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ACP 16-17" sheetId="1" state="visible" r:id="rId2"/>
    <sheet name="TISWADI " sheetId="2" state="visible" r:id="rId3"/>
    <sheet name="BARDEZ" sheetId="3" state="visible" r:id="rId4"/>
    <sheet name="BICHOLIM" sheetId="4" state="visible" r:id="rId5"/>
    <sheet name="PERNEM" sheetId="5" state="visible" r:id="rId6"/>
    <sheet name="TRAIL SATTARI" sheetId="6" state="visible" r:id="rId7"/>
    <sheet name="BANKWISE" sheetId="7" state="visible" r:id="rId8"/>
    <sheet name="SUM" sheetId="8" state="visible" r:id="rId9"/>
  </sheets>
  <definedNames>
    <definedName function="false" hidden="false" localSheetId="0" name="_xlnm.Print_Area" vbProcedure="false">'ACP 16-17'!$A$1:$P$28</definedName>
    <definedName function="false" hidden="false" localSheetId="6" name="_xlnm.Print_Area" vbProcedure="false">BANKWISE!$A$1:$R$877</definedName>
    <definedName function="false" hidden="false" localSheetId="2" name="_xlnm.Print_Area" vbProcedure="false">BARDEZ!$C$1:$R$268</definedName>
    <definedName function="false" hidden="false" localSheetId="3" name="_xlnm.Print_Area" vbProcedure="false">BICHOLIM!$A$1:$R$93</definedName>
    <definedName function="false" hidden="false" localSheetId="4" name="_xlnm.Print_Area" vbProcedure="false">PERNEM!$A$1:$R$62</definedName>
    <definedName function="false" hidden="false" localSheetId="1" name="_xlnm.Print_Area" vbProcedure="false">'TISWADI '!$C$1:$S$275</definedName>
    <definedName function="false" hidden="false" localSheetId="5" name="_xlnm.Print_Area" vbProcedure="false">'TRAIL SATTARI'!$A$1:$Q$38</definedName>
    <definedName function="false" hidden="false" name="unnamed1" vbProcedure="false">BICHOLIM!$A$5:$R$14</definedName>
    <definedName function="false" hidden="false" name="unnamed1_1" vbProcedure="false">BANKWISE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529">
  <si>
    <t xml:space="preserve">ACP NORTH GOA 2016-17</t>
  </si>
  <si>
    <t xml:space="preserve">` 000</t>
  </si>
  <si>
    <t xml:space="preserve">ACP NORTH GOA 2015-16</t>
  </si>
  <si>
    <t xml:space="preserve">Crop</t>
  </si>
  <si>
    <t xml:space="preserve">Agri Term</t>
  </si>
  <si>
    <t xml:space="preserve">Sub Total</t>
  </si>
  <si>
    <t xml:space="preserve">Agri Infra</t>
  </si>
  <si>
    <t xml:space="preserve">Ancillary Activites</t>
  </si>
  <si>
    <t xml:space="preserve">Credit Potential for Agri</t>
  </si>
  <si>
    <t xml:space="preserve">MSME</t>
  </si>
  <si>
    <t xml:space="preserve">Export Credit</t>
  </si>
  <si>
    <t xml:space="preserve">Education</t>
  </si>
  <si>
    <t xml:space="preserve">Housing</t>
  </si>
  <si>
    <t xml:space="preserve">Renewable Energy</t>
  </si>
  <si>
    <t xml:space="preserve">Others</t>
  </si>
  <si>
    <t xml:space="preserve">Social Infrastructure</t>
  </si>
  <si>
    <t xml:space="preserve">Services</t>
  </si>
  <si>
    <t xml:space="preserve">TOTAL</t>
  </si>
  <si>
    <t xml:space="preserve">Industries</t>
  </si>
  <si>
    <t xml:space="preserve">Loans</t>
  </si>
  <si>
    <t xml:space="preserve">SSI</t>
  </si>
  <si>
    <t xml:space="preserve">OPS</t>
  </si>
  <si>
    <t xml:space="preserve">2016-17</t>
  </si>
  <si>
    <t xml:space="preserve">2015-16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+B</t>
  </si>
  <si>
    <t xml:space="preserve">D+E+F</t>
  </si>
  <si>
    <t xml:space="preserve">TISWADI</t>
  </si>
  <si>
    <t xml:space="preserve">BARDEZ</t>
  </si>
  <si>
    <t xml:space="preserve">BICHOLIM</t>
  </si>
  <si>
    <t xml:space="preserve">PERNEM</t>
  </si>
  <si>
    <t xml:space="preserve">SATTARI</t>
  </si>
  <si>
    <t xml:space="preserve">Total 16-17</t>
  </si>
  <si>
    <t xml:space="preserve"> NORTH GOA</t>
  </si>
  <si>
    <t xml:space="preserve">000</t>
  </si>
  <si>
    <t xml:space="preserve">BLOCK : TISWADI</t>
  </si>
  <si>
    <t xml:space="preserve">BLOCKWISE  ANNUAL CREDIT PLAN  2016-17</t>
  </si>
  <si>
    <t xml:space="preserve">TISWADI1</t>
  </si>
  <si>
    <t xml:space="preserve">BLOCKWISE  ANNUAL CREDIT PLAN  2015-16</t>
  </si>
  <si>
    <t xml:space="preserve">Sr.</t>
  </si>
  <si>
    <t xml:space="preserve">Name of the Bank and</t>
  </si>
  <si>
    <t xml:space="preserve">No.</t>
  </si>
  <si>
    <t xml:space="preserve">Branch</t>
  </si>
  <si>
    <t xml:space="preserve">F+G+H</t>
  </si>
  <si>
    <t xml:space="preserve">State Bank of India</t>
  </si>
  <si>
    <t xml:space="preserve">Bambolim</t>
  </si>
  <si>
    <t xml:space="preserve">Merces</t>
  </si>
  <si>
    <t xml:space="preserve">Goa Velha</t>
  </si>
  <si>
    <t xml:space="preserve">Old Goa</t>
  </si>
  <si>
    <t xml:space="preserve">Madel Chorao</t>
  </si>
  <si>
    <t xml:space="preserve">St Estevam</t>
  </si>
  <si>
    <t xml:space="preserve">Panaji Secretariat</t>
  </si>
  <si>
    <t xml:space="preserve">Dona Paula</t>
  </si>
  <si>
    <t xml:space="preserve">Goa University</t>
  </si>
  <si>
    <t xml:space="preserve">PBB Panaji</t>
  </si>
  <si>
    <t xml:space="preserve">Treasury Branch Panaji</t>
  </si>
  <si>
    <t xml:space="preserve">Panaji</t>
  </si>
  <si>
    <t xml:space="preserve">NRI Branch</t>
  </si>
  <si>
    <t xml:space="preserve">Caranzalem</t>
  </si>
  <si>
    <t xml:space="preserve">Curca</t>
  </si>
  <si>
    <t xml:space="preserve">Taleigao</t>
  </si>
  <si>
    <t xml:space="preserve">Panaji City</t>
  </si>
  <si>
    <t xml:space="preserve">Panaji Commercial</t>
  </si>
  <si>
    <t xml:space="preserve">Total</t>
  </si>
  <si>
    <t xml:space="preserve">State Bank of Mysore</t>
  </si>
  <si>
    <t xml:space="preserve">Andhra Bank</t>
  </si>
  <si>
    <t xml:space="preserve">Bank of Baroda</t>
  </si>
  <si>
    <t xml:space="preserve">Bank of Baroda Taleigao</t>
  </si>
  <si>
    <t xml:space="preserve">Bank of India</t>
  </si>
  <si>
    <t xml:space="preserve">BOI Campal</t>
  </si>
  <si>
    <t xml:space="preserve">BOI Mandur</t>
  </si>
  <si>
    <t xml:space="preserve">BOI Panaji</t>
  </si>
  <si>
    <t xml:space="preserve">BOI Taleigao</t>
  </si>
  <si>
    <t xml:space="preserve">BOI Patto Plaza</t>
  </si>
  <si>
    <t xml:space="preserve">BOI Miramar</t>
  </si>
  <si>
    <t xml:space="preserve">Batim</t>
  </si>
  <si>
    <t xml:space="preserve">Retail Hub</t>
  </si>
  <si>
    <t xml:space="preserve">Neura</t>
  </si>
  <si>
    <t xml:space="preserve">Bank of Maharashtra</t>
  </si>
  <si>
    <t xml:space="preserve">BOM Panaji</t>
  </si>
  <si>
    <t xml:space="preserve">BOM Cumbharjua</t>
  </si>
  <si>
    <t xml:space="preserve">Canara Bank</t>
  </si>
  <si>
    <t xml:space="preserve">Canara Bank Old Goa</t>
  </si>
  <si>
    <t xml:space="preserve">Canara Bank Panaji (NSA)</t>
  </si>
  <si>
    <t xml:space="preserve">Canara Bank St. Cruz</t>
  </si>
  <si>
    <t xml:space="preserve">Canara Bank Siridao</t>
  </si>
  <si>
    <t xml:space="preserve">SME Panaji</t>
  </si>
  <si>
    <t xml:space="preserve">Canara Bank Patto Panaji</t>
  </si>
  <si>
    <t xml:space="preserve">Catholic Syrian Bank</t>
  </si>
  <si>
    <t xml:space="preserve">Central Bank of India</t>
  </si>
  <si>
    <t xml:space="preserve">CBI Chorao</t>
  </si>
  <si>
    <t xml:space="preserve">CBI Divar Piedad</t>
  </si>
  <si>
    <t xml:space="preserve">CBI Panaji</t>
  </si>
  <si>
    <t xml:space="preserve">Corporation Bank</t>
  </si>
  <si>
    <t xml:space="preserve">Corp. Bk. Panaji</t>
  </si>
  <si>
    <t xml:space="preserve">Corp. Bk. Tonka</t>
  </si>
  <si>
    <t xml:space="preserve">Corp. Bk. Ribandar</t>
  </si>
  <si>
    <t xml:space="preserve">Agassaim</t>
  </si>
  <si>
    <t xml:space="preserve">Rua-de-querem</t>
  </si>
  <si>
    <t xml:space="preserve">Dena Bank</t>
  </si>
  <si>
    <t xml:space="preserve">Dena Bank Velha</t>
  </si>
  <si>
    <t xml:space="preserve">Dena Bank Panaji</t>
  </si>
  <si>
    <t xml:space="preserve">Dena Pillar</t>
  </si>
  <si>
    <t xml:space="preserve">EDC</t>
  </si>
  <si>
    <t xml:space="preserve">Federal Bank</t>
  </si>
  <si>
    <t xml:space="preserve">Indian Bank</t>
  </si>
  <si>
    <t xml:space="preserve">Indian Overseas Bank</t>
  </si>
  <si>
    <t xml:space="preserve">IOB Corlim Ind.</t>
  </si>
  <si>
    <t xml:space="preserve">IOB Panaji</t>
  </si>
  <si>
    <t xml:space="preserve">IOB Taleigao</t>
  </si>
  <si>
    <t xml:space="preserve">St Cruz</t>
  </si>
  <si>
    <t xml:space="preserve">IOB St. Estevam</t>
  </si>
  <si>
    <t xml:space="preserve">Karnataka Bank</t>
  </si>
  <si>
    <t xml:space="preserve">M.S.F.C</t>
  </si>
  <si>
    <t xml:space="preserve">Oriental Bk of Comm.</t>
  </si>
  <si>
    <t xml:space="preserve">Patto Panaji</t>
  </si>
  <si>
    <t xml:space="preserve">Miramar</t>
  </si>
  <si>
    <t xml:space="preserve">Punjab National Bank</t>
  </si>
  <si>
    <t xml:space="preserve">Punjab &amp; Sind Bank</t>
  </si>
  <si>
    <t xml:space="preserve">South Indian Bank</t>
  </si>
  <si>
    <t xml:space="preserve">Syndicate Bank</t>
  </si>
  <si>
    <t xml:space="preserve">Syndicate Agacaim</t>
  </si>
  <si>
    <t xml:space="preserve">Syndicate  Caranzalem</t>
  </si>
  <si>
    <t xml:space="preserve">Syndicate  Merces</t>
  </si>
  <si>
    <t xml:space="preserve">Syndicate  Panaji</t>
  </si>
  <si>
    <t xml:space="preserve">Syndicate  Ribandar</t>
  </si>
  <si>
    <t xml:space="preserve">UCO Bank</t>
  </si>
  <si>
    <t xml:space="preserve">Union Bank of India</t>
  </si>
  <si>
    <t xml:space="preserve">St. Inez</t>
  </si>
  <si>
    <t xml:space="preserve">United Bank of India</t>
  </si>
  <si>
    <t xml:space="preserve">IDBI</t>
  </si>
  <si>
    <t xml:space="preserve">Vijaya Bank</t>
  </si>
  <si>
    <t xml:space="preserve">ING Vysya Bank</t>
  </si>
  <si>
    <t xml:space="preserve">Goa State Co-op Bank</t>
  </si>
  <si>
    <t xml:space="preserve">GSCB Caranzalem</t>
  </si>
  <si>
    <t xml:space="preserve">GSCB HO</t>
  </si>
  <si>
    <t xml:space="preserve">GSCB KTC (NSA)</t>
  </si>
  <si>
    <t xml:space="preserve">GSCB KTC (SA)</t>
  </si>
  <si>
    <t xml:space="preserve">GSCB Panaji</t>
  </si>
  <si>
    <t xml:space="preserve">GSCB  Taleigao</t>
  </si>
  <si>
    <t xml:space="preserve">GSCB Panaji A &amp; RD</t>
  </si>
  <si>
    <t xml:space="preserve">GSCB Merces</t>
  </si>
  <si>
    <t xml:space="preserve">Goa Urban Co-op Bank</t>
  </si>
  <si>
    <t xml:space="preserve">GUCB HO</t>
  </si>
  <si>
    <t xml:space="preserve">GUCB Mala</t>
  </si>
  <si>
    <t xml:space="preserve">GUCB Miramar</t>
  </si>
  <si>
    <t xml:space="preserve">GUCB Panaji</t>
  </si>
  <si>
    <t xml:space="preserve">GUCB Panaji Market</t>
  </si>
  <si>
    <t xml:space="preserve">Mapuca Urban Co-op Bk</t>
  </si>
  <si>
    <t xml:space="preserve">MUCB Panaji</t>
  </si>
  <si>
    <t xml:space="preserve">MUCB Divar</t>
  </si>
  <si>
    <t xml:space="preserve">MUCB St.Cruz</t>
  </si>
  <si>
    <t xml:space="preserve">MUCB Taleigao</t>
  </si>
  <si>
    <t xml:space="preserve">Madgaon Urban Co-op Bk</t>
  </si>
  <si>
    <t xml:space="preserve">MDUCB Panaji</t>
  </si>
  <si>
    <t xml:space="preserve">MDUCB St. Andre</t>
  </si>
  <si>
    <t xml:space="preserve">Bicholim Urban Co-op Bk</t>
  </si>
  <si>
    <t xml:space="preserve">BUCB Panaji City</t>
  </si>
  <si>
    <t xml:space="preserve">BUCB Patto Plaza Panaji</t>
  </si>
  <si>
    <t xml:space="preserve">Citizen Co-op Bank Ltd</t>
  </si>
  <si>
    <t xml:space="preserve">HDFC Bank</t>
  </si>
  <si>
    <t xml:space="preserve">Patto Plaza</t>
  </si>
  <si>
    <t xml:space="preserve">Chorao</t>
  </si>
  <si>
    <t xml:space="preserve">St. Cruz</t>
  </si>
  <si>
    <t xml:space="preserve">ICICI Bank, Panaji Branch</t>
  </si>
  <si>
    <t xml:space="preserve">Panaji18th June Rd</t>
  </si>
  <si>
    <t xml:space="preserve">Patto</t>
  </si>
  <si>
    <t xml:space="preserve">SBT, Panaji Branch</t>
  </si>
  <si>
    <t xml:space="preserve">DCB, Panaji Branch</t>
  </si>
  <si>
    <t xml:space="preserve">Indus Ind Bank, Panaji Br.</t>
  </si>
  <si>
    <t xml:space="preserve">J &amp; K Bank Panaji Branch</t>
  </si>
  <si>
    <t xml:space="preserve">Axis Bank, Panaji Branch</t>
  </si>
  <si>
    <t xml:space="preserve">Dhanlaxmi</t>
  </si>
  <si>
    <t xml:space="preserve">Saraswat Coop Bank Ltd</t>
  </si>
  <si>
    <t xml:space="preserve">Panaji Branch</t>
  </si>
  <si>
    <t xml:space="preserve">Shamrao Panaji</t>
  </si>
  <si>
    <t xml:space="preserve">Konkan Mercantile Panaji</t>
  </si>
  <si>
    <t xml:space="preserve">NKGSB Panaji</t>
  </si>
  <si>
    <t xml:space="preserve">Yes Panaji</t>
  </si>
  <si>
    <t xml:space="preserve">PMC Caranzalem</t>
  </si>
  <si>
    <t xml:space="preserve">WOMENS COOP, Panaji</t>
  </si>
  <si>
    <t xml:space="preserve">Kotak Mahindra Bank, Panaji</t>
  </si>
  <si>
    <t xml:space="preserve">Bharati Mahila Bank</t>
  </si>
  <si>
    <t xml:space="preserve">State Bank Of Hyderabad</t>
  </si>
  <si>
    <t xml:space="preserve">Allahabad Bank</t>
  </si>
  <si>
    <t xml:space="preserve">Karur Vysya Bank</t>
  </si>
  <si>
    <t xml:space="preserve">Ratnakar Bank</t>
  </si>
  <si>
    <t xml:space="preserve">TISWADI GRAND TOTAL (CURRENT YEAR)</t>
  </si>
  <si>
    <t xml:space="preserve">BLOCK : BARDEZ</t>
  </si>
  <si>
    <t xml:space="preserve">BARDEZ 1</t>
  </si>
  <si>
    <t xml:space="preserve">BLOCKWISE  ANNUAL CREDIT PLAN 2015-16</t>
  </si>
  <si>
    <t xml:space="preserve">SBI Mapusa</t>
  </si>
  <si>
    <t xml:space="preserve">SBI Aldona</t>
  </si>
  <si>
    <t xml:space="preserve">SBI ADB Mapusa</t>
  </si>
  <si>
    <t xml:space="preserve">SBI Badem</t>
  </si>
  <si>
    <t xml:space="preserve">SBI Calangute</t>
  </si>
  <si>
    <t xml:space="preserve">SBI Fort Aguada</t>
  </si>
  <si>
    <t xml:space="preserve">SBI Reis Magos</t>
  </si>
  <si>
    <t xml:space="preserve">SBI  Siolim</t>
  </si>
  <si>
    <t xml:space="preserve">SBI Tivim</t>
  </si>
  <si>
    <t xml:space="preserve">SBI Per Porvorim</t>
  </si>
  <si>
    <t xml:space="preserve">Vidhan Bhavan Branch</t>
  </si>
  <si>
    <t xml:space="preserve">Midtown Mapuca</t>
  </si>
  <si>
    <t xml:space="preserve">Saligao</t>
  </si>
  <si>
    <t xml:space="preserve">Allahabad Bk Mapuca</t>
  </si>
  <si>
    <t xml:space="preserve">BOB Mapuca</t>
  </si>
  <si>
    <t xml:space="preserve">BOB Aldona</t>
  </si>
  <si>
    <t xml:space="preserve">BOB Anjuna</t>
  </si>
  <si>
    <t xml:space="preserve">BOB Calangute</t>
  </si>
  <si>
    <t xml:space="preserve">BOB Camurlim</t>
  </si>
  <si>
    <t xml:space="preserve">BOB Colvale</t>
  </si>
  <si>
    <t xml:space="preserve">BOB Guirim Sangolda</t>
  </si>
  <si>
    <t xml:space="preserve">BOB, Pilerne</t>
  </si>
  <si>
    <t xml:space="preserve">BOB Moira</t>
  </si>
  <si>
    <t xml:space="preserve">BOI Mapuca</t>
  </si>
  <si>
    <t xml:space="preserve">BOI Nachinola</t>
  </si>
  <si>
    <t xml:space="preserve">BOI Nerul</t>
  </si>
  <si>
    <t xml:space="preserve">BOI Porvorim</t>
  </si>
  <si>
    <t xml:space="preserve">BOI Saligao</t>
  </si>
  <si>
    <t xml:space="preserve">BOI  Ganeshpuri</t>
  </si>
  <si>
    <t xml:space="preserve">Siolim</t>
  </si>
  <si>
    <t xml:space="preserve">BOM Mapusa</t>
  </si>
  <si>
    <t xml:space="preserve">BOM Porvorim</t>
  </si>
  <si>
    <t xml:space="preserve">Canara Bk Mapusa(NSA)</t>
  </si>
  <si>
    <t xml:space="preserve">Canara Bk Aldona</t>
  </si>
  <si>
    <t xml:space="preserve">Canara Bk Assonora</t>
  </si>
  <si>
    <t xml:space="preserve">Canara Bk Candolim</t>
  </si>
  <si>
    <t xml:space="preserve">Canara Bk Confraria</t>
  </si>
  <si>
    <t xml:space="preserve">Canara Bk Karaswada</t>
  </si>
  <si>
    <t xml:space="preserve">PARRA</t>
  </si>
  <si>
    <t xml:space="preserve">BETIM</t>
  </si>
  <si>
    <t xml:space="preserve">Canara Bk Porvorim (NSA)</t>
  </si>
  <si>
    <t xml:space="preserve">CBI Mapuca</t>
  </si>
  <si>
    <t xml:space="preserve">CBI  Alto Porvorim</t>
  </si>
  <si>
    <t xml:space="preserve">CBI Calangute</t>
  </si>
  <si>
    <t xml:space="preserve">CBI St Xavier Mapusa</t>
  </si>
  <si>
    <t xml:space="preserve">CBI  Assagao</t>
  </si>
  <si>
    <t xml:space="preserve">Corp. Bk Mapuca</t>
  </si>
  <si>
    <t xml:space="preserve">Corp. Bk Per Bk Map</t>
  </si>
  <si>
    <t xml:space="preserve">Corp. Bk Anjuna</t>
  </si>
  <si>
    <t xml:space="preserve">Corp. Bk Bastora</t>
  </si>
  <si>
    <t xml:space="preserve">Corp. Bk Britona</t>
  </si>
  <si>
    <t xml:space="preserve">Corp. Bk Calangute</t>
  </si>
  <si>
    <t xml:space="preserve">Corp. Bk Chapora</t>
  </si>
  <si>
    <t xml:space="preserve">Corp. Bk Nagao</t>
  </si>
  <si>
    <t xml:space="preserve">Corp. Bk Oxel (Siolim)</t>
  </si>
  <si>
    <t xml:space="preserve">Corp. Bk Pilerne</t>
  </si>
  <si>
    <t xml:space="preserve">Corp. Bk Revora</t>
  </si>
  <si>
    <t xml:space="preserve">Corp. Bk Siolim</t>
  </si>
  <si>
    <t xml:space="preserve">Corp Bk Porvorim</t>
  </si>
  <si>
    <t xml:space="preserve">Corp. Bk Socorro</t>
  </si>
  <si>
    <t xml:space="preserve">Dena Bank Mapuca</t>
  </si>
  <si>
    <t xml:space="preserve">Dena Bank Aldona</t>
  </si>
  <si>
    <t xml:space="preserve">Dena Bank Arpora</t>
  </si>
  <si>
    <t xml:space="preserve">Dena Bank Cansa ( Tivim)</t>
  </si>
  <si>
    <t xml:space="preserve">Dena Bank Parra</t>
  </si>
  <si>
    <t xml:space="preserve">Dena Bank Pomburpa</t>
  </si>
  <si>
    <t xml:space="preserve">Dena Bank 'Tivim</t>
  </si>
  <si>
    <t xml:space="preserve">Porvorim</t>
  </si>
  <si>
    <t xml:space="preserve">Dena Bank Verem</t>
  </si>
  <si>
    <t xml:space="preserve">Indian Bank Mapuca</t>
  </si>
  <si>
    <t xml:space="preserve">IOB Corjuem</t>
  </si>
  <si>
    <t xml:space="preserve">IOB Porvorim</t>
  </si>
  <si>
    <t xml:space="preserve">IOB Verla Canca</t>
  </si>
  <si>
    <t xml:space="preserve">IOB Calangute</t>
  </si>
  <si>
    <t xml:space="preserve">IOB  Mapuca</t>
  </si>
  <si>
    <t xml:space="preserve">Karnataka Bk Alto Betim</t>
  </si>
  <si>
    <t xml:space="preserve">Mapusa</t>
  </si>
  <si>
    <t xml:space="preserve">Mapuca</t>
  </si>
  <si>
    <t xml:space="preserve">SOCCORRO</t>
  </si>
  <si>
    <t xml:space="preserve">Syndicate Bank Mapuca</t>
  </si>
  <si>
    <t xml:space="preserve">Syndicate Bank Betim</t>
  </si>
  <si>
    <t xml:space="preserve">Synd.Bk Salvador de Munde</t>
  </si>
  <si>
    <t xml:space="preserve">Porvorim Br</t>
  </si>
  <si>
    <t xml:space="preserve">Arpora</t>
  </si>
  <si>
    <t xml:space="preserve">Carona Br</t>
  </si>
  <si>
    <t xml:space="preserve">UBI Mapuca (SA)</t>
  </si>
  <si>
    <t xml:space="preserve">UBI Mapuca (NSA)</t>
  </si>
  <si>
    <t xml:space="preserve">UBI Sangolda</t>
  </si>
  <si>
    <t xml:space="preserve">UBI Calangute</t>
  </si>
  <si>
    <t xml:space="preserve">UBI Ucasaim</t>
  </si>
  <si>
    <t xml:space="preserve">Dhuler</t>
  </si>
  <si>
    <t xml:space="preserve">GSCB I.D.C</t>
  </si>
  <si>
    <t xml:space="preserve">GSCB Mapuca</t>
  </si>
  <si>
    <t xml:space="preserve">GSCB Mapuca Market</t>
  </si>
  <si>
    <t xml:space="preserve">GSCB Calangute</t>
  </si>
  <si>
    <t xml:space="preserve">GSCB Moira</t>
  </si>
  <si>
    <t xml:space="preserve">GSCB Pirna</t>
  </si>
  <si>
    <t xml:space="preserve">GSCB Verem</t>
  </si>
  <si>
    <t xml:space="preserve">GUCB Mapuca</t>
  </si>
  <si>
    <t xml:space="preserve">GUCB Porvorim</t>
  </si>
  <si>
    <t xml:space="preserve">Mapuca Urban Co-op Bank</t>
  </si>
  <si>
    <t xml:space="preserve">MUCB Mapuca City</t>
  </si>
  <si>
    <t xml:space="preserve">MUCB Mapuca HO</t>
  </si>
  <si>
    <t xml:space="preserve">MUCB Aldona</t>
  </si>
  <si>
    <t xml:space="preserve">MUCB Anjuna</t>
  </si>
  <si>
    <t xml:space="preserve">MUCB Calangute</t>
  </si>
  <si>
    <t xml:space="preserve">MUCB Penha de Franca</t>
  </si>
  <si>
    <t xml:space="preserve">MUCB Reis Magos</t>
  </si>
  <si>
    <t xml:space="preserve">MUCB Siolim</t>
  </si>
  <si>
    <t xml:space="preserve">Bicholim Urban Co-op Bank</t>
  </si>
  <si>
    <t xml:space="preserve">BUCB Mapuca</t>
  </si>
  <si>
    <t xml:space="preserve">State Bank of Patiala</t>
  </si>
  <si>
    <t xml:space="preserve">SBP Mapuca</t>
  </si>
  <si>
    <t xml:space="preserve">Ratnakar Bank Mapuca</t>
  </si>
  <si>
    <t xml:space="preserve">Calangute</t>
  </si>
  <si>
    <t xml:space="preserve">Andhra Bank Mapuca</t>
  </si>
  <si>
    <t xml:space="preserve">Oriental Bank of Comm</t>
  </si>
  <si>
    <t xml:space="preserve">Mapuca Branch</t>
  </si>
  <si>
    <t xml:space="preserve">ICICI Bank Ltd</t>
  </si>
  <si>
    <t xml:space="preserve">Pilerne</t>
  </si>
  <si>
    <t xml:space="preserve">HDFC Bank Ltd</t>
  </si>
  <si>
    <t xml:space="preserve">Mapuca (Centurion Bk)</t>
  </si>
  <si>
    <t xml:space="preserve">Calangute Branch</t>
  </si>
  <si>
    <t xml:space="preserve">Mapusa Mkt</t>
  </si>
  <si>
    <t xml:space="preserve">Candolim</t>
  </si>
  <si>
    <t xml:space="preserve">Anjuna</t>
  </si>
  <si>
    <t xml:space="preserve">Canca</t>
  </si>
  <si>
    <t xml:space="preserve">ARAMBOL</t>
  </si>
  <si>
    <t xml:space="preserve">ASSONORA</t>
  </si>
  <si>
    <t xml:space="preserve">CARAMBOLIM</t>
  </si>
  <si>
    <t xml:space="preserve">COLVALE</t>
  </si>
  <si>
    <t xml:space="preserve">SIRCAIM</t>
  </si>
  <si>
    <t xml:space="preserve">VEREM</t>
  </si>
  <si>
    <t xml:space="preserve">Aldona</t>
  </si>
  <si>
    <t xml:space="preserve">Development Credit Bank</t>
  </si>
  <si>
    <t xml:space="preserve">MAPUCA Branch</t>
  </si>
  <si>
    <t xml:space="preserve">Mapuca branch</t>
  </si>
  <si>
    <t xml:space="preserve">Women's Coop Bank Ltd</t>
  </si>
  <si>
    <t xml:space="preserve">IDBI, Mapusa</t>
  </si>
  <si>
    <t xml:space="preserve">total</t>
  </si>
  <si>
    <t xml:space="preserve">Axis Mapusa</t>
  </si>
  <si>
    <t xml:space="preserve">AxisCandolim</t>
  </si>
  <si>
    <t xml:space="preserve">ING Vysya, Mapusa</t>
  </si>
  <si>
    <t xml:space="preserve">TJSB Mapusa</t>
  </si>
  <si>
    <t xml:space="preserve">PMC BANK</t>
  </si>
  <si>
    <t xml:space="preserve">Yes Mapusa</t>
  </si>
  <si>
    <t xml:space="preserve">Yes Calangute</t>
  </si>
  <si>
    <t xml:space="preserve">NKGSB Mapusa</t>
  </si>
  <si>
    <t xml:space="preserve">SIB Mapusa</t>
  </si>
  <si>
    <t xml:space="preserve">IndusInd Porvorim</t>
  </si>
  <si>
    <t xml:space="preserve">APNA SAHAKARI, MAPUSA</t>
  </si>
  <si>
    <t xml:space="preserve">BARDEZ TOTAL</t>
  </si>
  <si>
    <t xml:space="preserve">BICHOLIM 1</t>
  </si>
  <si>
    <t xml:space="preserve">Bicholim (NSA)</t>
  </si>
  <si>
    <t xml:space="preserve">Bicholim (SA)</t>
  </si>
  <si>
    <t xml:space="preserve">Latambarcem</t>
  </si>
  <si>
    <t xml:space="preserve">Velguem</t>
  </si>
  <si>
    <t xml:space="preserve">Sanquelim</t>
  </si>
  <si>
    <t xml:space="preserve">BOI Bicholim (NSA)</t>
  </si>
  <si>
    <t xml:space="preserve">BOI Bicholim (SA)</t>
  </si>
  <si>
    <t xml:space="preserve">BOI Mayem</t>
  </si>
  <si>
    <t xml:space="preserve">BOI Sanquelim</t>
  </si>
  <si>
    <t xml:space="preserve">BOB Bicholim</t>
  </si>
  <si>
    <t xml:space="preserve">Canara Bank Bicholim</t>
  </si>
  <si>
    <t xml:space="preserve">Canara Bank Sanquelim</t>
  </si>
  <si>
    <t xml:space="preserve">CBI Mencurem</t>
  </si>
  <si>
    <t xml:space="preserve">Corp. Bk. Bicholim</t>
  </si>
  <si>
    <t xml:space="preserve">MULGAO</t>
  </si>
  <si>
    <t xml:space="preserve">Syndicate Bank Pale</t>
  </si>
  <si>
    <t xml:space="preserve">saraSWAT BBICHOLIM</t>
  </si>
  <si>
    <t xml:space="preserve">MUCB Sanquelim</t>
  </si>
  <si>
    <t xml:space="preserve">MUCB Velguem</t>
  </si>
  <si>
    <t xml:space="preserve">GSCB Amona</t>
  </si>
  <si>
    <t xml:space="preserve">GSCB Bicholim (NSA)</t>
  </si>
  <si>
    <t xml:space="preserve">GSCB Bicholim (SA)</t>
  </si>
  <si>
    <t xml:space="preserve">GSCB Pale</t>
  </si>
  <si>
    <t xml:space="preserve">GSCB Sanquelim (SA)</t>
  </si>
  <si>
    <t xml:space="preserve">BUCB HO Bicholim</t>
  </si>
  <si>
    <t xml:space="preserve">BUCB Market Br. Bicholim</t>
  </si>
  <si>
    <t xml:space="preserve">Saraswat, Bicholim</t>
  </si>
  <si>
    <t xml:space="preserve">ICICI Bicholim</t>
  </si>
  <si>
    <t xml:space="preserve">BOM, Carapur</t>
  </si>
  <si>
    <t xml:space="preserve">HDFC, Sanquelim</t>
  </si>
  <si>
    <t xml:space="preserve">PALIEM</t>
  </si>
  <si>
    <t xml:space="preserve">SAL</t>
  </si>
  <si>
    <t xml:space="preserve">HDFC Bicholim</t>
  </si>
  <si>
    <t xml:space="preserve">SARASWAT BBICHOLIM</t>
  </si>
  <si>
    <t xml:space="preserve">RATNAKAR, SHIRIGAO</t>
  </si>
  <si>
    <t xml:space="preserve">BICHOLIM GRAND TOTAL</t>
  </si>
  <si>
    <t xml:space="preserve"> '000</t>
  </si>
  <si>
    <t xml:space="preserve">BLOCK : PERNEM</t>
  </si>
  <si>
    <t xml:space="preserve">SBI Arambol</t>
  </si>
  <si>
    <t xml:space="preserve">SBI Ibrampur</t>
  </si>
  <si>
    <t xml:space="preserve">SBI Parcem</t>
  </si>
  <si>
    <t xml:space="preserve">MORJIM</t>
  </si>
  <si>
    <t xml:space="preserve">SBI Pernem</t>
  </si>
  <si>
    <t xml:space="preserve">BOM  Pernem</t>
  </si>
  <si>
    <t xml:space="preserve">BOI Arambol</t>
  </si>
  <si>
    <t xml:space="preserve">BOI Mandrem</t>
  </si>
  <si>
    <t xml:space="preserve">BOB Morjim</t>
  </si>
  <si>
    <t xml:space="preserve">Canara Bank Mandrem</t>
  </si>
  <si>
    <t xml:space="preserve">CORGAO</t>
  </si>
  <si>
    <t xml:space="preserve">CBI Mopa</t>
  </si>
  <si>
    <t xml:space="preserve">CBI  Pernem</t>
  </si>
  <si>
    <t xml:space="preserve">Corp. Bk. Dhargal (Ozorim)</t>
  </si>
  <si>
    <t xml:space="preserve">INDIAN OVERSEAS BANK, CHOPDEM</t>
  </si>
  <si>
    <t xml:space="preserve">HDFC, MANDREM</t>
  </si>
  <si>
    <t xml:space="preserve">HDFC Bank,Pernem</t>
  </si>
  <si>
    <t xml:space="preserve">ICICI, MANDREM</t>
  </si>
  <si>
    <t xml:space="preserve">GSCB Korgao</t>
  </si>
  <si>
    <t xml:space="preserve">GSCB Mandrem</t>
  </si>
  <si>
    <t xml:space="preserve">GSCB Nagzer</t>
  </si>
  <si>
    <t xml:space="preserve">GSCB Patradevi</t>
  </si>
  <si>
    <t xml:space="preserve">GSCB Pernem (SA)</t>
  </si>
  <si>
    <t xml:space="preserve">GSCB Pernem (NSA)</t>
  </si>
  <si>
    <t xml:space="preserve">GSCB Arambol</t>
  </si>
  <si>
    <t xml:space="preserve">MUCB Mandrem</t>
  </si>
  <si>
    <t xml:space="preserve">BUCB Pernem</t>
  </si>
  <si>
    <t xml:space="preserve">PERNEM GRAND TOTAL</t>
  </si>
  <si>
    <r>
      <rPr>
        <sz val="11.05"/>
        <rFont val="Arial"/>
        <family val="2"/>
      </rPr>
      <t xml:space="preserve">`  </t>
    </r>
    <r>
      <rPr>
        <sz val="10"/>
        <rFont val="Arial"/>
        <family val="2"/>
      </rPr>
      <t xml:space="preserve">  '000</t>
    </r>
  </si>
  <si>
    <r>
      <rPr>
        <sz val="11.05"/>
        <color rgb="FF000000"/>
        <rFont val="Arial"/>
        <family val="2"/>
      </rPr>
      <t xml:space="preserve">`  </t>
    </r>
    <r>
      <rPr>
        <sz val="10"/>
        <color rgb="FF000000"/>
        <rFont val="Arial"/>
        <family val="2"/>
      </rPr>
      <t xml:space="preserve">  '000</t>
    </r>
  </si>
  <si>
    <t xml:space="preserve">BLOCK : SATTARI</t>
  </si>
  <si>
    <t xml:space="preserve">SBI ADB Usgao</t>
  </si>
  <si>
    <t xml:space="preserve">SBI Guleli</t>
  </si>
  <si>
    <t xml:space="preserve">SBI Honda Sattari</t>
  </si>
  <si>
    <t xml:space="preserve">SBI Querim</t>
  </si>
  <si>
    <t xml:space="preserve">SBI Thane</t>
  </si>
  <si>
    <t xml:space="preserve">SBI Valpoi</t>
  </si>
  <si>
    <t xml:space="preserve">Bank Of India</t>
  </si>
  <si>
    <t xml:space="preserve">Bank Of India, Honda</t>
  </si>
  <si>
    <t xml:space="preserve">CANARA, VALPOI</t>
  </si>
  <si>
    <t xml:space="preserve">CORPORATION, VALPOI</t>
  </si>
  <si>
    <t xml:space="preserve">CBI Valpoi</t>
  </si>
  <si>
    <t xml:space="preserve">GSCB Valpoi (SA)</t>
  </si>
  <si>
    <t xml:space="preserve">GSCB Valpoi (NSA)</t>
  </si>
  <si>
    <t xml:space="preserve">GSCB Gawane</t>
  </si>
  <si>
    <t xml:space="preserve">GSCB Honda</t>
  </si>
  <si>
    <t xml:space="preserve">GSCB Paryem</t>
  </si>
  <si>
    <t xml:space="preserve">HDFC</t>
  </si>
  <si>
    <t xml:space="preserve">Valpoi</t>
  </si>
  <si>
    <t xml:space="preserve">SATTARI GRAND TOTAL</t>
  </si>
  <si>
    <t xml:space="preserve">BANKWISE  ANNUAL CREDIT PLAN  2016-17</t>
  </si>
  <si>
    <t xml:space="preserve">BANKWISE  ANNUAL CREDIT PLAN  2015-16</t>
  </si>
  <si>
    <t xml:space="preserve">Location </t>
  </si>
  <si>
    <t xml:space="preserve">STATE BANK OF INDIA</t>
  </si>
  <si>
    <t xml:space="preserve">SU</t>
  </si>
  <si>
    <t xml:space="preserve">R</t>
  </si>
  <si>
    <t xml:space="preserve">SBI ADB Mapusa </t>
  </si>
  <si>
    <t xml:space="preserve">Sanquelim </t>
  </si>
  <si>
    <t xml:space="preserve">SBI TOTAL</t>
  </si>
  <si>
    <t xml:space="preserve">STATE BANK OF MYSORE</t>
  </si>
  <si>
    <t xml:space="preserve">STATE BANK OF PATIALA</t>
  </si>
  <si>
    <t xml:space="preserve">MAPUSA</t>
  </si>
  <si>
    <t xml:space="preserve">STATE BANK OF TRAVANCORE</t>
  </si>
  <si>
    <t xml:space="preserve">STATE BANK OF HYDERABAD</t>
  </si>
  <si>
    <t xml:space="preserve">ALLAHABAD BANK</t>
  </si>
  <si>
    <t xml:space="preserve">PANAJI</t>
  </si>
  <si>
    <t xml:space="preserve">ANDHRA BANK</t>
  </si>
  <si>
    <t xml:space="preserve">BANK OF BARODA</t>
  </si>
  <si>
    <t xml:space="preserve">BANK OF INDIA</t>
  </si>
  <si>
    <t xml:space="preserve">BOI Bicholim (SA) </t>
  </si>
  <si>
    <t xml:space="preserve">BANK OF MAHARASHTRA</t>
  </si>
  <si>
    <t xml:space="preserve">CANARA BANK</t>
  </si>
  <si>
    <t xml:space="preserve">CENTRAL BANK OF INDIA</t>
  </si>
  <si>
    <t xml:space="preserve">CBI Valpoi 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&amp; SIND BANK</t>
  </si>
  <si>
    <t xml:space="preserve">PUNJAB NATIONAL BANK</t>
  </si>
  <si>
    <t xml:space="preserve">SYNDICATE BANK</t>
  </si>
  <si>
    <t xml:space="preserve">Syndicate Bank Sanquelim</t>
  </si>
  <si>
    <t xml:space="preserve">UCO BANK</t>
  </si>
  <si>
    <t xml:space="preserve">UNION BANK OF INDIA</t>
  </si>
  <si>
    <t xml:space="preserve">Dhuler </t>
  </si>
  <si>
    <t xml:space="preserve">UNITED BANK OF INDIA</t>
  </si>
  <si>
    <t xml:space="preserve">VIJAYA BANK</t>
  </si>
  <si>
    <t xml:space="preserve">CATHOLIC SYRIAN BANK</t>
  </si>
  <si>
    <t xml:space="preserve">DEVELOPMENT CREDIT BANK</t>
  </si>
  <si>
    <t xml:space="preserve">FEDERAL</t>
  </si>
  <si>
    <t xml:space="preserve">HDFC BANK</t>
  </si>
  <si>
    <t xml:space="preserve">Bardez</t>
  </si>
  <si>
    <t xml:space="preserve">Bicholim</t>
  </si>
  <si>
    <t xml:space="preserve">Sattari</t>
  </si>
  <si>
    <t xml:space="preserve">Pernem</t>
  </si>
  <si>
    <t xml:space="preserve">ICICI BANK</t>
  </si>
  <si>
    <t xml:space="preserve">IDBI BANK</t>
  </si>
  <si>
    <t xml:space="preserve">INDUS IND BANK</t>
  </si>
  <si>
    <t xml:space="preserve">JAMMU &amp; KASHMIR BANK</t>
  </si>
  <si>
    <t xml:space="preserve">KARNATAKA BANK</t>
  </si>
  <si>
    <t xml:space="preserve">RATNAKAR BANK</t>
  </si>
  <si>
    <t xml:space="preserve">SOUTH INDIAN BANK</t>
  </si>
  <si>
    <t xml:space="preserve">AXIS BANK</t>
  </si>
  <si>
    <t xml:space="preserve">YES BANK</t>
  </si>
  <si>
    <t xml:space="preserve">BICHOLIM URBAN CO-OP BANK</t>
  </si>
  <si>
    <t xml:space="preserve">CITIZEN CO-OP BANK</t>
  </si>
  <si>
    <t xml:space="preserve">GOA STATE CO-OP BANK</t>
  </si>
  <si>
    <t xml:space="preserve">GSCB Arambol </t>
  </si>
  <si>
    <t xml:space="preserve">GOA URBAN CO-OP BANK</t>
  </si>
  <si>
    <t xml:space="preserve">MADGAUM URBAN CO-OP BANK</t>
  </si>
  <si>
    <t xml:space="preserve">MAPUSA URBAN CO-OP BANK</t>
  </si>
  <si>
    <t xml:space="preserve">SARASWAT CO-OP BANK</t>
  </si>
  <si>
    <t xml:space="preserve">WOMEN CO-OP BANK</t>
  </si>
  <si>
    <t xml:space="preserve">SHAMRAO VITHAL CO-OP BANK</t>
  </si>
  <si>
    <t xml:space="preserve">DHANLAXMI</t>
  </si>
  <si>
    <t xml:space="preserve">KARUR VYSYA BANK</t>
  </si>
  <si>
    <t xml:space="preserve">NKGSB</t>
  </si>
  <si>
    <t xml:space="preserve">PUNJAB &amp; MAHARASHTRA CO-OP BANK</t>
  </si>
  <si>
    <t xml:space="preserve">KONKAN MERCANTILE BANK</t>
  </si>
  <si>
    <t xml:space="preserve">TJSB BANK</t>
  </si>
  <si>
    <t xml:space="preserve">KOTAK Mahindra Bank</t>
  </si>
  <si>
    <t xml:space="preserve">ING VYSYA BANK</t>
  </si>
  <si>
    <t xml:space="preserve">APNA SAHAKARI BANK</t>
  </si>
  <si>
    <t xml:space="preserve">BHARATIYA MAHILA BANK</t>
  </si>
  <si>
    <t xml:space="preserve">BMB, Panaji</t>
  </si>
  <si>
    <t xml:space="preserve">FEDERAL BANK</t>
  </si>
  <si>
    <t xml:space="preserve">INDUSIND BANK</t>
  </si>
  <si>
    <t xml:space="preserve">JAMMU &amp; KASHMIR</t>
  </si>
  <si>
    <t xml:space="preserve">KOTAK</t>
  </si>
  <si>
    <t xml:space="preserve">GRAND TOTAL</t>
  </si>
  <si>
    <t xml:space="preserve">CHECK TOTAL</t>
  </si>
  <si>
    <t xml:space="preserve">VAR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0"/>
    <numFmt numFmtId="167" formatCode="0.00"/>
    <numFmt numFmtId="168" formatCode="General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.05"/>
      <color rgb="FF000000"/>
      <name val="Arial"/>
      <family val="2"/>
    </font>
    <font>
      <sz val="11"/>
      <name val="Arial"/>
      <family val="2"/>
    </font>
    <font>
      <sz val="11.05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color rgb="FFFF3333"/>
      <name val="Arial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333399"/>
      <name val="Calibri"/>
      <family val="2"/>
    </font>
    <font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1.05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99"/>
      </patternFill>
    </fill>
    <fill>
      <patternFill patternType="solid">
        <fgColor rgb="FFCCFF99"/>
        <bgColor rgb="FFCCFFCC"/>
      </patternFill>
    </fill>
    <fill>
      <patternFill patternType="solid">
        <fgColor rgb="FF008000"/>
        <bgColor rgb="FF008080"/>
      </patternFill>
    </fill>
    <fill>
      <patternFill patternType="solid">
        <fgColor rgb="FF99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CCCCFF"/>
        <bgColor rgb="FF99CCFF"/>
      </patternFill>
    </fill>
    <fill>
      <patternFill patternType="solid">
        <fgColor rgb="FFFFCCC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231F20"/>
      </left>
      <right style="thin">
        <color rgb="FF231F20"/>
      </right>
      <top style="thin">
        <color rgb="FF231F20"/>
      </top>
      <bottom style="thin">
        <color rgb="FF231F2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  <colors>
    <indexedColors>
      <rgbColor rgb="FF000000"/>
      <rgbColor rgb="FFCCFF9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61"/>
    <col collapsed="false" customWidth="true" hidden="false" outlineLevel="0" max="3" min="3" style="1" width="12.75"/>
    <col collapsed="false" customWidth="true" hidden="false" outlineLevel="0" max="4" min="4" style="1" width="12.11"/>
    <col collapsed="false" customWidth="true" hidden="false" outlineLevel="0" max="14" min="5" style="1" width="10.74"/>
    <col collapsed="false" customWidth="true" hidden="false" outlineLevel="0" max="15" min="15" style="1" width="10.37"/>
    <col collapsed="false" customWidth="true" hidden="false" outlineLevel="0" max="16" min="16" style="1" width="10.99"/>
    <col collapsed="false" customWidth="true" hidden="false" outlineLevel="0" max="17" min="17" style="1" width="1.87"/>
    <col collapsed="false" customWidth="true" hidden="false" outlineLevel="0" max="18" min="18" style="1" width="10.61"/>
    <col collapsed="false" customWidth="true" hidden="false" outlineLevel="0" max="19" min="19" style="1" width="12.75"/>
    <col collapsed="false" customWidth="true" hidden="false" outlineLevel="0" max="21" min="20" style="1" width="10.74"/>
    <col collapsed="false" customWidth="true" hidden="false" outlineLevel="0" max="22" min="22" style="1" width="15.61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18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R1" s="3" t="s">
        <v>2</v>
      </c>
      <c r="S1" s="2"/>
      <c r="T1" s="2"/>
      <c r="U1" s="2"/>
      <c r="V1" s="2"/>
      <c r="W1" s="2" t="s">
        <v>1</v>
      </c>
    </row>
    <row r="2" customFormat="false" ht="54" hidden="false" customHeight="false" outlineLevel="0" collapsed="false">
      <c r="A2" s="2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R2" s="4" t="s">
        <v>3</v>
      </c>
      <c r="S2" s="4" t="s">
        <v>4</v>
      </c>
      <c r="T2" s="4" t="s">
        <v>5</v>
      </c>
      <c r="U2" s="4" t="s">
        <v>18</v>
      </c>
      <c r="V2" s="4" t="s">
        <v>16</v>
      </c>
      <c r="W2" s="4" t="s">
        <v>17</v>
      </c>
    </row>
    <row r="3" customFormat="false" ht="18" hidden="false" customHeight="false" outlineLevel="0" collapsed="false">
      <c r="A3" s="2"/>
      <c r="B3" s="2" t="s">
        <v>19</v>
      </c>
      <c r="C3" s="2" t="s">
        <v>19</v>
      </c>
      <c r="D3" s="2" t="s">
        <v>19</v>
      </c>
      <c r="E3" s="2"/>
      <c r="F3" s="2"/>
      <c r="G3" s="2"/>
      <c r="H3" s="2" t="s">
        <v>20</v>
      </c>
      <c r="I3" s="2"/>
      <c r="J3" s="2"/>
      <c r="K3" s="2"/>
      <c r="L3" s="2"/>
      <c r="M3" s="2"/>
      <c r="N3" s="2"/>
      <c r="O3" s="2" t="s">
        <v>21</v>
      </c>
      <c r="P3" s="2"/>
      <c r="R3" s="2" t="s">
        <v>19</v>
      </c>
      <c r="S3" s="2" t="s">
        <v>19</v>
      </c>
      <c r="T3" s="2" t="s">
        <v>19</v>
      </c>
      <c r="U3" s="2" t="s">
        <v>20</v>
      </c>
      <c r="V3" s="2" t="s">
        <v>21</v>
      </c>
      <c r="W3" s="2"/>
    </row>
    <row r="4" s="6" customFormat="true" ht="14.25" hidden="false" customHeight="false" outlineLevel="0" collapsed="false">
      <c r="A4" s="5"/>
      <c r="B4" s="5" t="s">
        <v>22</v>
      </c>
      <c r="C4" s="5" t="s">
        <v>22</v>
      </c>
      <c r="D4" s="5" t="s">
        <v>22</v>
      </c>
      <c r="E4" s="5" t="s">
        <v>22</v>
      </c>
      <c r="F4" s="5" t="s">
        <v>22</v>
      </c>
      <c r="G4" s="5" t="s">
        <v>22</v>
      </c>
      <c r="H4" s="5" t="s">
        <v>22</v>
      </c>
      <c r="I4" s="5" t="s">
        <v>22</v>
      </c>
      <c r="J4" s="5" t="s">
        <v>22</v>
      </c>
      <c r="K4" s="5" t="s">
        <v>22</v>
      </c>
      <c r="L4" s="5" t="s">
        <v>22</v>
      </c>
      <c r="M4" s="5" t="s">
        <v>22</v>
      </c>
      <c r="N4" s="5" t="s">
        <v>22</v>
      </c>
      <c r="O4" s="5" t="s">
        <v>22</v>
      </c>
      <c r="P4" s="5" t="s">
        <v>22</v>
      </c>
      <c r="R4" s="5" t="s">
        <v>23</v>
      </c>
      <c r="S4" s="5" t="s">
        <v>23</v>
      </c>
      <c r="T4" s="5" t="s">
        <v>23</v>
      </c>
      <c r="U4" s="5" t="s">
        <v>23</v>
      </c>
      <c r="V4" s="5" t="s">
        <v>23</v>
      </c>
      <c r="W4" s="5" t="s">
        <v>23</v>
      </c>
    </row>
    <row r="5" s="9" customFormat="true" ht="18" hidden="false" customHeight="false" outlineLevel="0" collapsed="false">
      <c r="A5" s="7"/>
      <c r="B5" s="8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8" t="s">
        <v>29</v>
      </c>
      <c r="H5" s="8" t="s">
        <v>30</v>
      </c>
      <c r="I5" s="8" t="s">
        <v>31</v>
      </c>
      <c r="J5" s="8" t="s">
        <v>32</v>
      </c>
      <c r="K5" s="8" t="s">
        <v>33</v>
      </c>
      <c r="L5" s="8" t="s">
        <v>34</v>
      </c>
      <c r="M5" s="8" t="s">
        <v>35</v>
      </c>
      <c r="N5" s="8" t="s">
        <v>36</v>
      </c>
      <c r="O5" s="8" t="s">
        <v>37</v>
      </c>
      <c r="P5" s="8" t="s">
        <v>38</v>
      </c>
      <c r="R5" s="10"/>
      <c r="S5" s="10"/>
      <c r="T5" s="10"/>
      <c r="U5" s="10"/>
      <c r="V5" s="10"/>
      <c r="W5" s="10"/>
    </row>
    <row r="6" customFormat="false" ht="18" hidden="false" customHeight="false" outlineLevel="0" collapsed="false">
      <c r="A6" s="2"/>
      <c r="B6" s="11"/>
      <c r="C6" s="11"/>
      <c r="D6" s="5" t="s">
        <v>39</v>
      </c>
      <c r="E6" s="11"/>
      <c r="F6" s="11"/>
      <c r="G6" s="5" t="s">
        <v>40</v>
      </c>
      <c r="H6" s="11"/>
      <c r="I6" s="5"/>
      <c r="J6" s="5"/>
      <c r="K6" s="5"/>
      <c r="L6" s="5"/>
      <c r="M6" s="5"/>
      <c r="N6" s="5"/>
      <c r="O6" s="11"/>
      <c r="P6" s="5"/>
      <c r="R6" s="11"/>
      <c r="S6" s="11"/>
      <c r="T6" s="11"/>
      <c r="U6" s="11"/>
      <c r="V6" s="11"/>
      <c r="W6" s="11"/>
    </row>
    <row r="7" customFormat="false" ht="18" hidden="false" customHeight="false" outlineLevel="0" collapsed="false">
      <c r="A7" s="2"/>
      <c r="B7" s="11"/>
      <c r="C7" s="11"/>
      <c r="D7" s="5"/>
      <c r="E7" s="11"/>
      <c r="F7" s="11"/>
      <c r="G7" s="5"/>
      <c r="H7" s="11"/>
      <c r="I7" s="5"/>
      <c r="J7" s="5"/>
      <c r="K7" s="5"/>
      <c r="L7" s="5"/>
      <c r="M7" s="5"/>
      <c r="N7" s="5"/>
      <c r="O7" s="11"/>
      <c r="P7" s="5"/>
      <c r="R7" s="11"/>
      <c r="S7" s="11"/>
      <c r="T7" s="11"/>
      <c r="U7" s="11"/>
      <c r="V7" s="11"/>
      <c r="W7" s="11"/>
    </row>
    <row r="8" customFormat="false" ht="18" hidden="false" customHeight="false" outlineLevel="0" collapsed="false">
      <c r="A8" s="3" t="s">
        <v>41</v>
      </c>
      <c r="B8" s="12" t="n">
        <v>455249.320886167</v>
      </c>
      <c r="C8" s="12" t="n">
        <v>183352.686455066</v>
      </c>
      <c r="D8" s="12" t="n">
        <v>638602.007341233</v>
      </c>
      <c r="E8" s="12" t="n">
        <v>122735</v>
      </c>
      <c r="F8" s="12" t="n">
        <v>122735</v>
      </c>
      <c r="G8" s="12" t="n">
        <f aca="false">D8+E8+F8</f>
        <v>884072.007341233</v>
      </c>
      <c r="H8" s="12" t="n">
        <v>2304756.29740786</v>
      </c>
      <c r="I8" s="12"/>
      <c r="J8" s="12"/>
      <c r="K8" s="12"/>
      <c r="L8" s="12"/>
      <c r="M8" s="12"/>
      <c r="N8" s="12"/>
      <c r="O8" s="12" t="n">
        <v>6376188.15950855</v>
      </c>
      <c r="P8" s="12" t="n">
        <v>9319546.46425764</v>
      </c>
      <c r="R8" s="12" t="n">
        <v>455249.320886167</v>
      </c>
      <c r="S8" s="12" t="n">
        <v>183352.686455066</v>
      </c>
      <c r="T8" s="12" t="n">
        <v>638602.007341233</v>
      </c>
      <c r="U8" s="12" t="n">
        <v>2304756.29740786</v>
      </c>
      <c r="V8" s="12" t="n">
        <v>6376188.15950855</v>
      </c>
      <c r="W8" s="12" t="n">
        <v>9319546.46425764</v>
      </c>
    </row>
    <row r="9" customFormat="false" ht="18" hidden="false" customHeight="false" outlineLevel="0" collapsed="false">
      <c r="A9" s="3"/>
      <c r="B9" s="11"/>
      <c r="C9" s="11"/>
      <c r="D9" s="11"/>
      <c r="E9" s="11"/>
      <c r="F9" s="11"/>
      <c r="G9" s="5"/>
      <c r="H9" s="11"/>
      <c r="I9" s="5"/>
      <c r="J9" s="5"/>
      <c r="K9" s="5"/>
      <c r="L9" s="5"/>
      <c r="M9" s="5"/>
      <c r="N9" s="5"/>
      <c r="O9" s="11"/>
      <c r="P9" s="5"/>
      <c r="R9" s="11"/>
      <c r="S9" s="11"/>
      <c r="T9" s="11"/>
      <c r="U9" s="11"/>
      <c r="V9" s="11"/>
      <c r="W9" s="11"/>
    </row>
    <row r="10" customFormat="false" ht="18" hidden="false" customHeight="false" outlineLevel="0" collapsed="false">
      <c r="A10" s="3"/>
      <c r="B10" s="12" t="n">
        <f aca="false">B8*$B$38/100-93</f>
        <v>-93</v>
      </c>
      <c r="C10" s="12" t="n">
        <f aca="false">C8*$C$38/100+95</f>
        <v>95</v>
      </c>
      <c r="D10" s="12" t="n">
        <f aca="false">B10+C10</f>
        <v>2</v>
      </c>
      <c r="E10" s="12" t="n">
        <f aca="false">E8*$E$36/100</f>
        <v>0</v>
      </c>
      <c r="F10" s="12" t="n">
        <f aca="false">F8*$F$36/100</f>
        <v>0</v>
      </c>
      <c r="G10" s="12" t="n">
        <f aca="false">D10+E10+F10</f>
        <v>2</v>
      </c>
      <c r="H10" s="12" t="n">
        <f aca="false">H8*H36/100+37</f>
        <v>37</v>
      </c>
      <c r="I10" s="12" t="n">
        <f aca="false">O10*I36/100+409</f>
        <v>409</v>
      </c>
      <c r="J10" s="12" t="n">
        <f aca="false">O10*J36/100+100</f>
        <v>100</v>
      </c>
      <c r="K10" s="12" t="n">
        <f aca="false">O10*K36/100+331</f>
        <v>331</v>
      </c>
      <c r="L10" s="12" t="n">
        <v>6278</v>
      </c>
      <c r="M10" s="12" t="n">
        <v>38800</v>
      </c>
      <c r="N10" s="12" t="n">
        <v>80175</v>
      </c>
      <c r="O10" s="12" t="n">
        <f aca="false">O8*O36/100+4</f>
        <v>4</v>
      </c>
      <c r="P10" s="12" t="n">
        <f aca="false">SUM(G10:N10)</f>
        <v>126132</v>
      </c>
      <c r="R10" s="12"/>
      <c r="S10" s="12"/>
      <c r="T10" s="12"/>
      <c r="U10" s="12"/>
      <c r="V10" s="12"/>
      <c r="W10" s="12"/>
    </row>
    <row r="11" customFormat="false" ht="18" hidden="false" customHeight="false" outlineLevel="0" collapsed="false">
      <c r="A11" s="3"/>
      <c r="B11" s="11"/>
      <c r="C11" s="11"/>
      <c r="D11" s="11"/>
      <c r="E11" s="11"/>
      <c r="F11" s="11"/>
      <c r="G11" s="5"/>
      <c r="H11" s="11"/>
      <c r="I11" s="5"/>
      <c r="J11" s="5"/>
      <c r="K11" s="5"/>
      <c r="L11" s="5"/>
      <c r="M11" s="5"/>
      <c r="N11" s="5"/>
      <c r="O11" s="11"/>
      <c r="P11" s="5"/>
      <c r="R11" s="11"/>
      <c r="S11" s="11"/>
      <c r="T11" s="11"/>
      <c r="U11" s="11"/>
      <c r="V11" s="11"/>
      <c r="W11" s="11"/>
    </row>
    <row r="12" customFormat="false" ht="18" hidden="false" customHeight="false" outlineLevel="0" collapsed="false">
      <c r="A12" s="3" t="s">
        <v>42</v>
      </c>
      <c r="B12" s="12" t="n">
        <v>290057.391171212</v>
      </c>
      <c r="C12" s="12" t="n">
        <v>405144.876810363</v>
      </c>
      <c r="D12" s="12" t="n">
        <v>695202.267981575</v>
      </c>
      <c r="E12" s="12" t="n">
        <v>271201</v>
      </c>
      <c r="F12" s="12" t="n">
        <v>271201</v>
      </c>
      <c r="G12" s="12" t="n">
        <f aca="false">D12+E12+F12</f>
        <v>1237604.26798157</v>
      </c>
      <c r="H12" s="12" t="n">
        <v>949582.724979481</v>
      </c>
      <c r="I12" s="12"/>
      <c r="J12" s="12"/>
      <c r="K12" s="12"/>
      <c r="L12" s="12"/>
      <c r="M12" s="12"/>
      <c r="N12" s="12"/>
      <c r="O12" s="12" t="n">
        <v>5043064.22938658</v>
      </c>
      <c r="P12" s="12" t="n">
        <v>6687849.22234763</v>
      </c>
      <c r="R12" s="11" t="n">
        <v>235267</v>
      </c>
      <c r="S12" s="11" t="n">
        <v>311388</v>
      </c>
      <c r="T12" s="11" t="n">
        <v>546655</v>
      </c>
      <c r="U12" s="11" t="n">
        <v>870824</v>
      </c>
      <c r="V12" s="11" t="n">
        <v>3795338</v>
      </c>
      <c r="W12" s="11" t="n">
        <v>5212817</v>
      </c>
    </row>
    <row r="13" customFormat="false" ht="18" hidden="false" customHeight="false" outlineLevel="0" collapsed="false">
      <c r="A13" s="3"/>
      <c r="B13" s="11"/>
      <c r="C13" s="11"/>
      <c r="D13" s="11"/>
      <c r="E13" s="11"/>
      <c r="F13" s="11"/>
      <c r="G13" s="5"/>
      <c r="H13" s="11"/>
      <c r="I13" s="5"/>
      <c r="J13" s="5"/>
      <c r="K13" s="5"/>
      <c r="L13" s="5"/>
      <c r="M13" s="5"/>
      <c r="N13" s="5"/>
      <c r="O13" s="11"/>
      <c r="P13" s="5"/>
      <c r="R13" s="11"/>
      <c r="S13" s="11"/>
      <c r="T13" s="11"/>
      <c r="U13" s="11"/>
      <c r="V13" s="11"/>
      <c r="W13" s="11"/>
    </row>
    <row r="14" customFormat="false" ht="18" hidden="false" customHeight="false" outlineLevel="0" collapsed="false">
      <c r="A14" s="3"/>
      <c r="B14" s="12" t="n">
        <f aca="false">B12*$B$38/100-100</f>
        <v>-100</v>
      </c>
      <c r="C14" s="12" t="n">
        <f aca="false">C12*$C$38/100+95</f>
        <v>95</v>
      </c>
      <c r="D14" s="12" t="n">
        <f aca="false">B14+C14</f>
        <v>-5</v>
      </c>
      <c r="E14" s="12" t="n">
        <f aca="false">E12*$E$36/100</f>
        <v>0</v>
      </c>
      <c r="F14" s="12" t="n">
        <f aca="false">F12*$F$36/100</f>
        <v>0</v>
      </c>
      <c r="G14" s="12" t="n">
        <f aca="false">D14+E14+F14</f>
        <v>-5</v>
      </c>
      <c r="H14" s="12" t="n">
        <f aca="false">H12*H36/100</f>
        <v>0</v>
      </c>
      <c r="I14" s="12" t="n">
        <f aca="false">O14*I36/100</f>
        <v>0</v>
      </c>
      <c r="J14" s="12" t="n">
        <f aca="false">O14*J36/100+100</f>
        <v>100</v>
      </c>
      <c r="K14" s="12" t="n">
        <f aca="false">O14*K36/100</f>
        <v>0</v>
      </c>
      <c r="L14" s="12" t="n">
        <v>6278</v>
      </c>
      <c r="M14" s="12" t="n">
        <v>38800</v>
      </c>
      <c r="N14" s="12" t="n">
        <v>80175</v>
      </c>
      <c r="O14" s="12" t="n">
        <f aca="false">O12*O36/100</f>
        <v>0</v>
      </c>
      <c r="P14" s="12" t="n">
        <f aca="false">SUM(G14:N14)</f>
        <v>125348</v>
      </c>
      <c r="R14" s="12" t="n">
        <v>290057.391171212</v>
      </c>
      <c r="S14" s="12" t="n">
        <v>405144.876810363</v>
      </c>
      <c r="T14" s="12" t="n">
        <v>695202.267981575</v>
      </c>
      <c r="U14" s="12" t="n">
        <v>949582.724979481</v>
      </c>
      <c r="V14" s="12" t="n">
        <v>5043064.22938658</v>
      </c>
      <c r="W14" s="12" t="n">
        <v>6687849.22234763</v>
      </c>
    </row>
    <row r="15" customFormat="false" ht="18" hidden="false" customHeight="false" outlineLevel="0" collapsed="false">
      <c r="A15" s="3"/>
      <c r="B15" s="11"/>
      <c r="C15" s="11"/>
      <c r="D15" s="11"/>
      <c r="E15" s="11"/>
      <c r="F15" s="11"/>
      <c r="G15" s="5"/>
      <c r="H15" s="11"/>
      <c r="I15" s="5"/>
      <c r="J15" s="5"/>
      <c r="K15" s="5"/>
      <c r="L15" s="5"/>
      <c r="M15" s="5"/>
      <c r="N15" s="5"/>
      <c r="O15" s="11"/>
      <c r="P15" s="5"/>
      <c r="R15" s="11"/>
      <c r="S15" s="11"/>
      <c r="T15" s="11"/>
      <c r="U15" s="11"/>
      <c r="V15" s="11"/>
      <c r="W15" s="11"/>
    </row>
    <row r="16" customFormat="false" ht="18" hidden="false" customHeight="false" outlineLevel="0" collapsed="false">
      <c r="A16" s="3" t="s">
        <v>43</v>
      </c>
      <c r="B16" s="12" t="n">
        <v>315555.939476767</v>
      </c>
      <c r="C16" s="12" t="n">
        <v>571077.22351048</v>
      </c>
      <c r="D16" s="12" t="n">
        <v>886633.162987247</v>
      </c>
      <c r="E16" s="12" t="n">
        <v>382274.301412768</v>
      </c>
      <c r="F16" s="12" t="n">
        <v>382274.301412768</v>
      </c>
      <c r="G16" s="12" t="n">
        <f aca="false">D16+E16+F16</f>
        <v>1651181.76581278</v>
      </c>
      <c r="H16" s="12" t="n">
        <v>105653.978078219</v>
      </c>
      <c r="I16" s="12"/>
      <c r="J16" s="12"/>
      <c r="K16" s="12"/>
      <c r="L16" s="12"/>
      <c r="M16" s="12"/>
      <c r="N16" s="12"/>
      <c r="O16" s="12" t="n">
        <v>2513639.32582374</v>
      </c>
      <c r="P16" s="12" t="n">
        <v>3505926.46688921</v>
      </c>
      <c r="R16" s="11" t="n">
        <v>255949</v>
      </c>
      <c r="S16" s="11" t="n">
        <v>438921</v>
      </c>
      <c r="T16" s="11" t="n">
        <v>694870</v>
      </c>
      <c r="U16" s="11" t="n">
        <v>96891</v>
      </c>
      <c r="V16" s="11" t="n">
        <v>1891729</v>
      </c>
      <c r="W16" s="11" t="n">
        <v>2683490</v>
      </c>
    </row>
    <row r="17" customFormat="false" ht="18" hidden="false" customHeight="false" outlineLevel="0" collapsed="false">
      <c r="A17" s="3"/>
      <c r="B17" s="11"/>
      <c r="C17" s="11"/>
      <c r="D17" s="11"/>
      <c r="E17" s="11"/>
      <c r="F17" s="11"/>
      <c r="G17" s="5"/>
      <c r="H17" s="11"/>
      <c r="I17" s="5"/>
      <c r="J17" s="5"/>
      <c r="K17" s="5"/>
      <c r="L17" s="5"/>
      <c r="M17" s="5"/>
      <c r="N17" s="5"/>
      <c r="O17" s="11"/>
      <c r="P17" s="5"/>
      <c r="R17" s="11"/>
      <c r="S17" s="11"/>
      <c r="T17" s="11"/>
      <c r="U17" s="11"/>
      <c r="V17" s="11"/>
      <c r="W17" s="11"/>
    </row>
    <row r="18" customFormat="false" ht="18" hidden="false" customHeight="false" outlineLevel="0" collapsed="false">
      <c r="A18" s="3"/>
      <c r="B18" s="12" t="n">
        <f aca="false">B16*$B$38/100-100</f>
        <v>-100</v>
      </c>
      <c r="C18" s="12" t="n">
        <f aca="false">C16*$C$38/100+95</f>
        <v>95</v>
      </c>
      <c r="D18" s="12" t="n">
        <f aca="false">B18+C18</f>
        <v>-5</v>
      </c>
      <c r="E18" s="12" t="n">
        <f aca="false">E16*$E$36/100</f>
        <v>0</v>
      </c>
      <c r="F18" s="12" t="n">
        <f aca="false">F16*$F$36/100</f>
        <v>0</v>
      </c>
      <c r="G18" s="12" t="n">
        <f aca="false">D18+E18+F18</f>
        <v>-5</v>
      </c>
      <c r="H18" s="12" t="n">
        <f aca="false">H16*H36/100</f>
        <v>0</v>
      </c>
      <c r="I18" s="12" t="n">
        <f aca="false">O18*I36/100</f>
        <v>0</v>
      </c>
      <c r="J18" s="12" t="n">
        <f aca="false">O18*J36/100</f>
        <v>0</v>
      </c>
      <c r="K18" s="12" t="n">
        <f aca="false">O18*K36/100</f>
        <v>0</v>
      </c>
      <c r="L18" s="12" t="n">
        <v>6277</v>
      </c>
      <c r="M18" s="12" t="n">
        <v>38800</v>
      </c>
      <c r="N18" s="12" t="n">
        <v>80175</v>
      </c>
      <c r="O18" s="12" t="n">
        <f aca="false">O16*O36/100</f>
        <v>0</v>
      </c>
      <c r="P18" s="12" t="n">
        <f aca="false">SUM(G18:N18)</f>
        <v>125247</v>
      </c>
      <c r="R18" s="12" t="n">
        <v>315555.939476767</v>
      </c>
      <c r="S18" s="12" t="n">
        <v>571077.22351048</v>
      </c>
      <c r="T18" s="12" t="n">
        <v>886633.162987247</v>
      </c>
      <c r="U18" s="12" t="n">
        <v>105653.978078219</v>
      </c>
      <c r="V18" s="12" t="n">
        <v>2513639.32582374</v>
      </c>
      <c r="W18" s="12" t="n">
        <v>3505926.46688921</v>
      </c>
    </row>
    <row r="19" customFormat="false" ht="18" hidden="false" customHeight="false" outlineLevel="0" collapsed="false">
      <c r="A19" s="3"/>
      <c r="B19" s="11"/>
      <c r="C19" s="11"/>
      <c r="D19" s="11"/>
      <c r="E19" s="11"/>
      <c r="F19" s="11"/>
      <c r="G19" s="5"/>
      <c r="H19" s="11"/>
      <c r="I19" s="5"/>
      <c r="J19" s="5"/>
      <c r="K19" s="5"/>
      <c r="L19" s="5"/>
      <c r="M19" s="5"/>
      <c r="N19" s="5"/>
      <c r="O19" s="11"/>
      <c r="P19" s="5"/>
      <c r="R19" s="11"/>
      <c r="S19" s="11"/>
      <c r="T19" s="11"/>
      <c r="U19" s="11"/>
      <c r="V19" s="11"/>
      <c r="W19" s="11"/>
    </row>
    <row r="20" customFormat="false" ht="18" hidden="false" customHeight="false" outlineLevel="0" collapsed="false">
      <c r="A20" s="3" t="s">
        <v>44</v>
      </c>
      <c r="B20" s="12" t="n">
        <v>441121.680182495</v>
      </c>
      <c r="C20" s="12" t="n">
        <v>256930.820257598</v>
      </c>
      <c r="D20" s="12" t="n">
        <v>698052.500440092</v>
      </c>
      <c r="E20" s="12" t="n">
        <v>171987.335130658</v>
      </c>
      <c r="F20" s="12" t="n">
        <v>171987.335130658</v>
      </c>
      <c r="G20" s="12" t="n">
        <f aca="false">D20+E20+F20</f>
        <v>1042027.17070141</v>
      </c>
      <c r="H20" s="12" t="n">
        <v>118020.676382345</v>
      </c>
      <c r="I20" s="12"/>
      <c r="J20" s="12"/>
      <c r="K20" s="12"/>
      <c r="L20" s="12"/>
      <c r="M20" s="12"/>
      <c r="N20" s="12"/>
      <c r="O20" s="12" t="n">
        <v>908014.866852276</v>
      </c>
      <c r="P20" s="12" t="n">
        <v>1724089.04367471</v>
      </c>
      <c r="R20" s="11" t="n">
        <v>357796</v>
      </c>
      <c r="S20" s="11" t="n">
        <v>197473</v>
      </c>
      <c r="T20" s="11" t="n">
        <v>555269</v>
      </c>
      <c r="U20" s="11" t="n">
        <v>108232</v>
      </c>
      <c r="V20" s="11" t="n">
        <v>683359</v>
      </c>
      <c r="W20" s="11" t="n">
        <v>1346860</v>
      </c>
    </row>
    <row r="21" customFormat="false" ht="18" hidden="false" customHeight="false" outlineLevel="0" collapsed="false">
      <c r="A21" s="3"/>
      <c r="B21" s="11"/>
      <c r="C21" s="11"/>
      <c r="D21" s="11"/>
      <c r="E21" s="11"/>
      <c r="F21" s="11"/>
      <c r="G21" s="5"/>
      <c r="H21" s="11"/>
      <c r="I21" s="5"/>
      <c r="J21" s="5"/>
      <c r="K21" s="5"/>
      <c r="L21" s="5"/>
      <c r="M21" s="5"/>
      <c r="N21" s="5"/>
      <c r="O21" s="11"/>
      <c r="P21" s="5"/>
      <c r="R21" s="11"/>
      <c r="S21" s="11"/>
      <c r="T21" s="11"/>
      <c r="U21" s="11"/>
      <c r="V21" s="11"/>
      <c r="W21" s="11"/>
    </row>
    <row r="22" customFormat="false" ht="18" hidden="false" customHeight="false" outlineLevel="0" collapsed="false">
      <c r="A22" s="3"/>
      <c r="B22" s="12" t="n">
        <f aca="false">B20*$B$38/100-100</f>
        <v>-100</v>
      </c>
      <c r="C22" s="12" t="n">
        <f aca="false">C20*$C$38/100+95</f>
        <v>95</v>
      </c>
      <c r="D22" s="12" t="n">
        <f aca="false">B22+C22</f>
        <v>-5</v>
      </c>
      <c r="E22" s="12" t="n">
        <f aca="false">E20*$E$36/100</f>
        <v>0</v>
      </c>
      <c r="F22" s="12" t="n">
        <f aca="false">F20*$F$36/100</f>
        <v>0</v>
      </c>
      <c r="G22" s="12" t="n">
        <f aca="false">D22+E22+F22</f>
        <v>-5</v>
      </c>
      <c r="H22" s="12" t="n">
        <f aca="false">H20*H36/100</f>
        <v>0</v>
      </c>
      <c r="I22" s="12" t="n">
        <f aca="false">O22*I36/100</f>
        <v>0</v>
      </c>
      <c r="J22" s="12" t="n">
        <f aca="false">O22*J36/100+24</f>
        <v>24</v>
      </c>
      <c r="K22" s="12" t="n">
        <f aca="false">O22*K36/100</f>
        <v>0</v>
      </c>
      <c r="L22" s="12" t="n">
        <v>6277</v>
      </c>
      <c r="M22" s="12" t="n">
        <v>38800</v>
      </c>
      <c r="N22" s="12" t="n">
        <v>80175</v>
      </c>
      <c r="O22" s="12" t="n">
        <f aca="false">O20*O36/100</f>
        <v>0</v>
      </c>
      <c r="P22" s="12" t="n">
        <f aca="false">SUM(G22:N22)</f>
        <v>125271</v>
      </c>
      <c r="R22" s="12" t="n">
        <v>441121.680182495</v>
      </c>
      <c r="S22" s="12" t="n">
        <v>256930.820257598</v>
      </c>
      <c r="T22" s="12" t="n">
        <v>698052.500440092</v>
      </c>
      <c r="U22" s="12" t="n">
        <v>118020.676382345</v>
      </c>
      <c r="V22" s="12" t="n">
        <v>908014.866852276</v>
      </c>
      <c r="W22" s="12" t="n">
        <v>1724089.04367471</v>
      </c>
    </row>
    <row r="23" customFormat="false" ht="18" hidden="false" customHeight="false" outlineLevel="0" collapsed="false">
      <c r="A23" s="3"/>
      <c r="B23" s="11"/>
      <c r="C23" s="11"/>
      <c r="D23" s="11"/>
      <c r="E23" s="11"/>
      <c r="F23" s="11"/>
      <c r="G23" s="5"/>
      <c r="H23" s="11"/>
      <c r="I23" s="5"/>
      <c r="J23" s="5"/>
      <c r="K23" s="5"/>
      <c r="L23" s="5"/>
      <c r="M23" s="5"/>
      <c r="N23" s="5"/>
      <c r="O23" s="11"/>
      <c r="P23" s="5"/>
      <c r="R23" s="11"/>
      <c r="S23" s="11"/>
      <c r="T23" s="11"/>
      <c r="U23" s="11"/>
      <c r="V23" s="11"/>
      <c r="W23" s="11"/>
    </row>
    <row r="24" customFormat="false" ht="18" hidden="false" customHeight="false" outlineLevel="0" collapsed="false">
      <c r="A24" s="3" t="s">
        <v>45</v>
      </c>
      <c r="B24" s="12" t="n">
        <v>731701.815018804</v>
      </c>
      <c r="C24" s="12" t="n">
        <v>638741.887734534</v>
      </c>
      <c r="D24" s="12" t="n">
        <v>1370443.70275334</v>
      </c>
      <c r="E24" s="12" t="n">
        <v>427568.459858758</v>
      </c>
      <c r="F24" s="12" t="n">
        <v>427568.459858758</v>
      </c>
      <c r="G24" s="12" t="n">
        <f aca="false">D24+E24+F24</f>
        <v>2225580.62247086</v>
      </c>
      <c r="H24" s="12" t="n">
        <v>185600.795190053</v>
      </c>
      <c r="I24" s="12"/>
      <c r="J24" s="12"/>
      <c r="K24" s="12"/>
      <c r="L24" s="12"/>
      <c r="M24" s="12"/>
      <c r="N24" s="12"/>
      <c r="O24" s="12" t="n">
        <v>825440.881749763</v>
      </c>
      <c r="P24" s="12" t="n">
        <v>2381486.37969315</v>
      </c>
      <c r="R24" s="11" t="n">
        <v>593487</v>
      </c>
      <c r="S24" s="11" t="n">
        <v>490927</v>
      </c>
      <c r="T24" s="11" t="n">
        <v>1084414</v>
      </c>
      <c r="U24" s="11" t="n">
        <v>170207</v>
      </c>
      <c r="V24" s="11" t="n">
        <v>621215</v>
      </c>
      <c r="W24" s="11" t="n">
        <v>1875836</v>
      </c>
    </row>
    <row r="25" customFormat="false" ht="18" hidden="false" customHeight="false" outlineLevel="0" collapsed="false">
      <c r="A25" s="3"/>
      <c r="B25" s="11"/>
      <c r="C25" s="11"/>
      <c r="D25" s="11"/>
      <c r="E25" s="11"/>
      <c r="F25" s="11"/>
      <c r="G25" s="5"/>
      <c r="H25" s="11"/>
      <c r="I25" s="5"/>
      <c r="J25" s="5"/>
      <c r="K25" s="5"/>
      <c r="L25" s="5"/>
      <c r="M25" s="5"/>
      <c r="N25" s="5"/>
      <c r="O25" s="11"/>
      <c r="P25" s="5"/>
      <c r="R25" s="11"/>
      <c r="S25" s="11"/>
      <c r="T25" s="11"/>
      <c r="U25" s="11"/>
      <c r="V25" s="11"/>
      <c r="W25" s="11"/>
    </row>
    <row r="26" customFormat="false" ht="18" hidden="false" customHeight="false" outlineLevel="0" collapsed="false">
      <c r="A26" s="3"/>
      <c r="B26" s="12" t="n">
        <f aca="false">B24*$B$38/100-100</f>
        <v>-100</v>
      </c>
      <c r="C26" s="12" t="n">
        <f aca="false">C24*$C$38/100+111</f>
        <v>111</v>
      </c>
      <c r="D26" s="12" t="n">
        <f aca="false">B26+C26</f>
        <v>11</v>
      </c>
      <c r="E26" s="12" t="n">
        <f aca="false">E24*$E$36/100+2</f>
        <v>2</v>
      </c>
      <c r="F26" s="12" t="n">
        <f aca="false">F24*$F$36/100</f>
        <v>0</v>
      </c>
      <c r="G26" s="12" t="n">
        <f aca="false">D26+E26+F26</f>
        <v>13</v>
      </c>
      <c r="H26" s="12" t="n">
        <f aca="false">H24*H36/100</f>
        <v>0</v>
      </c>
      <c r="I26" s="12" t="n">
        <f aca="false">O26*I36/100</f>
        <v>0</v>
      </c>
      <c r="J26" s="12" t="n">
        <f aca="false">O26*J36/100</f>
        <v>0</v>
      </c>
      <c r="K26" s="12" t="n">
        <f aca="false">O26*K36/100</f>
        <v>0</v>
      </c>
      <c r="L26" s="12" t="n">
        <v>6278</v>
      </c>
      <c r="M26" s="12" t="n">
        <v>38800</v>
      </c>
      <c r="N26" s="12" t="n">
        <v>80175</v>
      </c>
      <c r="O26" s="12" t="n">
        <f aca="false">O24*O36/100</f>
        <v>0</v>
      </c>
      <c r="P26" s="12" t="n">
        <f aca="false">SUM(G26:N26)</f>
        <v>125266</v>
      </c>
      <c r="R26" s="12" t="n">
        <v>731701.815018804</v>
      </c>
      <c r="S26" s="12" t="n">
        <v>638741.887734534</v>
      </c>
      <c r="T26" s="12" t="n">
        <v>1370443.70275334</v>
      </c>
      <c r="U26" s="12" t="n">
        <v>185600.795190053</v>
      </c>
      <c r="V26" s="12" t="n">
        <v>825440.881749763</v>
      </c>
      <c r="W26" s="12" t="n">
        <v>2381486.37969315</v>
      </c>
    </row>
    <row r="27" customFormat="false" ht="18" hidden="false" customHeight="false" outlineLevel="0" collapsed="false">
      <c r="A27" s="3"/>
      <c r="B27" s="11"/>
      <c r="C27" s="11"/>
      <c r="D27" s="11"/>
      <c r="E27" s="11"/>
      <c r="F27" s="11"/>
      <c r="G27" s="5"/>
      <c r="H27" s="11"/>
      <c r="I27" s="5"/>
      <c r="J27" s="5"/>
      <c r="K27" s="5"/>
      <c r="L27" s="5"/>
      <c r="M27" s="5"/>
      <c r="N27" s="5"/>
      <c r="O27" s="11"/>
      <c r="P27" s="5"/>
      <c r="R27" s="11"/>
      <c r="S27" s="11"/>
      <c r="T27" s="11"/>
      <c r="U27" s="11"/>
      <c r="V27" s="11"/>
      <c r="W27" s="11"/>
    </row>
    <row r="28" customFormat="false" ht="18" hidden="false" customHeight="false" outlineLevel="0" collapsed="false">
      <c r="A28" s="13" t="s">
        <v>46</v>
      </c>
      <c r="B28" s="14" t="n">
        <f aca="false">B10+B14+B18+B22+B26</f>
        <v>-493</v>
      </c>
      <c r="C28" s="14" t="n">
        <f aca="false">C10+C14+C18+C22+C26</f>
        <v>491</v>
      </c>
      <c r="D28" s="14" t="n">
        <f aca="false">D10+D14+D18+D22+D26</f>
        <v>-2</v>
      </c>
      <c r="E28" s="14" t="n">
        <f aca="false">E10+E14+E18+E22+E26</f>
        <v>2</v>
      </c>
      <c r="F28" s="14" t="n">
        <f aca="false">F10+F14+F18+F22+F26</f>
        <v>0</v>
      </c>
      <c r="G28" s="14" t="n">
        <f aca="false">G10+G14+G18+G22+G26</f>
        <v>0</v>
      </c>
      <c r="H28" s="14" t="n">
        <f aca="false">H10+H14+H18+H22+H26</f>
        <v>37</v>
      </c>
      <c r="I28" s="14" t="n">
        <f aca="false">I10+I14+I18+I22+I26</f>
        <v>409</v>
      </c>
      <c r="J28" s="14" t="n">
        <f aca="false">J10+J14+J18+J22+J26</f>
        <v>224</v>
      </c>
      <c r="K28" s="14" t="n">
        <f aca="false">K10+K14+K18+K22+K26</f>
        <v>331</v>
      </c>
      <c r="L28" s="14" t="n">
        <f aca="false">L10+L14+L18+L22+L26</f>
        <v>31388</v>
      </c>
      <c r="M28" s="14" t="n">
        <f aca="false">M10+M14+M18+M22+M26</f>
        <v>194000</v>
      </c>
      <c r="N28" s="14" t="n">
        <f aca="false">N10+N14+N18+N22+N26</f>
        <v>400875</v>
      </c>
      <c r="O28" s="14" t="n">
        <f aca="false">O10+O14+O18+O22+O26</f>
        <v>4</v>
      </c>
      <c r="P28" s="14" t="n">
        <f aca="false">SUM(G28:N28)</f>
        <v>627264</v>
      </c>
      <c r="R28" s="12" t="n">
        <v>2999550</v>
      </c>
      <c r="S28" s="12" t="n">
        <v>2733636</v>
      </c>
      <c r="T28" s="12" t="n">
        <v>5733186</v>
      </c>
      <c r="U28" s="12" t="n">
        <v>4653948</v>
      </c>
      <c r="V28" s="12" t="n">
        <v>20797500</v>
      </c>
      <c r="W28" s="12" t="n">
        <v>31184634</v>
      </c>
    </row>
    <row r="29" customFormat="false" ht="18" hidden="false" customHeight="false" outlineLevel="0" collapsed="false">
      <c r="A29" s="15"/>
      <c r="B29" s="16"/>
      <c r="C29" s="16"/>
      <c r="D29" s="16"/>
      <c r="E29" s="16"/>
      <c r="F29" s="16"/>
      <c r="G29" s="17"/>
      <c r="H29" s="16"/>
      <c r="I29" s="17"/>
      <c r="J29" s="17"/>
      <c r="K29" s="17"/>
      <c r="L29" s="17"/>
      <c r="M29" s="17"/>
      <c r="N29" s="17"/>
      <c r="O29" s="16"/>
      <c r="P29" s="17"/>
      <c r="R29" s="11"/>
      <c r="S29" s="11"/>
      <c r="T29" s="11" t="n">
        <v>0</v>
      </c>
      <c r="U29" s="11"/>
      <c r="V29" s="11"/>
      <c r="W29" s="11"/>
    </row>
    <row r="30" customFormat="false" ht="16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R30" s="11" t="n">
        <v>2999550</v>
      </c>
      <c r="S30" s="11" t="n">
        <v>2733635</v>
      </c>
      <c r="T30" s="11" t="n">
        <v>5733185</v>
      </c>
      <c r="U30" s="11" t="n">
        <v>4653947</v>
      </c>
      <c r="V30" s="11" t="n">
        <v>20797500</v>
      </c>
      <c r="W30" s="11" t="n">
        <v>31184632</v>
      </c>
    </row>
    <row r="31" customFormat="false" ht="18" hidden="false" customHeight="false" outlineLevel="0" collapsed="false">
      <c r="A31" s="15"/>
      <c r="B31" s="16"/>
      <c r="C31" s="16"/>
      <c r="D31" s="16"/>
      <c r="E31" s="16"/>
      <c r="F31" s="16"/>
      <c r="G31" s="17"/>
      <c r="H31" s="16"/>
      <c r="I31" s="17"/>
      <c r="J31" s="17"/>
      <c r="K31" s="17"/>
      <c r="L31" s="17"/>
      <c r="M31" s="17"/>
      <c r="N31" s="17"/>
      <c r="O31" s="16"/>
      <c r="P31" s="17"/>
      <c r="R31" s="11"/>
      <c r="S31" s="11"/>
      <c r="T31" s="11" t="n">
        <v>0</v>
      </c>
      <c r="U31" s="11"/>
      <c r="V31" s="11"/>
      <c r="W31" s="11"/>
    </row>
    <row r="32" customFormat="false" ht="18" hidden="false" customHeight="false" outlineLevel="0" collapsed="false">
      <c r="A32" s="15"/>
      <c r="B32" s="18"/>
      <c r="C32" s="18"/>
      <c r="D32" s="16"/>
      <c r="E32" s="16"/>
      <c r="F32" s="16"/>
      <c r="G32" s="17"/>
      <c r="H32" s="18"/>
      <c r="I32" s="18"/>
      <c r="J32" s="18"/>
      <c r="K32" s="18"/>
      <c r="L32" s="17"/>
      <c r="M32" s="17"/>
      <c r="N32" s="17"/>
      <c r="O32" s="18"/>
      <c r="P32" s="18"/>
      <c r="R32" s="11" t="n">
        <v>566600</v>
      </c>
      <c r="S32" s="11" t="n">
        <v>632606</v>
      </c>
      <c r="T32" s="11" t="n">
        <v>1199206</v>
      </c>
      <c r="U32" s="11" t="n">
        <v>386000</v>
      </c>
      <c r="V32" s="11" t="n">
        <v>5145599</v>
      </c>
      <c r="W32" s="11" t="n">
        <v>6730805</v>
      </c>
    </row>
    <row r="33" customFormat="false" ht="18" hidden="false" customHeight="false" outlineLevel="0" collapsed="false">
      <c r="A33" s="15"/>
      <c r="B33" s="16"/>
      <c r="C33" s="16"/>
      <c r="D33" s="16"/>
      <c r="E33" s="16"/>
      <c r="F33" s="16"/>
      <c r="G33" s="17"/>
      <c r="H33" s="16"/>
      <c r="I33" s="17"/>
      <c r="J33" s="17"/>
      <c r="K33" s="17"/>
      <c r="L33" s="17"/>
      <c r="M33" s="17"/>
      <c r="N33" s="17"/>
      <c r="O33" s="16"/>
      <c r="P33" s="17"/>
      <c r="R33" s="11"/>
      <c r="S33" s="11"/>
      <c r="T33" s="11"/>
      <c r="U33" s="11"/>
      <c r="V33" s="11"/>
      <c r="W33" s="11"/>
    </row>
    <row r="34" customFormat="false" ht="18" hidden="false" customHeight="false" outlineLevel="0" collapsed="false">
      <c r="A34" s="15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7"/>
      <c r="R34" s="11" t="n">
        <v>2999550</v>
      </c>
      <c r="S34" s="11" t="n">
        <v>2733635</v>
      </c>
      <c r="T34" s="11" t="n">
        <v>5733185</v>
      </c>
      <c r="U34" s="11" t="n">
        <v>4653947</v>
      </c>
      <c r="V34" s="11" t="n">
        <v>20797500</v>
      </c>
      <c r="W34" s="11" t="n">
        <v>31184632</v>
      </c>
    </row>
    <row r="35" customFormat="false" ht="14.25" hidden="false" customHeight="false" outlineLevel="0" collapsed="false">
      <c r="A35" s="17"/>
      <c r="B35" s="16"/>
      <c r="C35" s="16"/>
      <c r="D35" s="17"/>
      <c r="E35" s="16"/>
      <c r="F35" s="16"/>
      <c r="G35" s="17"/>
      <c r="H35" s="16"/>
      <c r="I35" s="17"/>
      <c r="J35" s="17"/>
      <c r="K35" s="17"/>
      <c r="L35" s="17"/>
      <c r="M35" s="17"/>
      <c r="N35" s="17"/>
      <c r="O35" s="16"/>
      <c r="P35" s="17"/>
      <c r="R35" s="11"/>
      <c r="S35" s="11"/>
      <c r="T35" s="11"/>
      <c r="U35" s="11"/>
      <c r="V35" s="11"/>
      <c r="W35" s="11"/>
    </row>
    <row r="36" customFormat="false" ht="18" hidden="false" customHeight="false" outlineLevel="0" collapsed="false">
      <c r="A36" s="1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R36" s="20" t="n">
        <v>123.288600258945</v>
      </c>
      <c r="S36" s="20" t="n">
        <v>130.109341660682</v>
      </c>
      <c r="T36" s="20" t="n">
        <v>126.449306448045</v>
      </c>
      <c r="U36" s="20" t="n">
        <v>109.044161045111</v>
      </c>
      <c r="V36" s="20" t="n">
        <v>132.875233494002</v>
      </c>
      <c r="W36" s="20" t="n">
        <v>127.524546566883</v>
      </c>
    </row>
    <row r="37" customFormat="false" ht="18" hidden="false" customHeight="false" outlineLevel="0" collapsed="false">
      <c r="A37" s="21"/>
      <c r="B37" s="16"/>
      <c r="C37" s="16"/>
      <c r="D37" s="17"/>
      <c r="E37" s="16"/>
      <c r="F37" s="16"/>
      <c r="G37" s="17"/>
      <c r="H37" s="16"/>
      <c r="I37" s="17"/>
      <c r="J37" s="17"/>
      <c r="K37" s="17"/>
      <c r="L37" s="17"/>
      <c r="M37" s="17"/>
      <c r="N37" s="17"/>
      <c r="O37" s="16"/>
      <c r="P37" s="17"/>
      <c r="R37" s="11"/>
      <c r="S37" s="11"/>
      <c r="T37" s="11"/>
      <c r="U37" s="11"/>
      <c r="V37" s="11"/>
      <c r="W37" s="11"/>
    </row>
    <row r="38" customFormat="false" ht="18" hidden="false" customHeight="false" outlineLevel="0" collapsed="false">
      <c r="A38" s="21"/>
      <c r="B38" s="19"/>
      <c r="C38" s="19"/>
      <c r="D38" s="19"/>
      <c r="E38" s="19"/>
      <c r="F38" s="19"/>
      <c r="G38" s="17"/>
      <c r="H38" s="19"/>
      <c r="I38" s="19"/>
      <c r="J38" s="19"/>
      <c r="K38" s="19"/>
      <c r="L38" s="17"/>
      <c r="M38" s="17"/>
      <c r="N38" s="17"/>
      <c r="O38" s="19"/>
      <c r="P38" s="17"/>
      <c r="R38" s="11"/>
      <c r="S38" s="11"/>
      <c r="T38" s="11"/>
      <c r="U38" s="11"/>
      <c r="V38" s="11"/>
      <c r="W38" s="11"/>
    </row>
    <row r="39" customFormat="false" ht="18" hidden="false" customHeight="false" outlineLevel="0" collapsed="false">
      <c r="A39" s="21"/>
      <c r="B39" s="16"/>
      <c r="C39" s="16"/>
      <c r="D39" s="17"/>
      <c r="E39" s="16"/>
      <c r="F39" s="16"/>
      <c r="G39" s="17"/>
      <c r="H39" s="18"/>
      <c r="I39" s="17"/>
      <c r="J39" s="17"/>
      <c r="K39" s="17"/>
      <c r="L39" s="17"/>
      <c r="M39" s="17"/>
      <c r="N39" s="17"/>
      <c r="O39" s="16"/>
      <c r="P39" s="22"/>
      <c r="R39" s="11"/>
      <c r="S39" s="11"/>
      <c r="T39" s="11"/>
      <c r="U39" s="11"/>
      <c r="V39" s="11"/>
      <c r="W39" s="11"/>
    </row>
    <row r="40" customFormat="false" ht="18" hidden="false" customHeight="false" outlineLevel="0" collapsed="false">
      <c r="A40" s="15"/>
      <c r="B40" s="16"/>
      <c r="C40" s="16"/>
      <c r="D40" s="17"/>
      <c r="E40" s="16"/>
      <c r="F40" s="16"/>
      <c r="G40" s="17"/>
      <c r="H40" s="19"/>
      <c r="I40" s="17"/>
      <c r="J40" s="17"/>
      <c r="K40" s="17"/>
      <c r="L40" s="17"/>
      <c r="M40" s="17"/>
      <c r="N40" s="17"/>
      <c r="O40" s="16"/>
      <c r="P40" s="17"/>
      <c r="R40" s="11"/>
      <c r="S40" s="11"/>
      <c r="T40" s="11"/>
      <c r="U40" s="11"/>
      <c r="V40" s="11"/>
      <c r="W40" s="11"/>
    </row>
    <row r="41" customFormat="false" ht="18" hidden="false" customHeight="false" outlineLevel="0" collapsed="false">
      <c r="A41" s="21"/>
      <c r="B41" s="16"/>
      <c r="C41" s="16"/>
      <c r="D41" s="17"/>
      <c r="E41" s="16"/>
      <c r="F41" s="16"/>
      <c r="G41" s="17"/>
      <c r="H41" s="19"/>
      <c r="I41" s="17"/>
      <c r="J41" s="17"/>
      <c r="K41" s="17"/>
      <c r="L41" s="17"/>
      <c r="M41" s="17"/>
      <c r="N41" s="17"/>
      <c r="O41" s="16"/>
      <c r="P41" s="17"/>
      <c r="R41" s="11"/>
      <c r="S41" s="11"/>
      <c r="T41" s="11"/>
      <c r="U41" s="11"/>
      <c r="V41" s="11"/>
      <c r="W41" s="11"/>
    </row>
    <row r="42" customFormat="false" ht="18" hidden="false" customHeight="false" outlineLevel="0" collapsed="false">
      <c r="A42" s="15"/>
      <c r="B42" s="16"/>
      <c r="C42" s="16"/>
      <c r="D42" s="17"/>
      <c r="E42" s="16"/>
      <c r="F42" s="16"/>
      <c r="G42" s="17"/>
      <c r="H42" s="16"/>
      <c r="I42" s="17"/>
      <c r="J42" s="17"/>
      <c r="K42" s="17"/>
      <c r="L42" s="17"/>
      <c r="M42" s="17"/>
      <c r="N42" s="17"/>
      <c r="O42" s="16"/>
      <c r="P42" s="17"/>
      <c r="R42" s="11"/>
      <c r="S42" s="11"/>
      <c r="T42" s="11"/>
      <c r="U42" s="11"/>
      <c r="V42" s="11"/>
      <c r="W42" s="11"/>
    </row>
    <row r="43" customFormat="false" ht="18" hidden="false" customHeight="false" outlineLevel="0" collapsed="false">
      <c r="A43" s="21"/>
      <c r="B43" s="16"/>
      <c r="C43" s="16"/>
      <c r="D43" s="17"/>
      <c r="E43" s="16"/>
      <c r="F43" s="16"/>
      <c r="G43" s="17"/>
      <c r="H43" s="16"/>
      <c r="I43" s="17"/>
      <c r="J43" s="17"/>
      <c r="K43" s="17"/>
      <c r="L43" s="17"/>
      <c r="M43" s="17"/>
      <c r="N43" s="17"/>
      <c r="O43" s="16"/>
      <c r="P43" s="17"/>
      <c r="R43" s="11"/>
      <c r="S43" s="11"/>
      <c r="T43" s="11"/>
      <c r="U43" s="11"/>
      <c r="V43" s="11"/>
      <c r="W43" s="11"/>
    </row>
    <row r="44" customFormat="false" ht="18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</sheetData>
  <printOptions headings="false" gridLines="false" gridLinesSet="true" horizontalCentered="false" verticalCentered="false"/>
  <pageMargins left="1.17222222222222" right="0" top="0.394444444444445" bottom="0.394444444444445" header="0" footer="0"/>
  <pageSetup paperSize="9" scale="6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4" topLeftCell="D248" activePane="bottomRight" state="frozen"/>
      <selection pane="topLeft" activeCell="A1" activeCellId="0" sqref="A1"/>
      <selection pane="topRight" activeCell="D1" activeCellId="0" sqref="D1"/>
      <selection pane="bottomLeft" activeCell="A248" activeCellId="0" sqref="A248"/>
      <selection pane="bottomRight" activeCell="G280" activeCellId="0" sqref="G280"/>
    </sheetView>
  </sheetViews>
  <sheetFormatPr defaultColWidth="8.96875" defaultRowHeight="14.2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20.61"/>
    <col collapsed="false" customWidth="true" hidden="false" outlineLevel="0" max="4" min="4" style="24" width="7.75"/>
    <col collapsed="false" customWidth="true" hidden="false" outlineLevel="0" max="5" min="5" style="24" width="6.99"/>
    <col collapsed="false" customWidth="true" hidden="false" outlineLevel="0" max="6" min="6" style="24" width="6.75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7.11"/>
    <col collapsed="false" customWidth="true" hidden="false" outlineLevel="0" max="10" min="10" style="24" width="9.11"/>
    <col collapsed="false" customWidth="true" hidden="false" outlineLevel="0" max="11" min="11" style="0" width="7.24"/>
    <col collapsed="false" customWidth="true" hidden="false" outlineLevel="0" max="12" min="12" style="0" width="9.37"/>
    <col collapsed="false" customWidth="true" hidden="false" outlineLevel="0" max="13" min="13" style="0" width="7.87"/>
    <col collapsed="false" customWidth="true" hidden="false" outlineLevel="0" max="14" min="14" style="25" width="6.37"/>
    <col collapsed="false" customWidth="true" hidden="false" outlineLevel="0" max="15" min="15" style="25" width="7.49"/>
    <col collapsed="false" customWidth="true" hidden="false" outlineLevel="0" max="16" min="16" style="25" width="8.24"/>
    <col collapsed="false" customWidth="false" hidden="true" outlineLevel="0" max="17" min="17" style="25" width="8.97"/>
    <col collapsed="false" customWidth="false" hidden="true" outlineLevel="0" max="18" min="18" style="24" width="8.97"/>
    <col collapsed="false" customWidth="false" hidden="false" outlineLevel="0" max="19" min="19" style="24" width="8.99"/>
    <col collapsed="false" customWidth="true" hidden="false" outlineLevel="0" max="20" min="20" style="26" width="1.87"/>
    <col collapsed="false" customWidth="true" hidden="false" outlineLevel="0" max="21" min="21" style="27" width="9.61"/>
    <col collapsed="false" customWidth="true" hidden="false" outlineLevel="0" max="22" min="22" style="27" width="9.74"/>
    <col collapsed="false" customWidth="true" hidden="false" outlineLevel="0" max="23" min="23" style="27" width="7.49"/>
    <col collapsed="false" customWidth="true" hidden="false" outlineLevel="0" max="24" min="24" style="27" width="11.12"/>
    <col collapsed="false" customWidth="true" hidden="false" outlineLevel="0" max="25" min="25" style="27" width="12.49"/>
    <col collapsed="false" customWidth="true" hidden="false" outlineLevel="0" max="26" min="26" style="27" width="12.99"/>
    <col collapsed="false" customWidth="true" hidden="false" outlineLevel="0" max="32" min="27" style="0" width="10.74"/>
    <col collapsed="false" customWidth="true" hidden="false" outlineLevel="0" max="33" min="33" style="25" width="10.74"/>
    <col collapsed="false" customWidth="true" hidden="false" outlineLevel="0" max="34" min="34" style="25" width="24.87"/>
    <col collapsed="false" customWidth="true" hidden="false" outlineLevel="0" max="35" min="35" style="0" width="18.49"/>
    <col collapsed="false" customWidth="true" hidden="false" outlineLevel="0" max="36" min="36" style="0" width="18.24"/>
  </cols>
  <sheetData>
    <row r="1" customFormat="false" ht="18" hidden="false" customHeight="false" outlineLevel="0" collapsed="false">
      <c r="A1" s="28"/>
      <c r="B1" s="28"/>
      <c r="C1" s="29" t="s">
        <v>47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  <c r="O1" s="31"/>
      <c r="P1" s="31"/>
      <c r="Q1" s="31"/>
      <c r="R1" s="30"/>
      <c r="S1" s="30" t="s">
        <v>48</v>
      </c>
      <c r="T1" s="32"/>
      <c r="U1" s="33"/>
      <c r="V1" s="33"/>
      <c r="W1" s="33"/>
      <c r="X1" s="33"/>
      <c r="Y1" s="33"/>
      <c r="Z1" s="33" t="s">
        <v>48</v>
      </c>
    </row>
    <row r="2" customFormat="false" ht="18" hidden="false" customHeight="false" outlineLevel="0" collapsed="false">
      <c r="A2" s="34"/>
      <c r="B2" s="34"/>
      <c r="C2" s="35" t="s">
        <v>49</v>
      </c>
      <c r="D2" s="30" t="s">
        <v>50</v>
      </c>
      <c r="E2" s="30"/>
      <c r="F2" s="30"/>
      <c r="G2" s="30"/>
      <c r="H2" s="30"/>
      <c r="I2" s="30"/>
      <c r="J2" s="30"/>
      <c r="K2" s="30"/>
      <c r="L2" s="30"/>
      <c r="M2" s="30"/>
      <c r="N2" s="31"/>
      <c r="O2" s="31"/>
      <c r="P2" s="31"/>
      <c r="Q2" s="31"/>
      <c r="R2" s="30"/>
      <c r="S2" s="30" t="s">
        <v>51</v>
      </c>
      <c r="T2" s="36"/>
      <c r="U2" s="37" t="s">
        <v>52</v>
      </c>
      <c r="V2" s="37"/>
      <c r="W2" s="37"/>
      <c r="X2" s="37"/>
      <c r="Y2" s="37"/>
      <c r="Z2" s="33" t="s">
        <v>51</v>
      </c>
    </row>
    <row r="3" s="51" customFormat="true" ht="57" hidden="false" customHeight="false" outlineLevel="0" collapsed="false">
      <c r="A3" s="38"/>
      <c r="B3" s="39" t="s">
        <v>53</v>
      </c>
      <c r="C3" s="40" t="s">
        <v>54</v>
      </c>
      <c r="D3" s="41" t="s">
        <v>3</v>
      </c>
      <c r="E3" s="42" t="s">
        <v>4</v>
      </c>
      <c r="F3" s="43" t="s">
        <v>5</v>
      </c>
      <c r="G3" s="44" t="s">
        <v>6</v>
      </c>
      <c r="H3" s="44" t="s">
        <v>7</v>
      </c>
      <c r="I3" s="44" t="s">
        <v>8</v>
      </c>
      <c r="J3" s="45" t="s">
        <v>9</v>
      </c>
      <c r="K3" s="45" t="s">
        <v>10</v>
      </c>
      <c r="L3" s="45" t="s">
        <v>11</v>
      </c>
      <c r="M3" s="45" t="s">
        <v>12</v>
      </c>
      <c r="N3" s="46" t="s">
        <v>13</v>
      </c>
      <c r="O3" s="46" t="s">
        <v>14</v>
      </c>
      <c r="P3" s="46" t="s">
        <v>15</v>
      </c>
      <c r="Q3" s="46"/>
      <c r="R3" s="47" t="s">
        <v>16</v>
      </c>
      <c r="S3" s="47" t="s">
        <v>17</v>
      </c>
      <c r="T3" s="48"/>
      <c r="U3" s="49" t="s">
        <v>3</v>
      </c>
      <c r="V3" s="50" t="s">
        <v>4</v>
      </c>
      <c r="W3" s="49" t="s">
        <v>5</v>
      </c>
      <c r="X3" s="49" t="s">
        <v>18</v>
      </c>
      <c r="Y3" s="49" t="s">
        <v>16</v>
      </c>
      <c r="Z3" s="49" t="s">
        <v>17</v>
      </c>
      <c r="AG3" s="52"/>
      <c r="AH3" s="52"/>
    </row>
    <row r="4" customFormat="false" ht="14.25" hidden="false" customHeight="false" outlineLevel="0" collapsed="false">
      <c r="A4" s="34"/>
      <c r="B4" s="34" t="s">
        <v>55</v>
      </c>
      <c r="C4" s="53" t="s">
        <v>56</v>
      </c>
      <c r="D4" s="54" t="s">
        <v>19</v>
      </c>
      <c r="E4" s="54" t="s">
        <v>19</v>
      </c>
      <c r="F4" s="54" t="s">
        <v>19</v>
      </c>
      <c r="G4" s="54"/>
      <c r="H4" s="54"/>
      <c r="I4" s="54" t="s">
        <v>57</v>
      </c>
      <c r="J4" s="54" t="s">
        <v>20</v>
      </c>
      <c r="K4" s="54"/>
      <c r="L4" s="54"/>
      <c r="M4" s="54"/>
      <c r="N4" s="55"/>
      <c r="O4" s="55"/>
      <c r="P4" s="55"/>
      <c r="Q4" s="55"/>
      <c r="R4" s="54" t="s">
        <v>21</v>
      </c>
      <c r="S4" s="54"/>
      <c r="T4" s="56"/>
      <c r="U4" s="57" t="s">
        <v>19</v>
      </c>
      <c r="V4" s="57" t="s">
        <v>19</v>
      </c>
      <c r="W4" s="57" t="s">
        <v>19</v>
      </c>
      <c r="X4" s="57" t="s">
        <v>20</v>
      </c>
      <c r="Y4" s="57" t="s">
        <v>21</v>
      </c>
      <c r="Z4" s="57"/>
    </row>
    <row r="5" customFormat="false" ht="18" hidden="false" customHeight="false" outlineLevel="0" collapsed="false">
      <c r="A5" s="34"/>
      <c r="B5" s="34"/>
      <c r="C5" s="35"/>
      <c r="D5" s="40" t="s">
        <v>22</v>
      </c>
      <c r="E5" s="40" t="s">
        <v>22</v>
      </c>
      <c r="F5" s="40" t="s">
        <v>22</v>
      </c>
      <c r="G5" s="40" t="s">
        <v>22</v>
      </c>
      <c r="H5" s="40" t="s">
        <v>22</v>
      </c>
      <c r="I5" s="40" t="s">
        <v>22</v>
      </c>
      <c r="J5" s="40" t="s">
        <v>22</v>
      </c>
      <c r="K5" s="40" t="s">
        <v>22</v>
      </c>
      <c r="L5" s="40" t="s">
        <v>22</v>
      </c>
      <c r="M5" s="40" t="s">
        <v>22</v>
      </c>
      <c r="N5" s="58" t="s">
        <v>22</v>
      </c>
      <c r="O5" s="58" t="s">
        <v>22</v>
      </c>
      <c r="P5" s="58" t="s">
        <v>22</v>
      </c>
      <c r="Q5" s="58"/>
      <c r="R5" s="40" t="s">
        <v>22</v>
      </c>
      <c r="S5" s="40" t="s">
        <v>22</v>
      </c>
      <c r="T5" s="59"/>
      <c r="U5" s="60" t="s">
        <v>23</v>
      </c>
      <c r="V5" s="60" t="s">
        <v>23</v>
      </c>
      <c r="W5" s="60" t="s">
        <v>23</v>
      </c>
      <c r="X5" s="60" t="s">
        <v>23</v>
      </c>
      <c r="Y5" s="60" t="s">
        <v>23</v>
      </c>
      <c r="Z5" s="60" t="s">
        <v>23</v>
      </c>
    </row>
    <row r="6" customFormat="false" ht="14.25" hidden="false" customHeight="false" outlineLevel="0" collapsed="false">
      <c r="A6" s="34"/>
      <c r="B6" s="34"/>
      <c r="C6" s="53" t="s">
        <v>58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61"/>
      <c r="O6" s="62"/>
      <c r="P6" s="61"/>
      <c r="Q6" s="61"/>
      <c r="R6" s="53"/>
      <c r="S6" s="53"/>
      <c r="T6" s="56"/>
      <c r="U6" s="63"/>
      <c r="V6" s="63"/>
      <c r="W6" s="63"/>
      <c r="X6" s="63"/>
      <c r="Y6" s="63"/>
      <c r="Z6" s="63"/>
    </row>
    <row r="7" customFormat="false" ht="14.25" hidden="false" customHeight="false" outlineLevel="0" collapsed="false">
      <c r="A7" s="34"/>
      <c r="B7" s="34" t="n">
        <v>1</v>
      </c>
      <c r="C7" s="53" t="s">
        <v>59</v>
      </c>
      <c r="D7" s="61" t="n">
        <f aca="false">U7*$E$279/100</f>
        <v>0</v>
      </c>
      <c r="E7" s="61" t="n">
        <f aca="false">V7*$E$279/100</f>
        <v>0</v>
      </c>
      <c r="F7" s="61" t="n">
        <f aca="false">D7+E7</f>
        <v>0</v>
      </c>
      <c r="G7" s="61" t="n">
        <f aca="false">E7*$G$279/100</f>
        <v>0</v>
      </c>
      <c r="H7" s="61" t="n">
        <f aca="false">E7*$H$279/100</f>
        <v>0</v>
      </c>
      <c r="I7" s="61" t="n">
        <f aca="false">F7+G7+H7</f>
        <v>0</v>
      </c>
      <c r="J7" s="61" t="n">
        <f aca="false">X7*$J$279/100</f>
        <v>0</v>
      </c>
      <c r="K7" s="61" t="n">
        <f aca="false">R7*$K$279/100</f>
        <v>0</v>
      </c>
      <c r="L7" s="61" t="n">
        <f aca="false">R7*$L$279/100</f>
        <v>0</v>
      </c>
      <c r="M7" s="61" t="n">
        <f aca="false">R7*$M$279/100</f>
        <v>0</v>
      </c>
      <c r="N7" s="64" t="n">
        <v>44</v>
      </c>
      <c r="O7" s="58" t="n">
        <v>275</v>
      </c>
      <c r="P7" s="65" t="n">
        <v>572</v>
      </c>
      <c r="Q7" s="65"/>
      <c r="R7" s="61" t="n">
        <f aca="false">Y7*$R$279/100</f>
        <v>0</v>
      </c>
      <c r="S7" s="58" t="n">
        <f aca="false">I7+J7+K7+L7+M7+N7+O7+P7</f>
        <v>891</v>
      </c>
      <c r="T7" s="56"/>
      <c r="U7" s="66" t="n">
        <v>0</v>
      </c>
      <c r="V7" s="66" t="n">
        <v>0</v>
      </c>
      <c r="W7" s="66" t="n">
        <v>0</v>
      </c>
      <c r="X7" s="66" t="n">
        <v>0</v>
      </c>
      <c r="Y7" s="66" t="n">
        <v>19095.5507583687</v>
      </c>
      <c r="Z7" s="66" t="n">
        <v>19095.5507583687</v>
      </c>
      <c r="AG7" s="25" t="n">
        <v>2513.95927559755</v>
      </c>
      <c r="AH7" s="25" t="n">
        <v>277.14</v>
      </c>
    </row>
    <row r="8" customFormat="false" ht="14.25" hidden="false" customHeight="false" outlineLevel="0" collapsed="false">
      <c r="A8" s="38"/>
      <c r="B8" s="34" t="n">
        <v>2</v>
      </c>
      <c r="C8" s="67" t="s">
        <v>60</v>
      </c>
      <c r="D8" s="61" t="n">
        <f aca="false">U8*$E$279/100+100</f>
        <v>100</v>
      </c>
      <c r="E8" s="61" t="n">
        <f aca="false">V8*$E$279/100</f>
        <v>0</v>
      </c>
      <c r="F8" s="61" t="n">
        <f aca="false">D8+E8</f>
        <v>100</v>
      </c>
      <c r="G8" s="61" t="n">
        <f aca="false">E8*$G$279/100</f>
        <v>0</v>
      </c>
      <c r="H8" s="61" t="n">
        <f aca="false">E8*$H$279/100</f>
        <v>0</v>
      </c>
      <c r="I8" s="61" t="n">
        <f aca="false">F8+G8+H8</f>
        <v>100</v>
      </c>
      <c r="J8" s="61" t="n">
        <f aca="false">X8*$J$279/100</f>
        <v>0</v>
      </c>
      <c r="K8" s="61" t="n">
        <f aca="false">R8*$K$279/100</f>
        <v>0</v>
      </c>
      <c r="L8" s="61" t="n">
        <f aca="false">R8*$L$279/100</f>
        <v>0</v>
      </c>
      <c r="M8" s="61" t="n">
        <f aca="false">R8*$M$279/100</f>
        <v>0</v>
      </c>
      <c r="N8" s="64" t="n">
        <v>44</v>
      </c>
      <c r="O8" s="58" t="n">
        <v>275</v>
      </c>
      <c r="P8" s="65" t="n">
        <v>572</v>
      </c>
      <c r="Q8" s="65"/>
      <c r="R8" s="61" t="n">
        <f aca="false">Y8*$R$279/100</f>
        <v>0</v>
      </c>
      <c r="S8" s="58" t="n">
        <f aca="false">I8+J8+K8+L8+M8+N8+O8+P8</f>
        <v>991</v>
      </c>
      <c r="U8" s="66" t="n">
        <v>40887.5764851414</v>
      </c>
      <c r="V8" s="66" t="n">
        <v>0</v>
      </c>
      <c r="W8" s="66" t="n">
        <v>40887.5764851414</v>
      </c>
      <c r="X8" s="66" t="n">
        <v>0</v>
      </c>
      <c r="Y8" s="66" t="n">
        <v>0</v>
      </c>
      <c r="Z8" s="66" t="n">
        <v>40887.5764851414</v>
      </c>
      <c r="AG8" s="25" t="n">
        <v>0</v>
      </c>
      <c r="AH8" s="25" t="n">
        <v>277.14</v>
      </c>
    </row>
    <row r="9" customFormat="false" ht="14.25" hidden="false" customHeight="false" outlineLevel="0" collapsed="false">
      <c r="A9" s="38"/>
      <c r="B9" s="34" t="n">
        <v>3</v>
      </c>
      <c r="C9" s="67" t="s">
        <v>61</v>
      </c>
      <c r="D9" s="68" t="n">
        <f aca="false">U9*$E$279/100+100</f>
        <v>100</v>
      </c>
      <c r="E9" s="61" t="n">
        <f aca="false">V9*$E$279/100</f>
        <v>0</v>
      </c>
      <c r="F9" s="61" t="n">
        <f aca="false">D9+E9</f>
        <v>100</v>
      </c>
      <c r="G9" s="61" t="n">
        <f aca="false">E9*$G$279/100</f>
        <v>0</v>
      </c>
      <c r="H9" s="61" t="n">
        <f aca="false">E9*$H$279/100</f>
        <v>0</v>
      </c>
      <c r="I9" s="61" t="n">
        <f aca="false">F9+G9+H9</f>
        <v>100</v>
      </c>
      <c r="J9" s="61" t="n">
        <f aca="false">X9*$J$279/100</f>
        <v>0</v>
      </c>
      <c r="K9" s="61" t="n">
        <f aca="false">R9*$K$279/100</f>
        <v>0</v>
      </c>
      <c r="L9" s="61" t="n">
        <f aca="false">R9*$L$279/100</f>
        <v>0</v>
      </c>
      <c r="M9" s="61" t="n">
        <f aca="false">R9*$M$279/100</f>
        <v>0</v>
      </c>
      <c r="N9" s="64" t="n">
        <v>44</v>
      </c>
      <c r="O9" s="58" t="n">
        <v>275</v>
      </c>
      <c r="P9" s="65" t="n">
        <v>572</v>
      </c>
      <c r="Q9" s="65"/>
      <c r="R9" s="61" t="n">
        <f aca="false">Y9*$R$279/100</f>
        <v>0</v>
      </c>
      <c r="S9" s="58" t="n">
        <f aca="false">I9+J9+K9+L9+M9+N9+O9+P9</f>
        <v>991</v>
      </c>
      <c r="U9" s="66" t="n">
        <v>40887.5764851414</v>
      </c>
      <c r="V9" s="66" t="n">
        <v>0</v>
      </c>
      <c r="W9" s="66" t="n">
        <v>40887.5764851414</v>
      </c>
      <c r="X9" s="66" t="n">
        <v>0</v>
      </c>
      <c r="Y9" s="66" t="n">
        <v>0</v>
      </c>
      <c r="Z9" s="66" t="n">
        <v>40887.5764851414</v>
      </c>
      <c r="AG9" s="25" t="n">
        <v>0</v>
      </c>
      <c r="AH9" s="25" t="n">
        <v>277.14</v>
      </c>
    </row>
    <row r="10" customFormat="false" ht="14.25" hidden="false" customHeight="false" outlineLevel="0" collapsed="false">
      <c r="A10" s="38"/>
      <c r="B10" s="34" t="n">
        <v>4</v>
      </c>
      <c r="C10" s="40" t="s">
        <v>62</v>
      </c>
      <c r="D10" s="61" t="n">
        <f aca="false">U10*$E$279/100</f>
        <v>0</v>
      </c>
      <c r="E10" s="61" t="n">
        <f aca="false">V10*$E$279/100</f>
        <v>0</v>
      </c>
      <c r="F10" s="61" t="n">
        <f aca="false">D10+E10</f>
        <v>0</v>
      </c>
      <c r="G10" s="61" t="n">
        <f aca="false">E10*$G$279/100</f>
        <v>0</v>
      </c>
      <c r="H10" s="61" t="n">
        <f aca="false">E10*$H$279/100</f>
        <v>0</v>
      </c>
      <c r="I10" s="61" t="n">
        <f aca="false">F10+G10+H10</f>
        <v>0</v>
      </c>
      <c r="J10" s="61" t="n">
        <f aca="false">X10*$J$279/100</f>
        <v>0</v>
      </c>
      <c r="K10" s="61" t="n">
        <f aca="false">R10*$K$279/100</f>
        <v>0</v>
      </c>
      <c r="L10" s="61" t="n">
        <f aca="false">R10*$L$279/100</f>
        <v>0</v>
      </c>
      <c r="M10" s="61" t="n">
        <f aca="false">R10*$M$279/100</f>
        <v>0</v>
      </c>
      <c r="N10" s="64" t="n">
        <v>44</v>
      </c>
      <c r="O10" s="58" t="n">
        <v>275</v>
      </c>
      <c r="P10" s="65" t="n">
        <v>572</v>
      </c>
      <c r="Q10" s="65"/>
      <c r="R10" s="61" t="n">
        <f aca="false">Y10*$R$279/100</f>
        <v>0</v>
      </c>
      <c r="S10" s="58" t="n">
        <f aca="false">I10+J10+K10+L10+M10+N10+O10+P10</f>
        <v>891</v>
      </c>
      <c r="U10" s="66" t="n">
        <v>355.911387584243</v>
      </c>
      <c r="V10" s="66" t="n">
        <v>0</v>
      </c>
      <c r="W10" s="66" t="n">
        <v>355.911387584243</v>
      </c>
      <c r="X10" s="66" t="n">
        <v>333.83038522026</v>
      </c>
      <c r="Y10" s="66" t="n">
        <v>21148.7410337264</v>
      </c>
      <c r="Z10" s="66" t="n">
        <v>21839.4828065309</v>
      </c>
      <c r="AG10" s="25" t="n">
        <v>2784.26500296915</v>
      </c>
      <c r="AH10" s="25" t="n">
        <v>277.14</v>
      </c>
    </row>
    <row r="11" customFormat="false" ht="14.25" hidden="false" customHeight="false" outlineLevel="0" collapsed="false">
      <c r="A11" s="38"/>
      <c r="B11" s="34" t="n">
        <v>5</v>
      </c>
      <c r="C11" s="67" t="s">
        <v>63</v>
      </c>
      <c r="D11" s="61" t="n">
        <f aca="false">U11*$E$279/100+100</f>
        <v>100</v>
      </c>
      <c r="E11" s="61" t="n">
        <f aca="false">V11*$E$279/100</f>
        <v>0</v>
      </c>
      <c r="F11" s="61" t="n">
        <f aca="false">D11+E11</f>
        <v>100</v>
      </c>
      <c r="G11" s="61" t="n">
        <f aca="false">E11*$G$279/100</f>
        <v>0</v>
      </c>
      <c r="H11" s="61" t="n">
        <f aca="false">E11*$H$279/100</f>
        <v>0</v>
      </c>
      <c r="I11" s="61" t="n">
        <f aca="false">F11+G11+H11</f>
        <v>100</v>
      </c>
      <c r="J11" s="61" t="n">
        <f aca="false">X11*$J$279/100</f>
        <v>0</v>
      </c>
      <c r="K11" s="61" t="n">
        <f aca="false">R11*$K$279/100</f>
        <v>0</v>
      </c>
      <c r="L11" s="61" t="n">
        <f aca="false">R11*$L$279/100</f>
        <v>0</v>
      </c>
      <c r="M11" s="61" t="n">
        <f aca="false">R11*$M$279/100</f>
        <v>0</v>
      </c>
      <c r="N11" s="64" t="n">
        <v>44</v>
      </c>
      <c r="O11" s="58" t="n">
        <v>275</v>
      </c>
      <c r="P11" s="65" t="n">
        <v>572</v>
      </c>
      <c r="Q11" s="65"/>
      <c r="R11" s="61" t="n">
        <f aca="false">Y11*$R$279/100</f>
        <v>0</v>
      </c>
      <c r="S11" s="58" t="n">
        <f aca="false">I11+J11+K11+L11+M11+N11+O11+P11</f>
        <v>991</v>
      </c>
      <c r="U11" s="66" t="n">
        <v>1746.33854174669</v>
      </c>
      <c r="V11" s="66" t="n">
        <v>57.2729442933398</v>
      </c>
      <c r="W11" s="66" t="n">
        <v>1802.61148604003</v>
      </c>
      <c r="X11" s="66" t="n">
        <v>149.556012578676</v>
      </c>
      <c r="Y11" s="66" t="n">
        <v>5880.52493743334</v>
      </c>
      <c r="Z11" s="66" t="n">
        <v>7833.69243605205</v>
      </c>
      <c r="AG11" s="25" t="n">
        <v>774.180352214473</v>
      </c>
      <c r="AH11" s="25" t="n">
        <v>277.14</v>
      </c>
    </row>
    <row r="12" customFormat="false" ht="14.25" hidden="false" customHeight="false" outlineLevel="0" collapsed="false">
      <c r="A12" s="38"/>
      <c r="B12" s="34" t="n">
        <v>6</v>
      </c>
      <c r="C12" s="67" t="s">
        <v>64</v>
      </c>
      <c r="D12" s="61" t="n">
        <v>200</v>
      </c>
      <c r="E12" s="61" t="n">
        <f aca="false">V12*$E$279/100+25</f>
        <v>25</v>
      </c>
      <c r="F12" s="61" t="n">
        <f aca="false">D12+E12</f>
        <v>225</v>
      </c>
      <c r="G12" s="61" t="n">
        <f aca="false">E12*$G$279/100-6</f>
        <v>-6</v>
      </c>
      <c r="H12" s="61" t="n">
        <f aca="false">E12*$H$279/100</f>
        <v>0</v>
      </c>
      <c r="I12" s="61" t="n">
        <f aca="false">F12+G12+H12</f>
        <v>219</v>
      </c>
      <c r="J12" s="61" t="n">
        <f aca="false">X12*$J$279/100</f>
        <v>0</v>
      </c>
      <c r="K12" s="61" t="n">
        <f aca="false">R12*$K$279/100</f>
        <v>0</v>
      </c>
      <c r="L12" s="61" t="n">
        <f aca="false">R12*$L$279/100-483</f>
        <v>-483</v>
      </c>
      <c r="M12" s="61" t="n">
        <f aca="false">R12*$M$279/100</f>
        <v>0</v>
      </c>
      <c r="N12" s="64" t="n">
        <v>44</v>
      </c>
      <c r="O12" s="58" t="n">
        <v>275</v>
      </c>
      <c r="P12" s="65" t="n">
        <v>572</v>
      </c>
      <c r="Q12" s="65"/>
      <c r="R12" s="61" t="n">
        <f aca="false">Y12*$R$279/100</f>
        <v>0</v>
      </c>
      <c r="S12" s="58" t="n">
        <f aca="false">I12+J12+K12+L12+M12+N12+O12+P12</f>
        <v>627</v>
      </c>
      <c r="U12" s="66" t="n">
        <v>0</v>
      </c>
      <c r="V12" s="66" t="n">
        <v>1152.06730251603</v>
      </c>
      <c r="W12" s="66" t="n">
        <v>1152.06730251603</v>
      </c>
      <c r="X12" s="66" t="n">
        <v>1232.5017822332</v>
      </c>
      <c r="Y12" s="66" t="n">
        <v>27267.1893077891</v>
      </c>
      <c r="Z12" s="66" t="n">
        <v>29651.7583925384</v>
      </c>
      <c r="AG12" s="25" t="n">
        <v>3589.76833646701</v>
      </c>
      <c r="AH12" s="25" t="n">
        <v>277.14</v>
      </c>
    </row>
    <row r="13" customFormat="false" ht="14.25" hidden="false" customHeight="false" outlineLevel="0" collapsed="false">
      <c r="A13" s="38"/>
      <c r="B13" s="34" t="n">
        <v>7</v>
      </c>
      <c r="C13" s="67" t="s">
        <v>65</v>
      </c>
      <c r="D13" s="61" t="n">
        <f aca="false">U13*$E$279/100</f>
        <v>0</v>
      </c>
      <c r="E13" s="61" t="n">
        <f aca="false">V13*$E$279/100</f>
        <v>0</v>
      </c>
      <c r="F13" s="61" t="n">
        <f aca="false">D13+E13</f>
        <v>0</v>
      </c>
      <c r="G13" s="61" t="n">
        <f aca="false">E13*$G$279/100</f>
        <v>0</v>
      </c>
      <c r="H13" s="61" t="n">
        <f aca="false">E13*$H$279/100</f>
        <v>0</v>
      </c>
      <c r="I13" s="61" t="n">
        <f aca="false">F13+G13+H13</f>
        <v>0</v>
      </c>
      <c r="J13" s="61" t="n">
        <f aca="false">X13*$J$279/100</f>
        <v>0</v>
      </c>
      <c r="K13" s="61" t="n">
        <f aca="false">R13*$K$279/100-500</f>
        <v>-500</v>
      </c>
      <c r="L13" s="61" t="n">
        <f aca="false">R13*$L$279/100-198</f>
        <v>-198</v>
      </c>
      <c r="M13" s="61" t="n">
        <f aca="false">R13*$M$279/100</f>
        <v>0</v>
      </c>
      <c r="N13" s="64" t="n">
        <v>44</v>
      </c>
      <c r="O13" s="58" t="n">
        <v>275</v>
      </c>
      <c r="P13" s="65" t="n">
        <v>572</v>
      </c>
      <c r="Q13" s="65"/>
      <c r="R13" s="61" t="n">
        <f aca="false">Y13*$R$279/100</f>
        <v>0</v>
      </c>
      <c r="S13" s="58" t="n">
        <f aca="false">I13+J13+K13+L13+M13+N13+O13+P13</f>
        <v>193</v>
      </c>
      <c r="U13" s="66" t="n">
        <v>0</v>
      </c>
      <c r="V13" s="66" t="n">
        <v>0</v>
      </c>
      <c r="W13" s="66" t="n">
        <v>0</v>
      </c>
      <c r="X13" s="66" t="n">
        <v>3207.44234119627</v>
      </c>
      <c r="Y13" s="66" t="n">
        <v>79066.9182147007</v>
      </c>
      <c r="Z13" s="66" t="n">
        <v>82274.360555897</v>
      </c>
      <c r="AG13" s="25" t="n">
        <v>9909.28407637822</v>
      </c>
      <c r="AH13" s="25" t="n">
        <v>277.14</v>
      </c>
    </row>
    <row r="14" customFormat="false" ht="14.25" hidden="false" customHeight="false" outlineLevel="0" collapsed="false">
      <c r="A14" s="38"/>
      <c r="B14" s="34" t="n">
        <v>8</v>
      </c>
      <c r="C14" s="67" t="s">
        <v>66</v>
      </c>
      <c r="D14" s="61" t="n">
        <f aca="false">U14*$E$279/100</f>
        <v>0</v>
      </c>
      <c r="E14" s="61" t="n">
        <f aca="false">V14*$E$279/100</f>
        <v>0</v>
      </c>
      <c r="F14" s="61" t="n">
        <f aca="false">D14+E14</f>
        <v>0</v>
      </c>
      <c r="G14" s="61" t="n">
        <f aca="false">E14*$G$279/100</f>
        <v>0</v>
      </c>
      <c r="H14" s="61" t="n">
        <f aca="false">E14*$H$279/100+10</f>
        <v>10</v>
      </c>
      <c r="I14" s="61" t="n">
        <f aca="false">F14+G14+H14</f>
        <v>10</v>
      </c>
      <c r="J14" s="61" t="n">
        <f aca="false">X14*$J$279/100</f>
        <v>0</v>
      </c>
      <c r="K14" s="61" t="n">
        <f aca="false">R14*$K$279/100</f>
        <v>0</v>
      </c>
      <c r="L14" s="61" t="n">
        <f aca="false">R14*$L$279/100</f>
        <v>0</v>
      </c>
      <c r="M14" s="61" t="n">
        <f aca="false">R14*$M$279/100</f>
        <v>0</v>
      </c>
      <c r="N14" s="64" t="n">
        <v>44</v>
      </c>
      <c r="O14" s="58" t="n">
        <v>275</v>
      </c>
      <c r="P14" s="65" t="n">
        <v>572</v>
      </c>
      <c r="Q14" s="65"/>
      <c r="R14" s="61" t="n">
        <f aca="false">Y14*$R$279/100</f>
        <v>0</v>
      </c>
      <c r="S14" s="58" t="n">
        <f aca="false">I14+J14+K14+L14+M14+N14+O14+P14</f>
        <v>901</v>
      </c>
      <c r="U14" s="66" t="n">
        <v>0</v>
      </c>
      <c r="V14" s="66" t="n">
        <v>537.484554137496</v>
      </c>
      <c r="W14" s="66" t="n">
        <v>537.484554137496</v>
      </c>
      <c r="X14" s="66" t="n">
        <v>0</v>
      </c>
      <c r="Y14" s="66" t="n">
        <v>37624.1977640278</v>
      </c>
      <c r="Z14" s="66" t="n">
        <v>38160.6823181653</v>
      </c>
      <c r="AG14" s="25" t="n">
        <v>4953.28478097661</v>
      </c>
      <c r="AH14" s="25" t="n">
        <v>277.14</v>
      </c>
    </row>
    <row r="15" customFormat="false" ht="14.25" hidden="false" customHeight="false" outlineLevel="0" collapsed="false">
      <c r="A15" s="38"/>
      <c r="B15" s="34" t="n">
        <v>9</v>
      </c>
      <c r="C15" s="40" t="s">
        <v>67</v>
      </c>
      <c r="D15" s="61" t="n">
        <f aca="false">U15*$E$279/100</f>
        <v>0</v>
      </c>
      <c r="E15" s="61" t="n">
        <f aca="false">V15*$E$279/100</f>
        <v>0</v>
      </c>
      <c r="F15" s="61" t="n">
        <f aca="false">D15+E15</f>
        <v>0</v>
      </c>
      <c r="G15" s="61" t="n">
        <f aca="false">E15*$G$279/100</f>
        <v>0</v>
      </c>
      <c r="H15" s="61" t="n">
        <f aca="false">E15*$H$279/100</f>
        <v>0</v>
      </c>
      <c r="I15" s="61" t="n">
        <f aca="false">F15+G15+H15</f>
        <v>0</v>
      </c>
      <c r="J15" s="61" t="n">
        <f aca="false">X15*$J$279/100</f>
        <v>0</v>
      </c>
      <c r="K15" s="61" t="n">
        <f aca="false">R15*$K$279/100</f>
        <v>0</v>
      </c>
      <c r="L15" s="61" t="n">
        <f aca="false">R15*$L$279/100</f>
        <v>0</v>
      </c>
      <c r="M15" s="61" t="n">
        <f aca="false">R15*$M$279/100</f>
        <v>0</v>
      </c>
      <c r="N15" s="64" t="n">
        <v>44</v>
      </c>
      <c r="O15" s="58" t="n">
        <v>275</v>
      </c>
      <c r="P15" s="65" t="n">
        <v>572</v>
      </c>
      <c r="Q15" s="65"/>
      <c r="R15" s="61" t="n">
        <f aca="false">Y15*$R$279/100</f>
        <v>0</v>
      </c>
      <c r="S15" s="58" t="n">
        <f aca="false">I15+J15+K15+L15+M15+N15+O15+P15</f>
        <v>891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27267.1893077891</v>
      </c>
      <c r="Z15" s="66" t="n">
        <v>27267.1893077891</v>
      </c>
      <c r="AG15" s="25" t="n">
        <v>3589.76833646701</v>
      </c>
      <c r="AH15" s="25" t="n">
        <v>277.14</v>
      </c>
    </row>
    <row r="16" customFormat="false" ht="14.25" hidden="false" customHeight="false" outlineLevel="0" collapsed="false">
      <c r="A16" s="38"/>
      <c r="B16" s="34" t="n">
        <v>10</v>
      </c>
      <c r="C16" s="67" t="s">
        <v>68</v>
      </c>
      <c r="D16" s="61" t="n">
        <f aca="false">U16*$E$279/100</f>
        <v>0</v>
      </c>
      <c r="E16" s="61" t="n">
        <f aca="false">V16*$E$279/100</f>
        <v>0</v>
      </c>
      <c r="F16" s="61" t="n">
        <f aca="false">D16+E16</f>
        <v>0</v>
      </c>
      <c r="G16" s="61" t="n">
        <f aca="false">E16*$G$279/100</f>
        <v>0</v>
      </c>
      <c r="H16" s="61" t="n">
        <f aca="false">E16*$H$279/100</f>
        <v>0</v>
      </c>
      <c r="I16" s="61" t="n">
        <f aca="false">F16+G16+H16</f>
        <v>0</v>
      </c>
      <c r="J16" s="61" t="n">
        <f aca="false">X16*$J$279/100</f>
        <v>0</v>
      </c>
      <c r="K16" s="61" t="n">
        <f aca="false">R16*$K$279/100-500</f>
        <v>-500</v>
      </c>
      <c r="L16" s="61" t="n">
        <f aca="false">R16*$L$279/100</f>
        <v>0</v>
      </c>
      <c r="M16" s="61" t="n">
        <f aca="false">R16*$M$279/100</f>
        <v>0</v>
      </c>
      <c r="N16" s="64" t="n">
        <v>44</v>
      </c>
      <c r="O16" s="58" t="n">
        <v>275</v>
      </c>
      <c r="P16" s="65" t="n">
        <v>572</v>
      </c>
      <c r="Q16" s="65"/>
      <c r="R16" s="61" t="n">
        <f aca="false">Y16*$R$279/100</f>
        <v>0</v>
      </c>
      <c r="S16" s="58" t="n">
        <f aca="false">I16+J16+K16+L16+M16+N16+O16+P16</f>
        <v>391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60352.8655421312</v>
      </c>
      <c r="Z16" s="66" t="n">
        <v>60352.8655421312</v>
      </c>
      <c r="AG16" s="25" t="n">
        <v>7445.54962349218</v>
      </c>
      <c r="AH16" s="25" t="n">
        <v>277.14</v>
      </c>
    </row>
    <row r="17" customFormat="false" ht="14.25" hidden="false" customHeight="false" outlineLevel="0" collapsed="false">
      <c r="A17" s="38"/>
      <c r="B17" s="34" t="n">
        <v>11</v>
      </c>
      <c r="C17" s="67" t="s">
        <v>69</v>
      </c>
      <c r="D17" s="61" t="n">
        <f aca="false">U17*$E$279/100</f>
        <v>0</v>
      </c>
      <c r="E17" s="61" t="n">
        <f aca="false">V17*$E$279/100</f>
        <v>0</v>
      </c>
      <c r="F17" s="61" t="n">
        <f aca="false">D17+E17</f>
        <v>0</v>
      </c>
      <c r="G17" s="61" t="n">
        <f aca="false">E17*$G$279/100</f>
        <v>0</v>
      </c>
      <c r="H17" s="61" t="n">
        <f aca="false">E17*$H$279/100</f>
        <v>0</v>
      </c>
      <c r="I17" s="61" t="n">
        <f aca="false">F17+G17+H17</f>
        <v>0</v>
      </c>
      <c r="J17" s="61" t="n">
        <f aca="false">X17*$J$279/100</f>
        <v>0</v>
      </c>
      <c r="K17" s="61" t="n">
        <f aca="false">R17*$K$279/100</f>
        <v>0</v>
      </c>
      <c r="L17" s="61" t="n">
        <f aca="false">R17*$L$279/100</f>
        <v>0</v>
      </c>
      <c r="M17" s="61" t="n">
        <f aca="false">R17*$M$279/100</f>
        <v>0</v>
      </c>
      <c r="N17" s="64" t="n">
        <v>44</v>
      </c>
      <c r="O17" s="58" t="n">
        <v>275</v>
      </c>
      <c r="P17" s="65" t="n">
        <v>572</v>
      </c>
      <c r="Q17" s="65"/>
      <c r="R17" s="61" t="n">
        <f aca="false">Y17*$R$279/100</f>
        <v>0</v>
      </c>
      <c r="S17" s="58" t="n">
        <f aca="false">I17+J17+K17+L17+M17+N17+O17+P17</f>
        <v>891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G17" s="25" t="n">
        <v>0</v>
      </c>
      <c r="AH17" s="25" t="n">
        <v>277.14</v>
      </c>
    </row>
    <row r="18" customFormat="false" ht="14.25" hidden="false" customHeight="false" outlineLevel="0" collapsed="false">
      <c r="A18" s="38"/>
      <c r="B18" s="34" t="n">
        <v>12</v>
      </c>
      <c r="C18" s="67" t="s">
        <v>70</v>
      </c>
      <c r="D18" s="61" t="n">
        <f aca="false">U18*$E$279/100</f>
        <v>0</v>
      </c>
      <c r="E18" s="61" t="n">
        <f aca="false">V18*$E$279/100</f>
        <v>0</v>
      </c>
      <c r="F18" s="61" t="n">
        <f aca="false">D18+E18</f>
        <v>0</v>
      </c>
      <c r="G18" s="61" t="n">
        <f aca="false">E18*$G$279/100</f>
        <v>0</v>
      </c>
      <c r="H18" s="61" t="n">
        <f aca="false">E18*$H$279/100</f>
        <v>0</v>
      </c>
      <c r="I18" s="61" t="n">
        <f aca="false">F18+G18+H18</f>
        <v>0</v>
      </c>
      <c r="J18" s="61" t="n">
        <f aca="false">X18*$J$279/100</f>
        <v>0</v>
      </c>
      <c r="K18" s="61" t="n">
        <f aca="false">R18*$K$279/100-200</f>
        <v>-200</v>
      </c>
      <c r="L18" s="61" t="n">
        <f aca="false">R18*$L$279/100-149</f>
        <v>-149</v>
      </c>
      <c r="M18" s="61" t="n">
        <f aca="false">R18*$M$279/100</f>
        <v>0</v>
      </c>
      <c r="N18" s="64" t="n">
        <v>44</v>
      </c>
      <c r="O18" s="58" t="n">
        <v>275</v>
      </c>
      <c r="P18" s="65" t="n">
        <v>572</v>
      </c>
      <c r="Q18" s="65"/>
      <c r="R18" s="61" t="n">
        <f aca="false">Y18*$R$279/100</f>
        <v>0</v>
      </c>
      <c r="S18" s="58" t="n">
        <f aca="false">I18+J18+K18+L18+M18+N18+O18+P18</f>
        <v>542</v>
      </c>
      <c r="U18" s="66" t="n">
        <v>0</v>
      </c>
      <c r="V18" s="66" t="n">
        <v>0</v>
      </c>
      <c r="W18" s="66" t="n">
        <v>0</v>
      </c>
      <c r="X18" s="66" t="n">
        <v>25988.0278286268</v>
      </c>
      <c r="Y18" s="66" t="n">
        <v>35556.3208629524</v>
      </c>
      <c r="Z18" s="66" t="n">
        <v>61544.3486915792</v>
      </c>
      <c r="AG18" s="25" t="n">
        <v>4481.04553624186</v>
      </c>
      <c r="AH18" s="25" t="n">
        <v>277.14</v>
      </c>
    </row>
    <row r="19" customFormat="false" ht="14.25" hidden="false" customHeight="false" outlineLevel="0" collapsed="false">
      <c r="A19" s="38"/>
      <c r="B19" s="34" t="n">
        <v>13</v>
      </c>
      <c r="C19" s="40" t="s">
        <v>71</v>
      </c>
      <c r="D19" s="61" t="n">
        <f aca="false">U19*$E$279/100</f>
        <v>0</v>
      </c>
      <c r="E19" s="61" t="n">
        <f aca="false">V19*$E$279/100</f>
        <v>0</v>
      </c>
      <c r="F19" s="61" t="n">
        <f aca="false">D19+E19</f>
        <v>0</v>
      </c>
      <c r="G19" s="61" t="n">
        <f aca="false">E19*$G$279/100</f>
        <v>0</v>
      </c>
      <c r="H19" s="61" t="n">
        <f aca="false">E19*$H$279/100</f>
        <v>0</v>
      </c>
      <c r="I19" s="61" t="n">
        <f aca="false">F19+G19+H19</f>
        <v>0</v>
      </c>
      <c r="J19" s="61" t="n">
        <f aca="false">X19*$J$279/100</f>
        <v>0</v>
      </c>
      <c r="K19" s="61" t="n">
        <f aca="false">R19*$K$279/100</f>
        <v>0</v>
      </c>
      <c r="L19" s="61" t="n">
        <f aca="false">R19*$L$279/100</f>
        <v>0</v>
      </c>
      <c r="M19" s="61" t="n">
        <f aca="false">R19*$M$279/100</f>
        <v>0</v>
      </c>
      <c r="N19" s="64" t="n">
        <v>44</v>
      </c>
      <c r="O19" s="58" t="n">
        <v>275</v>
      </c>
      <c r="P19" s="65" t="n">
        <v>572</v>
      </c>
      <c r="Q19" s="65"/>
      <c r="R19" s="61" t="n">
        <f aca="false">Y19*$R$279/100</f>
        <v>0</v>
      </c>
      <c r="S19" s="58" t="n">
        <f aca="false">I19+J19+K19+L19+M19+N19+O19+P19</f>
        <v>891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G19" s="25" t="n">
        <v>0</v>
      </c>
      <c r="AH19" s="25" t="n">
        <v>277.14</v>
      </c>
    </row>
    <row r="20" customFormat="false" ht="14.25" hidden="false" customHeight="false" outlineLevel="0" collapsed="false">
      <c r="A20" s="38"/>
      <c r="B20" s="34" t="n">
        <v>14</v>
      </c>
      <c r="C20" s="67" t="s">
        <v>72</v>
      </c>
      <c r="D20" s="61" t="n">
        <v>500</v>
      </c>
      <c r="E20" s="61" t="n">
        <f aca="false">V20*$E$279/100</f>
        <v>0</v>
      </c>
      <c r="F20" s="61" t="n">
        <f aca="false">D20+E20</f>
        <v>500</v>
      </c>
      <c r="G20" s="61" t="n">
        <f aca="false">E20*$G$279/100</f>
        <v>0</v>
      </c>
      <c r="H20" s="61" t="n">
        <f aca="false">E20*$H$279/100</f>
        <v>0</v>
      </c>
      <c r="I20" s="61" t="n">
        <f aca="false">F20+G20+H20</f>
        <v>500</v>
      </c>
      <c r="J20" s="61" t="n">
        <f aca="false">X20*$J$279/100</f>
        <v>0</v>
      </c>
      <c r="K20" s="61" t="n">
        <f aca="false">R20*$K$279/100</f>
        <v>0</v>
      </c>
      <c r="L20" s="61" t="n">
        <f aca="false">R20*$L$279/100</f>
        <v>0</v>
      </c>
      <c r="M20" s="61" t="n">
        <f aca="false">R20*$M$279/100</f>
        <v>0</v>
      </c>
      <c r="N20" s="64" t="n">
        <v>44</v>
      </c>
      <c r="O20" s="58" t="n">
        <v>275</v>
      </c>
      <c r="P20" s="65" t="n">
        <v>572</v>
      </c>
      <c r="Q20" s="65"/>
      <c r="R20" s="61" t="n">
        <f aca="false">Y20*$R$279/100</f>
        <v>0</v>
      </c>
      <c r="S20" s="58" t="n">
        <f aca="false">I20+J20+K20+L20+M20+N20+O20+P20</f>
        <v>1391</v>
      </c>
      <c r="U20" s="66" t="n">
        <v>0</v>
      </c>
      <c r="V20" s="66" t="n">
        <v>0</v>
      </c>
      <c r="W20" s="66" t="n">
        <v>0</v>
      </c>
      <c r="X20" s="66" t="n">
        <v>10</v>
      </c>
      <c r="Y20" s="66" t="n">
        <v>500</v>
      </c>
      <c r="Z20" s="66" t="n">
        <v>510</v>
      </c>
      <c r="AG20" s="25" t="n">
        <v>65.8257860013751</v>
      </c>
      <c r="AH20" s="25" t="n">
        <v>277.14</v>
      </c>
    </row>
    <row r="21" customFormat="false" ht="14.25" hidden="false" customHeight="false" outlineLevel="0" collapsed="false">
      <c r="A21" s="38"/>
      <c r="B21" s="34" t="n">
        <v>15</v>
      </c>
      <c r="C21" s="67" t="s">
        <v>73</v>
      </c>
      <c r="D21" s="61" t="n">
        <f aca="false">U21*$E$279/100+200</f>
        <v>200</v>
      </c>
      <c r="E21" s="61" t="n">
        <f aca="false">V21*$E$279/100</f>
        <v>0</v>
      </c>
      <c r="F21" s="61" t="n">
        <f aca="false">D21+E21</f>
        <v>200</v>
      </c>
      <c r="G21" s="61" t="n">
        <f aca="false">E21*$G$279/100</f>
        <v>0</v>
      </c>
      <c r="H21" s="61" t="n">
        <f aca="false">E21*$H$279/100</f>
        <v>0</v>
      </c>
      <c r="I21" s="61" t="n">
        <f aca="false">F21+G21+H21</f>
        <v>200</v>
      </c>
      <c r="J21" s="61" t="n">
        <f aca="false">X21*$J$279/100</f>
        <v>0</v>
      </c>
      <c r="K21" s="61" t="n">
        <f aca="false">R21*$K$279/100</f>
        <v>0</v>
      </c>
      <c r="L21" s="61" t="n">
        <f aca="false">R21*$L$279/100</f>
        <v>0</v>
      </c>
      <c r="M21" s="61" t="n">
        <f aca="false">R21*$M$279/100</f>
        <v>0</v>
      </c>
      <c r="N21" s="64" t="n">
        <v>44</v>
      </c>
      <c r="O21" s="58" t="n">
        <v>275</v>
      </c>
      <c r="P21" s="65" t="n">
        <v>572</v>
      </c>
      <c r="Q21" s="65"/>
      <c r="R21" s="61" t="n">
        <f aca="false">Y21*$R$279/100</f>
        <v>0</v>
      </c>
      <c r="S21" s="58" t="n">
        <f aca="false">I21+J21+K21+L21+M21+N21+O21+P21</f>
        <v>1091</v>
      </c>
      <c r="U21" s="66" t="n">
        <v>550</v>
      </c>
      <c r="V21" s="66" t="n">
        <v>0</v>
      </c>
      <c r="W21" s="66" t="n">
        <v>550</v>
      </c>
      <c r="X21" s="66" t="n">
        <v>10</v>
      </c>
      <c r="Y21" s="66" t="n">
        <v>500</v>
      </c>
      <c r="Z21" s="66" t="n">
        <v>1060</v>
      </c>
      <c r="AG21" s="25" t="n">
        <v>65.8257860013751</v>
      </c>
      <c r="AH21" s="25" t="n">
        <v>277.14</v>
      </c>
    </row>
    <row r="22" customFormat="false" ht="14.25" hidden="false" customHeight="false" outlineLevel="0" collapsed="false">
      <c r="A22" s="38"/>
      <c r="B22" s="34" t="n">
        <v>16</v>
      </c>
      <c r="C22" s="67" t="s">
        <v>74</v>
      </c>
      <c r="D22" s="61" t="n">
        <f aca="false">U22*$E$279/100+200</f>
        <v>200</v>
      </c>
      <c r="E22" s="61" t="n">
        <f aca="false">V22*$E$279/100</f>
        <v>0</v>
      </c>
      <c r="F22" s="61" t="n">
        <f aca="false">D22+E22</f>
        <v>200</v>
      </c>
      <c r="G22" s="61" t="n">
        <f aca="false">E22*$G$279/100</f>
        <v>0</v>
      </c>
      <c r="H22" s="61" t="n">
        <f aca="false">E22*$H$279/100</f>
        <v>0</v>
      </c>
      <c r="I22" s="61" t="n">
        <f aca="false">F22+G22+H22</f>
        <v>200</v>
      </c>
      <c r="J22" s="61" t="n">
        <f aca="false">X22*$J$279/100</f>
        <v>0</v>
      </c>
      <c r="K22" s="61" t="n">
        <f aca="false">R22*$K$279/100</f>
        <v>0</v>
      </c>
      <c r="L22" s="61" t="n">
        <f aca="false">R22*$L$279/100</f>
        <v>0</v>
      </c>
      <c r="M22" s="61" t="n">
        <f aca="false">R22*$M$279/100</f>
        <v>0</v>
      </c>
      <c r="N22" s="64" t="n">
        <v>44</v>
      </c>
      <c r="O22" s="58" t="n">
        <v>275</v>
      </c>
      <c r="P22" s="65" t="n">
        <v>572</v>
      </c>
      <c r="Q22" s="65"/>
      <c r="R22" s="61" t="n">
        <f aca="false">Y22*$R$279/100</f>
        <v>0</v>
      </c>
      <c r="S22" s="58" t="n">
        <f aca="false">I22+J22+K22+L22+M22+N22+O22+P22</f>
        <v>1091</v>
      </c>
      <c r="U22" s="66" t="n">
        <v>554</v>
      </c>
      <c r="V22" s="66" t="n">
        <v>0</v>
      </c>
      <c r="W22" s="66" t="n">
        <v>554</v>
      </c>
      <c r="X22" s="66" t="n">
        <v>10</v>
      </c>
      <c r="Y22" s="66" t="n">
        <v>500</v>
      </c>
      <c r="Z22" s="66" t="n">
        <v>1064</v>
      </c>
      <c r="AG22" s="25" t="n">
        <v>65.8257860013751</v>
      </c>
      <c r="AH22" s="25" t="n">
        <v>277.14</v>
      </c>
    </row>
    <row r="23" customFormat="false" ht="14.25" hidden="false" customHeight="false" outlineLevel="0" collapsed="false">
      <c r="A23" s="38"/>
      <c r="B23" s="34" t="n">
        <v>17</v>
      </c>
      <c r="C23" s="67" t="s">
        <v>75</v>
      </c>
      <c r="D23" s="61" t="n">
        <f aca="false">U23*$E$279/100</f>
        <v>0</v>
      </c>
      <c r="E23" s="61" t="n">
        <f aca="false">V23*$E$279/100</f>
        <v>0</v>
      </c>
      <c r="F23" s="61" t="n">
        <f aca="false">D23+E23</f>
        <v>0</v>
      </c>
      <c r="G23" s="61" t="n">
        <f aca="false">E23*$G$279/100</f>
        <v>0</v>
      </c>
      <c r="H23" s="61" t="n">
        <f aca="false">E23*$H$279/100</f>
        <v>0</v>
      </c>
      <c r="I23" s="61" t="n">
        <f aca="false">F23+G23+H23</f>
        <v>0</v>
      </c>
      <c r="J23" s="61" t="n">
        <f aca="false">X23*$J$279/100</f>
        <v>0</v>
      </c>
      <c r="K23" s="61" t="n">
        <f aca="false">R23*$K$279/100</f>
        <v>0</v>
      </c>
      <c r="L23" s="61" t="n">
        <f aca="false">R23*$L$279/100</f>
        <v>0</v>
      </c>
      <c r="M23" s="61" t="n">
        <f aca="false">R23*$M$279/100</f>
        <v>0</v>
      </c>
      <c r="N23" s="64" t="n">
        <v>44</v>
      </c>
      <c r="O23" s="58" t="n">
        <v>275</v>
      </c>
      <c r="P23" s="65" t="n">
        <v>572</v>
      </c>
      <c r="Q23" s="65"/>
      <c r="R23" s="61" t="n">
        <f aca="false">Y23*$R$279/100</f>
        <v>0</v>
      </c>
      <c r="S23" s="58" t="n">
        <f aca="false">I23+J23+K23+L23+M23+N23+O23+P23</f>
        <v>891</v>
      </c>
      <c r="U23" s="66" t="n">
        <v>0</v>
      </c>
      <c r="V23" s="66" t="n">
        <v>0</v>
      </c>
      <c r="W23" s="66" t="n">
        <v>0</v>
      </c>
      <c r="X23" s="66" t="n">
        <v>10</v>
      </c>
      <c r="Y23" s="66" t="n">
        <v>500</v>
      </c>
      <c r="Z23" s="66" t="n">
        <v>510</v>
      </c>
      <c r="AG23" s="25" t="n">
        <v>65.8257860013751</v>
      </c>
      <c r="AH23" s="25" t="n">
        <v>277.14</v>
      </c>
    </row>
    <row r="24" customFormat="false" ht="14.25" hidden="false" customHeight="false" outlineLevel="0" collapsed="false">
      <c r="A24" s="38" t="n">
        <v>4</v>
      </c>
      <c r="B24" s="34" t="n">
        <v>18</v>
      </c>
      <c r="C24" s="67" t="s">
        <v>76</v>
      </c>
      <c r="D24" s="61" t="n">
        <f aca="false">U24*$E$279/100</f>
        <v>0</v>
      </c>
      <c r="E24" s="61" t="n">
        <f aca="false">V24*$E$279/100</f>
        <v>0</v>
      </c>
      <c r="F24" s="61" t="n">
        <f aca="false">D24+E24</f>
        <v>0</v>
      </c>
      <c r="G24" s="61" t="n">
        <f aca="false">E24*$G$279/100</f>
        <v>0</v>
      </c>
      <c r="H24" s="61" t="n">
        <f aca="false">E24*$H$279/100</f>
        <v>0</v>
      </c>
      <c r="I24" s="61" t="n">
        <f aca="false">F24+G24+H24</f>
        <v>0</v>
      </c>
      <c r="J24" s="61" t="n">
        <f aca="false">X24*$J$279/100</f>
        <v>0</v>
      </c>
      <c r="K24" s="61" t="n">
        <f aca="false">R24*$K$279/100</f>
        <v>0</v>
      </c>
      <c r="L24" s="61" t="n">
        <f aca="false">R24*$L$279/100</f>
        <v>0</v>
      </c>
      <c r="M24" s="61" t="n">
        <f aca="false">R24*$M$279/100</f>
        <v>0</v>
      </c>
      <c r="N24" s="64" t="n">
        <v>44</v>
      </c>
      <c r="O24" s="58" t="n">
        <v>275</v>
      </c>
      <c r="P24" s="65" t="n">
        <v>572</v>
      </c>
      <c r="Q24" s="65"/>
      <c r="R24" s="61" t="n">
        <f aca="false">Y24*$R$279/100</f>
        <v>0</v>
      </c>
      <c r="S24" s="58" t="n">
        <f aca="false">I24+J24+K24+L24+M24+N24+O24+P24</f>
        <v>891</v>
      </c>
      <c r="U24" s="66" t="n">
        <v>0</v>
      </c>
      <c r="V24" s="66" t="n">
        <v>0</v>
      </c>
      <c r="W24" s="66" t="n">
        <v>0</v>
      </c>
      <c r="X24" s="66" t="n">
        <v>801192.924528625</v>
      </c>
      <c r="Y24" s="66" t="n">
        <v>5000</v>
      </c>
      <c r="Z24" s="66" t="n">
        <v>806192.924528625</v>
      </c>
      <c r="AG24" s="25" t="n">
        <v>658.257860013751</v>
      </c>
      <c r="AH24" s="25" t="n">
        <v>277.14</v>
      </c>
    </row>
    <row r="25" customFormat="false" ht="14.25" hidden="false" customHeight="false" outlineLevel="0" collapsed="false">
      <c r="A25" s="38" t="n">
        <v>18</v>
      </c>
      <c r="B25" s="38"/>
      <c r="C25" s="40" t="s">
        <v>77</v>
      </c>
      <c r="D25" s="58" t="n">
        <f aca="false">SUM(D7:D24)</f>
        <v>1400</v>
      </c>
      <c r="E25" s="58" t="n">
        <f aca="false">SUM(E7:E24)</f>
        <v>25</v>
      </c>
      <c r="F25" s="58" t="n">
        <f aca="false">SUM(F7:F24)</f>
        <v>1425</v>
      </c>
      <c r="G25" s="58" t="n">
        <f aca="false">SUM(G7:G24)</f>
        <v>-6</v>
      </c>
      <c r="H25" s="58" t="n">
        <f aca="false">SUM(H7:H24)</f>
        <v>10</v>
      </c>
      <c r="I25" s="61" t="n">
        <f aca="false">SUM(I7:I24)</f>
        <v>1429</v>
      </c>
      <c r="J25" s="58" t="n">
        <f aca="false">SUM(J7:J24)</f>
        <v>0</v>
      </c>
      <c r="K25" s="58" t="n">
        <f aca="false">SUM(K7:K24)</f>
        <v>-1200</v>
      </c>
      <c r="L25" s="58" t="n">
        <f aca="false">SUM(L7:L24)</f>
        <v>-830</v>
      </c>
      <c r="M25" s="58" t="n">
        <f aca="false">SUM(M7:M24)</f>
        <v>0</v>
      </c>
      <c r="N25" s="69" t="n">
        <f aca="false">SUM(N7:N24)</f>
        <v>792</v>
      </c>
      <c r="O25" s="58" t="n">
        <f aca="false">SUM(O7:O24)</f>
        <v>4950</v>
      </c>
      <c r="P25" s="70" t="n">
        <f aca="false">SUM(P7:P24)</f>
        <v>10296</v>
      </c>
      <c r="Q25" s="70"/>
      <c r="R25" s="58" t="n">
        <f aca="false">SUM(R7:R24)</f>
        <v>0</v>
      </c>
      <c r="S25" s="58" t="n">
        <f aca="false">SUM(S7:S24)</f>
        <v>15437</v>
      </c>
      <c r="U25" s="71" t="n">
        <v>85362.0417130369</v>
      </c>
      <c r="V25" s="71" t="n">
        <v>1877.99313393149</v>
      </c>
      <c r="W25" s="71" t="n">
        <v>87240.0348469684</v>
      </c>
      <c r="X25" s="71" t="n">
        <v>840657.384911177</v>
      </c>
      <c r="Y25" s="71" t="n">
        <v>483529.71583443</v>
      </c>
      <c r="Z25" s="71" t="n">
        <v>1411427.13559257</v>
      </c>
    </row>
    <row r="26" customFormat="false" ht="14.25" hidden="false" customHeight="false" outlineLevel="0" collapsed="false">
      <c r="A26" s="38"/>
      <c r="B26" s="38"/>
      <c r="C26" s="40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72"/>
      <c r="P26" s="58"/>
      <c r="Q26" s="58"/>
      <c r="R26" s="58"/>
      <c r="S26" s="58"/>
      <c r="U26" s="71"/>
      <c r="V26" s="71"/>
      <c r="W26" s="71"/>
      <c r="X26" s="71"/>
      <c r="Y26" s="71"/>
      <c r="Z26" s="71"/>
    </row>
    <row r="27" customFormat="false" ht="14.25" hidden="false" customHeight="false" outlineLevel="0" collapsed="false">
      <c r="A27" s="38"/>
      <c r="B27" s="38"/>
      <c r="C27" s="40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U27" s="71"/>
      <c r="V27" s="71"/>
      <c r="W27" s="71"/>
      <c r="X27" s="71"/>
      <c r="Y27" s="71"/>
      <c r="Z27" s="71"/>
    </row>
    <row r="28" customFormat="false" ht="14.25" hidden="false" customHeight="false" outlineLevel="0" collapsed="false">
      <c r="A28" s="38"/>
      <c r="B28" s="38"/>
      <c r="C28" s="40" t="s">
        <v>78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U28" s="71"/>
      <c r="V28" s="71"/>
      <c r="W28" s="71"/>
      <c r="X28" s="71"/>
      <c r="Y28" s="71"/>
      <c r="Z28" s="71"/>
    </row>
    <row r="29" customFormat="false" ht="14.25" hidden="false" customHeight="false" outlineLevel="0" collapsed="false">
      <c r="A29" s="38" t="n">
        <v>1</v>
      </c>
      <c r="B29" s="38" t="n">
        <v>23</v>
      </c>
      <c r="C29" s="67" t="s">
        <v>70</v>
      </c>
      <c r="D29" s="61" t="n">
        <f aca="false">U29*$E$279/100</f>
        <v>0</v>
      </c>
      <c r="E29" s="61" t="n">
        <f aca="false">V29*$E$279/100</f>
        <v>0</v>
      </c>
      <c r="F29" s="61" t="n">
        <f aca="false">D29+E29</f>
        <v>0</v>
      </c>
      <c r="G29" s="61" t="n">
        <f aca="false">E29*$G$279/100</f>
        <v>0</v>
      </c>
      <c r="H29" s="61" t="n">
        <f aca="false">E29*$H$279/100</f>
        <v>0</v>
      </c>
      <c r="I29" s="61" t="n">
        <f aca="false">F29+G29+H29</f>
        <v>0</v>
      </c>
      <c r="J29" s="61" t="n">
        <f aca="false">X29*$J$279/100</f>
        <v>0</v>
      </c>
      <c r="K29" s="61" t="n">
        <f aca="false">R29*$K$279/100</f>
        <v>0</v>
      </c>
      <c r="L29" s="61" t="n">
        <f aca="false">R29*$L$279/100</f>
        <v>0</v>
      </c>
      <c r="M29" s="61" t="n">
        <f aca="false">R29*$M$279/100-2000</f>
        <v>-2000</v>
      </c>
      <c r="N29" s="61" t="n">
        <v>44.84</v>
      </c>
      <c r="O29" s="73" t="n">
        <v>276</v>
      </c>
      <c r="P29" s="65" t="n">
        <v>572</v>
      </c>
      <c r="Q29" s="65"/>
      <c r="R29" s="61" t="n">
        <f aca="false">Y29*$R$279/100</f>
        <v>0</v>
      </c>
      <c r="S29" s="58" t="n">
        <f aca="false">I29+J29+K29+L29+M29+N29+O29+P29</f>
        <v>-1107.16</v>
      </c>
      <c r="U29" s="66" t="n">
        <v>0</v>
      </c>
      <c r="V29" s="66" t="n">
        <v>0</v>
      </c>
      <c r="W29" s="66" t="n">
        <v>0</v>
      </c>
      <c r="X29" s="66" t="n">
        <v>1605.7800469069</v>
      </c>
      <c r="Y29" s="66" t="n">
        <v>50962.5912409933</v>
      </c>
      <c r="Z29" s="66" t="n">
        <v>52569.3712879002</v>
      </c>
      <c r="AG29" s="25" t="n">
        <v>6709.30525021035</v>
      </c>
      <c r="AH29" s="25" t="n">
        <v>277.14</v>
      </c>
    </row>
    <row r="30" customFormat="false" ht="14.25" hidden="false" customHeight="false" outlineLevel="0" collapsed="false">
      <c r="A30" s="38"/>
      <c r="B30" s="38"/>
      <c r="C30" s="40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U30" s="71"/>
      <c r="V30" s="71"/>
      <c r="W30" s="71"/>
      <c r="X30" s="71"/>
      <c r="Y30" s="71"/>
      <c r="Z30" s="71"/>
    </row>
    <row r="31" customFormat="false" ht="14.25" hidden="false" customHeight="false" outlineLevel="0" collapsed="false">
      <c r="A31" s="38"/>
      <c r="B31" s="38"/>
      <c r="C31" s="40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U31" s="71"/>
      <c r="V31" s="71"/>
      <c r="W31" s="71"/>
      <c r="X31" s="71"/>
      <c r="Y31" s="71"/>
      <c r="Z31" s="71"/>
    </row>
    <row r="32" customFormat="false" ht="14.25" hidden="false" customHeight="false" outlineLevel="0" collapsed="false">
      <c r="A32" s="38"/>
      <c r="B32" s="38"/>
      <c r="C32" s="67" t="s">
        <v>79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U32" s="71"/>
      <c r="V32" s="71"/>
      <c r="W32" s="71"/>
      <c r="X32" s="71"/>
      <c r="Y32" s="71"/>
      <c r="Z32" s="71"/>
    </row>
    <row r="33" customFormat="false" ht="14.25" hidden="false" customHeight="false" outlineLevel="0" collapsed="false">
      <c r="A33" s="38" t="n">
        <v>1</v>
      </c>
      <c r="B33" s="38" t="n">
        <v>24</v>
      </c>
      <c r="C33" s="67" t="s">
        <v>70</v>
      </c>
      <c r="D33" s="61" t="n">
        <f aca="false">U33*$E$279/100</f>
        <v>0</v>
      </c>
      <c r="E33" s="61" t="n">
        <f aca="false">V33*$E$279/100</f>
        <v>0</v>
      </c>
      <c r="F33" s="61" t="n">
        <f aca="false">D33+E33</f>
        <v>0</v>
      </c>
      <c r="G33" s="61" t="n">
        <f aca="false">E33*$G$279/100</f>
        <v>0</v>
      </c>
      <c r="H33" s="61" t="n">
        <f aca="false">E33*$H$279/100</f>
        <v>0</v>
      </c>
      <c r="I33" s="61" t="n">
        <f aca="false">F33+G33+H33</f>
        <v>0</v>
      </c>
      <c r="J33" s="61" t="n">
        <f aca="false">X33*$J$279/100</f>
        <v>0</v>
      </c>
      <c r="K33" s="61" t="n">
        <f aca="false">R33*$K$279/100</f>
        <v>0</v>
      </c>
      <c r="L33" s="61" t="n">
        <f aca="false">R33*$L$279/100</f>
        <v>0</v>
      </c>
      <c r="M33" s="61" t="n">
        <f aca="false">R33*$M$279/100</f>
        <v>0</v>
      </c>
      <c r="N33" s="61" t="n">
        <v>44.84</v>
      </c>
      <c r="O33" s="73" t="n">
        <v>277.14</v>
      </c>
      <c r="P33" s="65" t="n">
        <v>572</v>
      </c>
      <c r="Q33" s="65"/>
      <c r="R33" s="61" t="n">
        <f aca="false">Y33*$R$279/100</f>
        <v>0</v>
      </c>
      <c r="S33" s="58" t="n">
        <f aca="false">I33+J33+K33+L33+M33+N33+O33+P33</f>
        <v>893.98</v>
      </c>
      <c r="U33" s="66" t="n">
        <v>0</v>
      </c>
      <c r="V33" s="66" t="n">
        <v>0</v>
      </c>
      <c r="W33" s="66" t="n">
        <v>0</v>
      </c>
      <c r="X33" s="66" t="n">
        <v>49343.5251334041</v>
      </c>
      <c r="Y33" s="66" t="n">
        <v>105743.705168632</v>
      </c>
      <c r="Z33" s="66" t="n">
        <v>155088.230302036</v>
      </c>
      <c r="AG33" s="25" t="n">
        <v>13921.3250148457</v>
      </c>
      <c r="AH33" s="25" t="n">
        <v>277.14</v>
      </c>
    </row>
    <row r="34" customFormat="false" ht="14.25" hidden="false" customHeight="false" outlineLevel="0" collapsed="false">
      <c r="A34" s="38"/>
      <c r="B34" s="38"/>
      <c r="C34" s="40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U34" s="71"/>
      <c r="V34" s="71"/>
      <c r="W34" s="71"/>
      <c r="X34" s="71"/>
      <c r="Y34" s="71"/>
      <c r="Z34" s="71"/>
    </row>
    <row r="35" customFormat="false" ht="14.25" hidden="false" customHeight="false" outlineLevel="0" collapsed="false">
      <c r="A35" s="38"/>
      <c r="B35" s="38"/>
      <c r="C35" s="40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U35" s="71"/>
      <c r="V35" s="71"/>
      <c r="W35" s="71"/>
      <c r="X35" s="71"/>
      <c r="Y35" s="71"/>
      <c r="Z35" s="71"/>
    </row>
    <row r="36" customFormat="false" ht="14.25" hidden="false" customHeight="false" outlineLevel="0" collapsed="false">
      <c r="A36" s="38"/>
      <c r="B36" s="38"/>
      <c r="C36" s="67" t="s">
        <v>8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U36" s="71"/>
      <c r="V36" s="71"/>
      <c r="W36" s="71"/>
      <c r="X36" s="71"/>
      <c r="Y36" s="71"/>
      <c r="Z36" s="71"/>
    </row>
    <row r="37" customFormat="false" ht="13.35" hidden="false" customHeight="true" outlineLevel="0" collapsed="false">
      <c r="A37" s="38" t="n">
        <v>1</v>
      </c>
      <c r="B37" s="38" t="n">
        <v>25</v>
      </c>
      <c r="C37" s="67" t="s">
        <v>70</v>
      </c>
      <c r="D37" s="61" t="n">
        <f aca="false">U37*$E$279/100</f>
        <v>0</v>
      </c>
      <c r="E37" s="61" t="n">
        <f aca="false">V37*$E$279/100</f>
        <v>0</v>
      </c>
      <c r="F37" s="61" t="n">
        <f aca="false">D37+E37</f>
        <v>0</v>
      </c>
      <c r="G37" s="61" t="n">
        <f aca="false">E37*$G$279/100</f>
        <v>0</v>
      </c>
      <c r="H37" s="61" t="n">
        <f aca="false">E37*$H$279/100</f>
        <v>0</v>
      </c>
      <c r="I37" s="61" t="n">
        <f aca="false">F37+G37+H37</f>
        <v>0</v>
      </c>
      <c r="J37" s="61" t="n">
        <f aca="false">X37*$J$279/100</f>
        <v>0</v>
      </c>
      <c r="K37" s="61" t="n">
        <f aca="false">R37*$K$279/100-100</f>
        <v>-100</v>
      </c>
      <c r="L37" s="61" t="n">
        <f aca="false">R37*$L$279/100</f>
        <v>0</v>
      </c>
      <c r="M37" s="61" t="n">
        <f aca="false">R37*$M$279/100</f>
        <v>0</v>
      </c>
      <c r="N37" s="61" t="n">
        <v>44.84</v>
      </c>
      <c r="O37" s="58" t="n">
        <v>274</v>
      </c>
      <c r="P37" s="65" t="n">
        <v>572</v>
      </c>
      <c r="Q37" s="65"/>
      <c r="R37" s="61" t="n">
        <f aca="false">Y37*$R$279/100</f>
        <v>0</v>
      </c>
      <c r="S37" s="58" t="n">
        <f aca="false">I37+J37+K37+L37+M37+N37+O37+P37</f>
        <v>790.84</v>
      </c>
      <c r="U37" s="66" t="n">
        <v>0</v>
      </c>
      <c r="V37" s="66" t="n">
        <v>697.086553719053</v>
      </c>
      <c r="W37" s="66" t="n">
        <v>697.086553719053</v>
      </c>
      <c r="X37" s="66" t="n">
        <v>42722.68468269</v>
      </c>
      <c r="Y37" s="66" t="n">
        <v>281712.979869808</v>
      </c>
      <c r="Z37" s="66" t="n">
        <v>325132.751106217</v>
      </c>
      <c r="AG37" s="25" t="n">
        <v>36987.9566534393</v>
      </c>
      <c r="AH37" s="25" t="n">
        <v>277.14</v>
      </c>
    </row>
    <row r="38" customFormat="false" ht="14.25" hidden="false" customHeight="false" outlineLevel="0" collapsed="false">
      <c r="A38" s="38"/>
      <c r="B38" s="34" t="n">
        <v>4</v>
      </c>
      <c r="C38" s="67" t="s">
        <v>81</v>
      </c>
      <c r="D38" s="61" t="n">
        <f aca="false">U38*$E$279/100</f>
        <v>0</v>
      </c>
      <c r="E38" s="61" t="n">
        <f aca="false">V38*$E$279/100</f>
        <v>0</v>
      </c>
      <c r="F38" s="61" t="n">
        <f aca="false">D38+E38</f>
        <v>0</v>
      </c>
      <c r="G38" s="61" t="n">
        <f aca="false">E38*$G$279/100</f>
        <v>0</v>
      </c>
      <c r="H38" s="61" t="n">
        <f aca="false">E38*$H$279/100+10</f>
        <v>10</v>
      </c>
      <c r="I38" s="61" t="n">
        <f aca="false">F38+G38+H38</f>
        <v>10</v>
      </c>
      <c r="J38" s="61" t="n">
        <f aca="false">X38*$J$279/100</f>
        <v>0</v>
      </c>
      <c r="K38" s="61" t="n">
        <f aca="false">R38*$K$279/100</f>
        <v>0</v>
      </c>
      <c r="L38" s="61" t="n">
        <f aca="false">R38*$L$279/100</f>
        <v>0</v>
      </c>
      <c r="M38" s="61" t="n">
        <f aca="false">R38*$M$279/100</f>
        <v>0</v>
      </c>
      <c r="N38" s="61" t="n">
        <v>44.84</v>
      </c>
      <c r="O38" s="58" t="n">
        <v>274</v>
      </c>
      <c r="P38" s="65" t="n">
        <v>572</v>
      </c>
      <c r="Q38" s="65"/>
      <c r="R38" s="61" t="n">
        <f aca="false">Y38*$R$279/100</f>
        <v>0</v>
      </c>
      <c r="S38" s="58" t="n">
        <f aca="false">I38+J38+K38+L38+M38+N38+O38+P38</f>
        <v>900.84</v>
      </c>
      <c r="U38" s="66" t="n">
        <v>379.638813423193</v>
      </c>
      <c r="V38" s="66" t="n">
        <v>132.16833298463</v>
      </c>
      <c r="W38" s="66" t="n">
        <v>511.807146407823</v>
      </c>
      <c r="X38" s="66" t="n">
        <v>2002.98231132156</v>
      </c>
      <c r="Y38" s="66" t="n">
        <v>9546.30671661258</v>
      </c>
      <c r="Z38" s="66" t="n">
        <v>12061.096174342</v>
      </c>
      <c r="AG38" s="25" t="n">
        <v>1256.78628606246</v>
      </c>
      <c r="AH38" s="25" t="n">
        <v>277.14</v>
      </c>
    </row>
    <row r="39" customFormat="false" ht="14.25" hidden="false" customHeight="false" outlineLevel="0" collapsed="false">
      <c r="A39" s="38"/>
      <c r="B39" s="38"/>
      <c r="C39" s="40"/>
      <c r="D39" s="58" t="n">
        <f aca="false">SUM(D37:D38)</f>
        <v>0</v>
      </c>
      <c r="E39" s="58" t="n">
        <f aca="false">SUM(E37:E38)</f>
        <v>0</v>
      </c>
      <c r="F39" s="61" t="n">
        <f aca="false">D39+E39</f>
        <v>0</v>
      </c>
      <c r="G39" s="58" t="n">
        <f aca="false">SUM(G37:G38)</f>
        <v>0</v>
      </c>
      <c r="H39" s="58" t="n">
        <f aca="false">SUM(H37:H38)</f>
        <v>10</v>
      </c>
      <c r="I39" s="61" t="n">
        <f aca="false">SUM(I37:I38)</f>
        <v>10</v>
      </c>
      <c r="J39" s="58" t="n">
        <f aca="false">SUM(J37:J38)</f>
        <v>0</v>
      </c>
      <c r="K39" s="58" t="n">
        <f aca="false">SUM(K37:K38)</f>
        <v>-100</v>
      </c>
      <c r="L39" s="58" t="n">
        <f aca="false">SUM(L37:L38)</f>
        <v>0</v>
      </c>
      <c r="M39" s="58" t="n">
        <f aca="false">SUM(M37:M38)</f>
        <v>0</v>
      </c>
      <c r="N39" s="58" t="n">
        <f aca="false">SUM(N37:N38)</f>
        <v>89.68</v>
      </c>
      <c r="O39" s="58" t="n">
        <f aca="false">SUM(O37:O38)</f>
        <v>548</v>
      </c>
      <c r="P39" s="58" t="n">
        <f aca="false">SUM(P37:P38)</f>
        <v>1144</v>
      </c>
      <c r="Q39" s="58"/>
      <c r="R39" s="58" t="n">
        <f aca="false">SUM(R37:R38)</f>
        <v>0</v>
      </c>
      <c r="S39" s="58" t="n">
        <f aca="false">SUM(S37:S38)</f>
        <v>1691.68</v>
      </c>
      <c r="U39" s="71"/>
      <c r="V39" s="71"/>
      <c r="W39" s="71"/>
      <c r="X39" s="71"/>
      <c r="Y39" s="71"/>
      <c r="Z39" s="71"/>
    </row>
    <row r="40" customFormat="false" ht="14.25" hidden="false" customHeight="false" outlineLevel="0" collapsed="false">
      <c r="A40" s="38"/>
      <c r="B40" s="38"/>
      <c r="C40" s="40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U40" s="71"/>
      <c r="V40" s="71"/>
      <c r="W40" s="71"/>
      <c r="X40" s="71"/>
      <c r="Y40" s="71"/>
      <c r="Z40" s="71"/>
    </row>
    <row r="41" s="26" customFormat="true" ht="14.25" hidden="false" customHeight="false" outlineLevel="0" collapsed="false">
      <c r="A41" s="74"/>
      <c r="B41" s="74"/>
      <c r="C41" s="40" t="s">
        <v>82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U41" s="75"/>
      <c r="V41" s="75"/>
      <c r="W41" s="75"/>
      <c r="X41" s="75"/>
      <c r="Y41" s="75"/>
      <c r="Z41" s="75"/>
      <c r="AG41" s="76"/>
      <c r="AH41" s="76"/>
    </row>
    <row r="42" s="26" customFormat="true" ht="14.25" hidden="false" customHeight="false" outlineLevel="0" collapsed="false">
      <c r="A42" s="74"/>
      <c r="B42" s="74" t="n">
        <v>26</v>
      </c>
      <c r="C42" s="67" t="s">
        <v>83</v>
      </c>
      <c r="D42" s="61" t="n">
        <f aca="false">U42*$E$279/100</f>
        <v>0</v>
      </c>
      <c r="E42" s="61" t="n">
        <f aca="false">V42*$E$279/100</f>
        <v>0</v>
      </c>
      <c r="F42" s="61" t="n">
        <f aca="false">D42+E42</f>
        <v>0</v>
      </c>
      <c r="G42" s="61" t="n">
        <f aca="false">E42*$G$279/100</f>
        <v>0</v>
      </c>
      <c r="H42" s="61" t="n">
        <f aca="false">E42*$H$279/100</f>
        <v>0</v>
      </c>
      <c r="I42" s="61" t="n">
        <f aca="false">F42+G42+H42</f>
        <v>0</v>
      </c>
      <c r="J42" s="61" t="n">
        <f aca="false">X42*$J$279/100</f>
        <v>0</v>
      </c>
      <c r="K42" s="61" t="n">
        <f aca="false">R42*$K$279/100</f>
        <v>0</v>
      </c>
      <c r="L42" s="61" t="n">
        <f aca="false">R42*$L$279/100</f>
        <v>0</v>
      </c>
      <c r="M42" s="61" t="n">
        <f aca="false">R42*$M$279/100</f>
        <v>0</v>
      </c>
      <c r="N42" s="61" t="n">
        <v>44</v>
      </c>
      <c r="O42" s="58" t="n">
        <v>274</v>
      </c>
      <c r="P42" s="61" t="n">
        <v>572.678571428571</v>
      </c>
      <c r="Q42" s="61"/>
      <c r="R42" s="61" t="n">
        <f aca="false">Y42*$R$279/100</f>
        <v>0</v>
      </c>
      <c r="S42" s="58" t="n">
        <f aca="false">I42+J42+K42+L42+M42+N42+O42+P42</f>
        <v>890.678571428571</v>
      </c>
      <c r="U42" s="77" t="n">
        <v>0</v>
      </c>
      <c r="V42" s="77" t="n">
        <v>2407.66646587001</v>
      </c>
      <c r="W42" s="77" t="n">
        <v>2407.66646587001</v>
      </c>
      <c r="X42" s="77" t="n">
        <v>111687.629000831</v>
      </c>
      <c r="Y42" s="77" t="n">
        <v>120880.060056237</v>
      </c>
      <c r="Z42" s="77" t="n">
        <v>234976.355522938</v>
      </c>
      <c r="AG42" s="76" t="n">
        <v>15914.0499301904</v>
      </c>
      <c r="AH42" s="76" t="n">
        <v>277.14</v>
      </c>
    </row>
    <row r="43" s="26" customFormat="true" ht="14.25" hidden="false" customHeight="false" outlineLevel="0" collapsed="false">
      <c r="A43" s="74"/>
      <c r="B43" s="74" t="n">
        <v>27</v>
      </c>
      <c r="C43" s="67" t="s">
        <v>84</v>
      </c>
      <c r="D43" s="61" t="n">
        <f aca="false">U43*$E$279/100+100</f>
        <v>100</v>
      </c>
      <c r="E43" s="61" t="n">
        <f aca="false">V43*$E$279/100</f>
        <v>0</v>
      </c>
      <c r="F43" s="61" t="n">
        <f aca="false">D43+E43</f>
        <v>100</v>
      </c>
      <c r="G43" s="61" t="n">
        <f aca="false">E43*$G$279/100</f>
        <v>0</v>
      </c>
      <c r="H43" s="61" t="n">
        <f aca="false">E43*$H$279/100</f>
        <v>0</v>
      </c>
      <c r="I43" s="61" t="n">
        <f aca="false">F43+G43+H43</f>
        <v>100</v>
      </c>
      <c r="J43" s="61" t="n">
        <f aca="false">X43*$J$279/100</f>
        <v>0</v>
      </c>
      <c r="K43" s="61" t="n">
        <f aca="false">R43*$K$279/100</f>
        <v>0</v>
      </c>
      <c r="L43" s="61" t="n">
        <f aca="false">R43*$L$279/100</f>
        <v>0</v>
      </c>
      <c r="M43" s="61" t="n">
        <f aca="false">R43*$M$279/100</f>
        <v>0</v>
      </c>
      <c r="N43" s="61" t="n">
        <v>44</v>
      </c>
      <c r="O43" s="58" t="n">
        <v>274</v>
      </c>
      <c r="P43" s="61" t="n">
        <v>572.678571428571</v>
      </c>
      <c r="Q43" s="61"/>
      <c r="R43" s="61" t="n">
        <f aca="false">Y43*$R$279/100</f>
        <v>0</v>
      </c>
      <c r="S43" s="58" t="n">
        <f aca="false">I43+J43+K43+L43+M43+N43+O43+P43</f>
        <v>990.678571428571</v>
      </c>
      <c r="U43" s="77" t="n">
        <v>3331.33058778851</v>
      </c>
      <c r="V43" s="77" t="n">
        <v>20701.9665564926</v>
      </c>
      <c r="W43" s="77" t="n">
        <v>24033.2971442811</v>
      </c>
      <c r="X43" s="77" t="n">
        <v>1235.17242531496</v>
      </c>
      <c r="Y43" s="77" t="n">
        <v>54522.6293150039</v>
      </c>
      <c r="Z43" s="77" t="n">
        <v>79791.0988846</v>
      </c>
      <c r="AG43" s="76" t="n">
        <v>7177.98985904349</v>
      </c>
      <c r="AH43" s="76" t="n">
        <v>277.14</v>
      </c>
    </row>
    <row r="44" s="26" customFormat="true" ht="14.25" hidden="false" customHeight="false" outlineLevel="0" collapsed="false">
      <c r="A44" s="74"/>
      <c r="B44" s="74" t="n">
        <v>28</v>
      </c>
      <c r="C44" s="67" t="s">
        <v>85</v>
      </c>
      <c r="D44" s="61" t="n">
        <f aca="false">U44*$E$279/100</f>
        <v>0</v>
      </c>
      <c r="E44" s="61" t="n">
        <f aca="false">V44*$E$279/100</f>
        <v>0</v>
      </c>
      <c r="F44" s="61" t="n">
        <f aca="false">D44+E44</f>
        <v>0</v>
      </c>
      <c r="G44" s="61" t="n">
        <f aca="false">E44*$G$279/100</f>
        <v>0</v>
      </c>
      <c r="H44" s="61" t="n">
        <f aca="false">E44*$H$279/100+20</f>
        <v>20</v>
      </c>
      <c r="I44" s="61" t="n">
        <f aca="false">F44+G44+H44</f>
        <v>20</v>
      </c>
      <c r="J44" s="61" t="n">
        <f aca="false">X44*$J$279/100</f>
        <v>0</v>
      </c>
      <c r="K44" s="61" t="n">
        <f aca="false">R44*$K$279/100-500</f>
        <v>-500</v>
      </c>
      <c r="L44" s="61" t="n">
        <f aca="false">R44*$L$279/100</f>
        <v>0</v>
      </c>
      <c r="M44" s="61" t="n">
        <f aca="false">R44*$M$279/100</f>
        <v>0</v>
      </c>
      <c r="N44" s="61" t="n">
        <v>44</v>
      </c>
      <c r="O44" s="58" t="n">
        <v>274</v>
      </c>
      <c r="P44" s="61" t="n">
        <v>572.678571428571</v>
      </c>
      <c r="Q44" s="61"/>
      <c r="R44" s="61" t="n">
        <f aca="false">Y44*$R$279/100</f>
        <v>0</v>
      </c>
      <c r="S44" s="58" t="n">
        <f aca="false">I44+J44+K44+L44+M44+N44+O44+P44</f>
        <v>410.678571428571</v>
      </c>
      <c r="U44" s="77" t="n">
        <v>0</v>
      </c>
      <c r="V44" s="77" t="n">
        <v>2416.47768806899</v>
      </c>
      <c r="W44" s="77" t="n">
        <v>2416.47768806899</v>
      </c>
      <c r="X44" s="77" t="n">
        <v>91174.4194898166</v>
      </c>
      <c r="Y44" s="77" t="n">
        <v>168223.548297575</v>
      </c>
      <c r="Z44" s="77" t="n">
        <v>261814.44547546</v>
      </c>
      <c r="AG44" s="76" t="n">
        <v>21646.8945812563</v>
      </c>
      <c r="AH44" s="76" t="n">
        <v>277.14</v>
      </c>
    </row>
    <row r="45" s="26" customFormat="true" ht="14.25" hidden="false" customHeight="false" outlineLevel="0" collapsed="false">
      <c r="A45" s="74"/>
      <c r="B45" s="74" t="n">
        <v>29</v>
      </c>
      <c r="C45" s="67" t="s">
        <v>86</v>
      </c>
      <c r="D45" s="61" t="n">
        <f aca="false">U45*$E$279/100+200</f>
        <v>200</v>
      </c>
      <c r="E45" s="61" t="n">
        <f aca="false">V45*$E$279/100</f>
        <v>0</v>
      </c>
      <c r="F45" s="61" t="n">
        <f aca="false">D45+E45</f>
        <v>200</v>
      </c>
      <c r="G45" s="61" t="n">
        <f aca="false">E45*$G$279/100</f>
        <v>0</v>
      </c>
      <c r="H45" s="61" t="n">
        <f aca="false">E45*$H$279/100</f>
        <v>0</v>
      </c>
      <c r="I45" s="61" t="n">
        <f aca="false">F45+G45+H45</f>
        <v>200</v>
      </c>
      <c r="J45" s="61" t="n">
        <f aca="false">X45*$J$279/100</f>
        <v>0</v>
      </c>
      <c r="K45" s="61" t="n">
        <f aca="false">R45*$K$279/100</f>
        <v>0</v>
      </c>
      <c r="L45" s="61" t="n">
        <f aca="false">R45*$L$279/100</f>
        <v>0</v>
      </c>
      <c r="M45" s="61" t="n">
        <f aca="false">R45*$M$279/100</f>
        <v>0</v>
      </c>
      <c r="N45" s="61" t="n">
        <v>44</v>
      </c>
      <c r="O45" s="58" t="n">
        <v>274</v>
      </c>
      <c r="P45" s="61" t="n">
        <v>572.678571428571</v>
      </c>
      <c r="Q45" s="61"/>
      <c r="R45" s="61" t="n">
        <f aca="false">Y45*$R$279/100</f>
        <v>0</v>
      </c>
      <c r="S45" s="58" t="n">
        <f aca="false">I45+J45+K45+L45+M45+N45+O45+P45</f>
        <v>1090.67857142857</v>
      </c>
      <c r="U45" s="77" t="n">
        <v>19999.7882425707</v>
      </c>
      <c r="V45" s="77" t="n">
        <v>8086.49917310962</v>
      </c>
      <c r="W45" s="77" t="n">
        <v>28086.2874156803</v>
      </c>
      <c r="X45" s="77" t="n">
        <v>2466.33888600728</v>
      </c>
      <c r="Y45" s="77" t="n">
        <v>50677.6707020667</v>
      </c>
      <c r="Z45" s="77" t="n">
        <v>81230.2970037544</v>
      </c>
      <c r="AG45" s="76" t="n">
        <v>6671.79501336479</v>
      </c>
      <c r="AH45" s="76" t="n">
        <v>277.14</v>
      </c>
    </row>
    <row r="46" s="26" customFormat="true" ht="14.25" hidden="false" customHeight="false" outlineLevel="0" collapsed="false">
      <c r="A46" s="74"/>
      <c r="B46" s="74" t="n">
        <v>30</v>
      </c>
      <c r="C46" s="67" t="s">
        <v>87</v>
      </c>
      <c r="D46" s="61" t="n">
        <f aca="false">U46*$E$279/100</f>
        <v>0</v>
      </c>
      <c r="E46" s="61" t="n">
        <f aca="false">V46*$E$279/100</f>
        <v>0</v>
      </c>
      <c r="F46" s="61" t="n">
        <f aca="false">D46+E46</f>
        <v>0</v>
      </c>
      <c r="G46" s="61" t="n">
        <f aca="false">E46*$G$279/100</f>
        <v>0</v>
      </c>
      <c r="H46" s="61" t="n">
        <f aca="false">E46*$H$279/100</f>
        <v>0</v>
      </c>
      <c r="I46" s="61" t="n">
        <f aca="false">F46+G46+H46</f>
        <v>0</v>
      </c>
      <c r="J46" s="61" t="n">
        <f aca="false">X46*$J$279/100</f>
        <v>0</v>
      </c>
      <c r="K46" s="61" t="n">
        <f aca="false">R46*$K$279/100</f>
        <v>0</v>
      </c>
      <c r="L46" s="61" t="n">
        <f aca="false">R46*$L$279/100</f>
        <v>0</v>
      </c>
      <c r="M46" s="61" t="n">
        <f aca="false">R46*$M$279/100</f>
        <v>0</v>
      </c>
      <c r="N46" s="61" t="n">
        <v>44</v>
      </c>
      <c r="O46" s="58" t="n">
        <v>274</v>
      </c>
      <c r="P46" s="61" t="n">
        <v>572.678571428571</v>
      </c>
      <c r="Q46" s="61"/>
      <c r="R46" s="61" t="n">
        <f aca="false">Y46*$R$279/100</f>
        <v>0</v>
      </c>
      <c r="S46" s="58" t="n">
        <f aca="false">I46+J46+K46+L46+M46+N46+O46+P46</f>
        <v>890.678571428571</v>
      </c>
      <c r="U46" s="77" t="n">
        <v>0</v>
      </c>
      <c r="V46" s="77" t="n">
        <v>949.409191939594</v>
      </c>
      <c r="W46" s="77" t="n">
        <v>949.409191939594</v>
      </c>
      <c r="X46" s="77" t="n">
        <v>8189.52701022343</v>
      </c>
      <c r="Y46" s="77" t="n">
        <v>66195.5594355634</v>
      </c>
      <c r="Z46" s="77" t="n">
        <v>75335.4956377264</v>
      </c>
      <c r="AG46" s="76" t="n">
        <v>8714.7494592934</v>
      </c>
      <c r="AH46" s="76" t="n">
        <v>277.14</v>
      </c>
    </row>
    <row r="47" s="26" customFormat="true" ht="14.25" hidden="false" customHeight="false" outlineLevel="0" collapsed="false">
      <c r="A47" s="74"/>
      <c r="B47" s="74" t="n">
        <v>31</v>
      </c>
      <c r="C47" s="67" t="s">
        <v>88</v>
      </c>
      <c r="D47" s="61" t="n">
        <f aca="false">U47*$E$279/100</f>
        <v>0</v>
      </c>
      <c r="E47" s="61" t="n">
        <f aca="false">V47*$E$279/100</f>
        <v>0</v>
      </c>
      <c r="F47" s="61" t="n">
        <f aca="false">D47+E47</f>
        <v>0</v>
      </c>
      <c r="G47" s="61" t="n">
        <f aca="false">E47*$G$279/100</f>
        <v>0</v>
      </c>
      <c r="H47" s="61" t="n">
        <f aca="false">E47*$H$279/100</f>
        <v>0</v>
      </c>
      <c r="I47" s="61" t="n">
        <f aca="false">F47+G47+H47</f>
        <v>0</v>
      </c>
      <c r="J47" s="61" t="n">
        <f aca="false">X47*$J$279/100</f>
        <v>0</v>
      </c>
      <c r="K47" s="61" t="n">
        <f aca="false">R47*$K$279/100</f>
        <v>0</v>
      </c>
      <c r="L47" s="61" t="n">
        <f aca="false">R47*$L$279/100</f>
        <v>0</v>
      </c>
      <c r="M47" s="61" t="n">
        <f aca="false">R47*$M$279/100</f>
        <v>0</v>
      </c>
      <c r="N47" s="61" t="n">
        <v>44</v>
      </c>
      <c r="O47" s="58" t="n">
        <v>274</v>
      </c>
      <c r="P47" s="61" t="n">
        <v>572.678571428571</v>
      </c>
      <c r="Q47" s="61"/>
      <c r="R47" s="61" t="n">
        <f aca="false">Y47*$R$279/100</f>
        <v>0</v>
      </c>
      <c r="S47" s="58" t="n">
        <f aca="false">I47+J47+K47+L47+M47+N47+O47+P47</f>
        <v>890.678571428571</v>
      </c>
      <c r="U47" s="77" t="n">
        <v>0</v>
      </c>
      <c r="V47" s="77" t="n">
        <v>1603.64244021351</v>
      </c>
      <c r="W47" s="77" t="n">
        <v>1603.64244021351</v>
      </c>
      <c r="X47" s="77" t="n">
        <v>13126.2107468607</v>
      </c>
      <c r="Y47" s="77" t="n">
        <v>56267.4004502864</v>
      </c>
      <c r="Z47" s="77" t="n">
        <v>70997.2536373606</v>
      </c>
      <c r="AG47" s="76" t="n">
        <v>7407.69172178845</v>
      </c>
      <c r="AH47" s="76" t="n">
        <v>277.14</v>
      </c>
    </row>
    <row r="48" s="26" customFormat="true" ht="14.25" hidden="false" customHeight="false" outlineLevel="0" collapsed="false">
      <c r="A48" s="74"/>
      <c r="B48" s="74" t="n">
        <v>32</v>
      </c>
      <c r="C48" s="67" t="s">
        <v>66</v>
      </c>
      <c r="D48" s="61" t="n">
        <f aca="false">U48*$E$279/100</f>
        <v>0</v>
      </c>
      <c r="E48" s="61" t="n">
        <f aca="false">V48*$E$279/100</f>
        <v>0</v>
      </c>
      <c r="F48" s="61" t="n">
        <f aca="false">D48+E48</f>
        <v>0</v>
      </c>
      <c r="G48" s="61" t="n">
        <f aca="false">E48*$G$279/100</f>
        <v>0</v>
      </c>
      <c r="H48" s="61" t="n">
        <f aca="false">E48*$H$279/100</f>
        <v>0</v>
      </c>
      <c r="I48" s="61" t="n">
        <f aca="false">F48+G48+H48</f>
        <v>0</v>
      </c>
      <c r="J48" s="61" t="n">
        <f aca="false">X48*$J$279/100</f>
        <v>0</v>
      </c>
      <c r="K48" s="61" t="n">
        <f aca="false">R48*$K$279/100</f>
        <v>0</v>
      </c>
      <c r="L48" s="61" t="n">
        <f aca="false">R48*$L$279/100</f>
        <v>0</v>
      </c>
      <c r="M48" s="61" t="n">
        <f aca="false">R48*$M$279/100</f>
        <v>0</v>
      </c>
      <c r="N48" s="61" t="n">
        <v>44</v>
      </c>
      <c r="O48" s="58" t="n">
        <v>274</v>
      </c>
      <c r="P48" s="61" t="n">
        <v>572.678571428571</v>
      </c>
      <c r="Q48" s="61"/>
      <c r="R48" s="61" t="n">
        <f aca="false">Y48*$R$279/100</f>
        <v>0</v>
      </c>
      <c r="S48" s="58" t="n">
        <f aca="false">I48+J48+K48+L48+M48+N48+O48+P48</f>
        <v>890.678571428571</v>
      </c>
      <c r="U48" s="77" t="n">
        <v>0</v>
      </c>
      <c r="V48" s="77" t="n">
        <v>0</v>
      </c>
      <c r="W48" s="77" t="n">
        <v>0</v>
      </c>
      <c r="X48" s="77" t="n">
        <v>121.274288</v>
      </c>
      <c r="Y48" s="77" t="n">
        <v>3035.51072</v>
      </c>
      <c r="Z48" s="77" t="n">
        <v>3156.785008</v>
      </c>
      <c r="AG48" s="76" t="n">
        <v>399.6297581192</v>
      </c>
      <c r="AH48" s="76" t="n">
        <v>277.14</v>
      </c>
    </row>
    <row r="49" s="26" customFormat="true" ht="14.25" hidden="false" customHeight="false" outlineLevel="0" collapsed="false">
      <c r="A49" s="74"/>
      <c r="B49" s="74" t="n">
        <v>33</v>
      </c>
      <c r="C49" s="67" t="s">
        <v>89</v>
      </c>
      <c r="D49" s="61" t="n">
        <f aca="false">U49*$E$279/100</f>
        <v>0</v>
      </c>
      <c r="E49" s="61" t="n">
        <f aca="false">V49*$E$279/100</f>
        <v>0</v>
      </c>
      <c r="F49" s="61" t="n">
        <f aca="false">D49+E49</f>
        <v>0</v>
      </c>
      <c r="G49" s="61" t="n">
        <f aca="false">E49*$G$279/100</f>
        <v>0</v>
      </c>
      <c r="H49" s="61" t="n">
        <f aca="false">E49*$H$279/100</f>
        <v>0</v>
      </c>
      <c r="I49" s="61" t="n">
        <f aca="false">F49+G49+H49</f>
        <v>0</v>
      </c>
      <c r="J49" s="61" t="n">
        <f aca="false">X49*$J$279/100</f>
        <v>0</v>
      </c>
      <c r="K49" s="61" t="n">
        <f aca="false">R49*$K$279/100</f>
        <v>0</v>
      </c>
      <c r="L49" s="61" t="n">
        <f aca="false">R49*$L$279/100</f>
        <v>0</v>
      </c>
      <c r="M49" s="61" t="n">
        <f aca="false">R49*$M$279/100</f>
        <v>0</v>
      </c>
      <c r="N49" s="61" t="n">
        <v>44</v>
      </c>
      <c r="O49" s="58" t="n">
        <v>274</v>
      </c>
      <c r="P49" s="61" t="n">
        <v>572.678571428571</v>
      </c>
      <c r="Q49" s="61"/>
      <c r="R49" s="61" t="n">
        <f aca="false">Y49*$R$279/100</f>
        <v>0</v>
      </c>
      <c r="S49" s="58" t="n">
        <f aca="false">I49+J49+K49+L49+M49+N49+O49+P49</f>
        <v>890.678571428571</v>
      </c>
      <c r="U49" s="77" t="n">
        <v>0</v>
      </c>
      <c r="V49" s="77" t="n">
        <v>0</v>
      </c>
      <c r="W49" s="77" t="n">
        <v>0</v>
      </c>
      <c r="X49" s="77" t="n">
        <v>121.274288</v>
      </c>
      <c r="Y49" s="77" t="n">
        <v>1517.75536</v>
      </c>
      <c r="Z49" s="77" t="n">
        <v>1639.029648</v>
      </c>
      <c r="AG49" s="76" t="n">
        <v>199.8148790596</v>
      </c>
      <c r="AH49" s="76" t="n">
        <v>277.14</v>
      </c>
    </row>
    <row r="50" s="26" customFormat="true" ht="14.25" hidden="false" customHeight="false" outlineLevel="0" collapsed="false">
      <c r="A50" s="74"/>
      <c r="B50" s="74" t="n">
        <v>34</v>
      </c>
      <c r="C50" s="67" t="s">
        <v>59</v>
      </c>
      <c r="D50" s="61" t="n">
        <f aca="false">U50*$E$279/100</f>
        <v>0</v>
      </c>
      <c r="E50" s="61" t="n">
        <f aca="false">V50*$E$279/100</f>
        <v>0</v>
      </c>
      <c r="F50" s="61" t="n">
        <f aca="false">D50+E50</f>
        <v>0</v>
      </c>
      <c r="G50" s="61" t="n">
        <f aca="false">E50*$G$279/100</f>
        <v>0</v>
      </c>
      <c r="H50" s="61" t="n">
        <f aca="false">E50*$H$279/100</f>
        <v>0</v>
      </c>
      <c r="I50" s="61" t="n">
        <f aca="false">F50+G50+H50</f>
        <v>0</v>
      </c>
      <c r="J50" s="61" t="n">
        <f aca="false">X50*$J$279/100</f>
        <v>0</v>
      </c>
      <c r="K50" s="61" t="n">
        <f aca="false">R50*$K$279/100</f>
        <v>0</v>
      </c>
      <c r="L50" s="61" t="n">
        <f aca="false">R50*$L$279/100</f>
        <v>0</v>
      </c>
      <c r="M50" s="61" t="n">
        <f aca="false">R50*$M$279/100</f>
        <v>0</v>
      </c>
      <c r="N50" s="61" t="n">
        <v>44</v>
      </c>
      <c r="O50" s="58" t="n">
        <v>274</v>
      </c>
      <c r="P50" s="61" t="n">
        <v>572.678571428571</v>
      </c>
      <c r="Q50" s="61"/>
      <c r="R50" s="61" t="n">
        <f aca="false">Y50*$R$279/100</f>
        <v>0</v>
      </c>
      <c r="S50" s="58" t="n">
        <f aca="false">I50+J50+K50+L50+M50+N50+O50+P50</f>
        <v>890.678571428571</v>
      </c>
      <c r="U50" s="77" t="n">
        <v>720</v>
      </c>
      <c r="V50" s="77" t="n">
        <v>0</v>
      </c>
      <c r="W50" s="77" t="n">
        <v>720</v>
      </c>
      <c r="X50" s="77" t="n">
        <v>20</v>
      </c>
      <c r="Y50" s="77" t="n">
        <v>2000</v>
      </c>
      <c r="Z50" s="77" t="n">
        <v>2740</v>
      </c>
      <c r="AG50" s="76" t="n">
        <v>263.3031440055</v>
      </c>
      <c r="AH50" s="76" t="n">
        <v>277.14</v>
      </c>
    </row>
    <row r="51" s="26" customFormat="true" ht="14.25" hidden="false" customHeight="false" outlineLevel="0" collapsed="false">
      <c r="A51" s="74"/>
      <c r="B51" s="74" t="n">
        <v>35</v>
      </c>
      <c r="C51" s="40" t="s">
        <v>90</v>
      </c>
      <c r="D51" s="61" t="n">
        <f aca="false">U51*$E$279/100</f>
        <v>0</v>
      </c>
      <c r="E51" s="61" t="n">
        <f aca="false">V51*$E$279/100</f>
        <v>0</v>
      </c>
      <c r="F51" s="61" t="n">
        <f aca="false">D51+E51</f>
        <v>0</v>
      </c>
      <c r="G51" s="61" t="n">
        <f aca="false">E51*$G$279/100</f>
        <v>0</v>
      </c>
      <c r="H51" s="61" t="n">
        <f aca="false">E51*$H$279/100</f>
        <v>0</v>
      </c>
      <c r="I51" s="61" t="n">
        <f aca="false">F51+G51+H51</f>
        <v>0</v>
      </c>
      <c r="J51" s="61" t="n">
        <f aca="false">X51*$J$279/100</f>
        <v>0</v>
      </c>
      <c r="K51" s="61" t="n">
        <f aca="false">R51*$K$279/100</f>
        <v>0</v>
      </c>
      <c r="L51" s="61" t="n">
        <f aca="false">R51*$L$279/100</f>
        <v>0</v>
      </c>
      <c r="M51" s="61" t="n">
        <f aca="false">R51*$M$279/100</f>
        <v>0</v>
      </c>
      <c r="N51" s="61" t="n">
        <v>44</v>
      </c>
      <c r="O51" s="58" t="n">
        <v>274</v>
      </c>
      <c r="P51" s="61" t="n">
        <v>572.678571428571</v>
      </c>
      <c r="Q51" s="61"/>
      <c r="R51" s="61" t="n">
        <f aca="false">Y51*$R$279/100</f>
        <v>0</v>
      </c>
      <c r="S51" s="58" t="n">
        <f aca="false">I51+J51+K51+L51+M51+N51+O51+P51</f>
        <v>890.678571428571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G51" s="76" t="n">
        <v>0</v>
      </c>
      <c r="AH51" s="76" t="n">
        <v>277.14</v>
      </c>
    </row>
    <row r="52" s="26" customFormat="true" ht="14.25" hidden="false" customHeight="false" outlineLevel="0" collapsed="false">
      <c r="A52" s="74"/>
      <c r="B52" s="74" t="n">
        <v>36</v>
      </c>
      <c r="C52" s="67" t="s">
        <v>91</v>
      </c>
      <c r="D52" s="61" t="n">
        <f aca="false">U52*$E$279/100</f>
        <v>0</v>
      </c>
      <c r="E52" s="61" t="n">
        <f aca="false">V52*$E$279/100</f>
        <v>0</v>
      </c>
      <c r="F52" s="61" t="n">
        <f aca="false">D52+E52</f>
        <v>0</v>
      </c>
      <c r="G52" s="61" t="n">
        <f aca="false">E52*$G$279/100</f>
        <v>0</v>
      </c>
      <c r="H52" s="61" t="n">
        <f aca="false">E52*$H$279/100</f>
        <v>0</v>
      </c>
      <c r="I52" s="61" t="n">
        <f aca="false">F52+G52+H52</f>
        <v>0</v>
      </c>
      <c r="J52" s="61" t="n">
        <f aca="false">X52*$J$279/100</f>
        <v>0</v>
      </c>
      <c r="K52" s="61" t="n">
        <f aca="false">R52*$K$279/100</f>
        <v>0</v>
      </c>
      <c r="L52" s="61" t="n">
        <f aca="false">R52*$L$279/100</f>
        <v>0</v>
      </c>
      <c r="M52" s="61" t="n">
        <f aca="false">R52*$M$279/100</f>
        <v>0</v>
      </c>
      <c r="N52" s="61" t="n">
        <v>44</v>
      </c>
      <c r="O52" s="58" t="n">
        <v>274</v>
      </c>
      <c r="P52" s="61" t="n">
        <v>572.678571428571</v>
      </c>
      <c r="Q52" s="61"/>
      <c r="R52" s="61" t="n">
        <f aca="false">Y52*$R$279/100</f>
        <v>0</v>
      </c>
      <c r="S52" s="58" t="n">
        <f aca="false">I52+J52+K52+L52+M52+N52+O52+P52</f>
        <v>890.678571428571</v>
      </c>
      <c r="U52" s="77" t="n">
        <v>0</v>
      </c>
      <c r="V52" s="77" t="n">
        <v>0</v>
      </c>
      <c r="W52" s="77" t="n">
        <v>0</v>
      </c>
      <c r="X52" s="77" t="n">
        <v>121.274288</v>
      </c>
      <c r="Y52" s="77" t="n">
        <v>1517.75536</v>
      </c>
      <c r="Z52" s="77" t="n">
        <v>1639.029648</v>
      </c>
      <c r="AG52" s="76" t="n">
        <v>199.8148790596</v>
      </c>
      <c r="AH52" s="76" t="n">
        <v>277.14</v>
      </c>
    </row>
    <row r="53" s="26" customFormat="true" ht="14.25" hidden="false" customHeight="false" outlineLevel="0" collapsed="false">
      <c r="A53" s="74" t="n">
        <v>11</v>
      </c>
      <c r="B53" s="74"/>
      <c r="C53" s="40" t="s">
        <v>77</v>
      </c>
      <c r="D53" s="58" t="n">
        <f aca="false">SUM(D42:D52)</f>
        <v>300</v>
      </c>
      <c r="E53" s="58" t="n">
        <f aca="false">SUM(E42:E52)</f>
        <v>0</v>
      </c>
      <c r="F53" s="61" t="n">
        <f aca="false">D53+E53</f>
        <v>300</v>
      </c>
      <c r="G53" s="58" t="n">
        <f aca="false">SUM(G42:G52)</f>
        <v>0</v>
      </c>
      <c r="H53" s="58" t="n">
        <f aca="false">SUM(H42:H52)</f>
        <v>20</v>
      </c>
      <c r="I53" s="61" t="n">
        <f aca="false">SUM(I42:I52)</f>
        <v>320</v>
      </c>
      <c r="J53" s="58" t="n">
        <f aca="false">SUM(J42:J52)</f>
        <v>0</v>
      </c>
      <c r="K53" s="58" t="n">
        <f aca="false">SUM(K42:K52)</f>
        <v>-500</v>
      </c>
      <c r="L53" s="58" t="n">
        <f aca="false">SUM(L42:L52)</f>
        <v>0</v>
      </c>
      <c r="M53" s="58" t="n">
        <f aca="false">SUM(M42:M52)</f>
        <v>0</v>
      </c>
      <c r="N53" s="58" t="n">
        <f aca="false">SUM(N42:N52)</f>
        <v>484</v>
      </c>
      <c r="O53" s="58" t="n">
        <f aca="false">SUM(O42:O52)</f>
        <v>3014</v>
      </c>
      <c r="P53" s="58" t="n">
        <f aca="false">SUM(P42:P52)</f>
        <v>6299.46428571429</v>
      </c>
      <c r="Q53" s="58"/>
      <c r="R53" s="58" t="n">
        <f aca="false">SUM(R42:R52)</f>
        <v>0</v>
      </c>
      <c r="S53" s="58" t="n">
        <f aca="false">SUM(S42:S52)</f>
        <v>9617.46428571429</v>
      </c>
      <c r="U53" s="75" t="n">
        <v>24051.1188303592</v>
      </c>
      <c r="V53" s="75" t="n">
        <v>36164.6615156943</v>
      </c>
      <c r="W53" s="75" t="n">
        <v>60215.7803460535</v>
      </c>
      <c r="X53" s="75" t="n">
        <v>228262.120423054</v>
      </c>
      <c r="Y53" s="75" t="n">
        <v>524839.889696732</v>
      </c>
      <c r="Z53" s="75" t="n">
        <v>813317.790465839</v>
      </c>
      <c r="AG53" s="76"/>
      <c r="AH53" s="76"/>
    </row>
    <row r="54" customFormat="false" ht="14.25" hidden="false" customHeight="false" outlineLevel="0" collapsed="false">
      <c r="A54" s="38"/>
      <c r="B54" s="38"/>
      <c r="C54" s="40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U54" s="71"/>
      <c r="V54" s="71"/>
      <c r="W54" s="71"/>
      <c r="X54" s="71"/>
      <c r="Y54" s="71"/>
      <c r="Z54" s="71"/>
    </row>
    <row r="55" customFormat="false" ht="14.25" hidden="false" customHeight="false" outlineLevel="0" collapsed="false">
      <c r="A55" s="38"/>
      <c r="B55" s="38"/>
      <c r="C55" s="40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U55" s="71"/>
      <c r="V55" s="71"/>
      <c r="W55" s="71"/>
      <c r="X55" s="71"/>
      <c r="Y55" s="71"/>
      <c r="Z55" s="71"/>
    </row>
    <row r="56" customFormat="false" ht="14.25" hidden="false" customHeight="false" outlineLevel="0" collapsed="false">
      <c r="A56" s="38"/>
      <c r="B56" s="38"/>
      <c r="C56" s="40" t="s">
        <v>92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U56" s="71"/>
      <c r="V56" s="71"/>
      <c r="W56" s="71"/>
      <c r="X56" s="71"/>
      <c r="Y56" s="71"/>
      <c r="Z56" s="71"/>
    </row>
    <row r="57" customFormat="false" ht="14.25" hidden="false" customHeight="false" outlineLevel="0" collapsed="false">
      <c r="A57" s="38"/>
      <c r="B57" s="38" t="n">
        <v>37</v>
      </c>
      <c r="C57" s="67" t="s">
        <v>93</v>
      </c>
      <c r="D57" s="61" t="n">
        <f aca="false">U57*$E$279/100</f>
        <v>0</v>
      </c>
      <c r="E57" s="61" t="n">
        <f aca="false">V57*$E$279/100</f>
        <v>0</v>
      </c>
      <c r="F57" s="61" t="n">
        <f aca="false">D57+E57</f>
        <v>0</v>
      </c>
      <c r="G57" s="61" t="n">
        <f aca="false">E57*$G$279/100</f>
        <v>0</v>
      </c>
      <c r="H57" s="61" t="n">
        <f aca="false">E57*$H$279/100</f>
        <v>0</v>
      </c>
      <c r="I57" s="61" t="n">
        <f aca="false">F57+G57+H57</f>
        <v>0</v>
      </c>
      <c r="J57" s="61" t="n">
        <f aca="false">X57*$J$279/100</f>
        <v>0</v>
      </c>
      <c r="K57" s="61" t="n">
        <f aca="false">R57*$K$279/100</f>
        <v>0</v>
      </c>
      <c r="L57" s="61" t="n">
        <f aca="false">R57*$L$279/100</f>
        <v>0</v>
      </c>
      <c r="M57" s="61" t="n">
        <f aca="false">R57*$M$279/100-2000</f>
        <v>-2000</v>
      </c>
      <c r="N57" s="61" t="n">
        <v>44.84</v>
      </c>
      <c r="O57" s="58" t="n">
        <v>274</v>
      </c>
      <c r="P57" s="65" t="n">
        <v>572</v>
      </c>
      <c r="Q57" s="65"/>
      <c r="R57" s="61" t="n">
        <f aca="false">Y57*$R$279/100</f>
        <v>0</v>
      </c>
      <c r="S57" s="58" t="n">
        <f aca="false">I57+J57+K57+L57+M57+N57+O57+P57</f>
        <v>-1109.16</v>
      </c>
      <c r="U57" s="66" t="n">
        <v>0</v>
      </c>
      <c r="V57" s="66" t="n">
        <v>0</v>
      </c>
      <c r="W57" s="66" t="n">
        <v>0</v>
      </c>
      <c r="X57" s="66" t="n">
        <v>12334.3650731182</v>
      </c>
      <c r="Y57" s="66" t="n">
        <v>130866.647121612</v>
      </c>
      <c r="Z57" s="66" t="n">
        <v>143201.012194731</v>
      </c>
      <c r="AG57" s="25" t="n">
        <v>17228.7998162894</v>
      </c>
      <c r="AH57" s="25" t="n">
        <v>277.14</v>
      </c>
    </row>
    <row r="58" customFormat="false" ht="14.25" hidden="false" customHeight="false" outlineLevel="0" collapsed="false">
      <c r="A58" s="38"/>
      <c r="B58" s="38" t="n">
        <v>38</v>
      </c>
      <c r="C58" s="67" t="s">
        <v>94</v>
      </c>
      <c r="D58" s="61" t="n">
        <f aca="false">U58*$E$279/100+100</f>
        <v>100</v>
      </c>
      <c r="E58" s="61" t="n">
        <f aca="false">V58*$E$279/100</f>
        <v>0</v>
      </c>
      <c r="F58" s="61" t="n">
        <f aca="false">D58+E58</f>
        <v>100</v>
      </c>
      <c r="G58" s="61" t="n">
        <f aca="false">E58*$G$279/100</f>
        <v>0</v>
      </c>
      <c r="H58" s="61" t="n">
        <f aca="false">E58*$H$279/100</f>
        <v>0</v>
      </c>
      <c r="I58" s="61" t="n">
        <f aca="false">F58+G58+H58</f>
        <v>100</v>
      </c>
      <c r="J58" s="61" t="n">
        <f aca="false">X58*$J$279/100</f>
        <v>0</v>
      </c>
      <c r="K58" s="61" t="n">
        <f aca="false">R58*$K$279/100</f>
        <v>0</v>
      </c>
      <c r="L58" s="61" t="n">
        <f aca="false">R58*$L$279/100</f>
        <v>0</v>
      </c>
      <c r="M58" s="61" t="n">
        <f aca="false">R58*$M$279/100</f>
        <v>0</v>
      </c>
      <c r="N58" s="61" t="n">
        <v>44.84</v>
      </c>
      <c r="O58" s="58" t="n">
        <v>274</v>
      </c>
      <c r="P58" s="65" t="n">
        <v>572</v>
      </c>
      <c r="Q58" s="65"/>
      <c r="R58" s="61" t="n">
        <f aca="false">Y58*$R$279/100</f>
        <v>0</v>
      </c>
      <c r="S58" s="58" t="n">
        <f aca="false">I58+J58+K58+L58+M58+N58+O58+P58</f>
        <v>990.84</v>
      </c>
      <c r="U58" s="66" t="n">
        <v>20737.7701832419</v>
      </c>
      <c r="V58" s="66" t="n">
        <v>9815.70152965854</v>
      </c>
      <c r="W58" s="66" t="n">
        <v>30554.4717129005</v>
      </c>
      <c r="X58" s="66" t="n">
        <v>1068.25723270483</v>
      </c>
      <c r="Y58" s="66" t="n">
        <v>37891.494352093</v>
      </c>
      <c r="Z58" s="66" t="n">
        <v>69513.2232976983</v>
      </c>
      <c r="AG58" s="25" t="n">
        <v>4988.47479698637</v>
      </c>
      <c r="AH58" s="25" t="n">
        <v>277.14</v>
      </c>
    </row>
    <row r="59" customFormat="false" ht="14.25" hidden="false" customHeight="false" outlineLevel="0" collapsed="false">
      <c r="A59" s="38" t="n">
        <v>2</v>
      </c>
      <c r="B59" s="38"/>
      <c r="C59" s="40" t="s">
        <v>77</v>
      </c>
      <c r="D59" s="58" t="n">
        <f aca="false">SUM(D57:D58)</f>
        <v>100</v>
      </c>
      <c r="E59" s="58" t="n">
        <f aca="false">SUM(E57:E58)</f>
        <v>0</v>
      </c>
      <c r="F59" s="61" t="n">
        <f aca="false">D59+E59</f>
        <v>100</v>
      </c>
      <c r="G59" s="58" t="n">
        <f aca="false">SUM(G57:G58)</f>
        <v>0</v>
      </c>
      <c r="H59" s="58" t="n">
        <f aca="false">SUM(H57:H58)</f>
        <v>0</v>
      </c>
      <c r="I59" s="61" t="n">
        <f aca="false">F59+G59+H59</f>
        <v>100</v>
      </c>
      <c r="J59" s="58" t="n">
        <f aca="false">SUM(J57:J58)</f>
        <v>0</v>
      </c>
      <c r="K59" s="58" t="n">
        <f aca="false">SUM(K57:K58)</f>
        <v>0</v>
      </c>
      <c r="L59" s="58" t="n">
        <f aca="false">SUM(L57:L58)</f>
        <v>0</v>
      </c>
      <c r="M59" s="58" t="n">
        <f aca="false">SUM(M57:M58)</f>
        <v>-2000</v>
      </c>
      <c r="N59" s="58" t="n">
        <f aca="false">SUM(N57:N58)</f>
        <v>89.68</v>
      </c>
      <c r="O59" s="58" t="n">
        <f aca="false">SUM(O57:O58)</f>
        <v>548</v>
      </c>
      <c r="P59" s="58" t="n">
        <f aca="false">SUM(P57:P58)</f>
        <v>1144</v>
      </c>
      <c r="Q59" s="58"/>
      <c r="R59" s="58" t="n">
        <f aca="false">SUM(R57:R58)</f>
        <v>0</v>
      </c>
      <c r="S59" s="58" t="n">
        <f aca="false">SUM(S57:S58)</f>
        <v>-118.32</v>
      </c>
      <c r="U59" s="71" t="n">
        <v>20737.7701832419</v>
      </c>
      <c r="V59" s="71" t="n">
        <v>9815.70152965854</v>
      </c>
      <c r="W59" s="71" t="n">
        <v>30554.4717129005</v>
      </c>
      <c r="X59" s="71" t="n">
        <v>13401.622305823</v>
      </c>
      <c r="Y59" s="71" t="n">
        <v>168758.141473705</v>
      </c>
      <c r="Z59" s="71" t="n">
        <v>212714.235492429</v>
      </c>
    </row>
    <row r="60" customFormat="false" ht="14.25" hidden="false" customHeight="false" outlineLevel="0" collapsed="false">
      <c r="A60" s="38"/>
      <c r="B60" s="38"/>
      <c r="C60" s="40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U60" s="71"/>
      <c r="V60" s="71"/>
      <c r="W60" s="71"/>
      <c r="X60" s="71"/>
      <c r="Y60" s="71"/>
      <c r="Z60" s="71"/>
    </row>
    <row r="61" customFormat="false" ht="14.25" hidden="false" customHeight="false" outlineLevel="0" collapsed="false">
      <c r="A61" s="38"/>
      <c r="B61" s="38"/>
      <c r="C61" s="40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U61" s="71"/>
      <c r="V61" s="71"/>
      <c r="W61" s="71"/>
      <c r="X61" s="71"/>
      <c r="Y61" s="71"/>
      <c r="Z61" s="71"/>
    </row>
    <row r="62" customFormat="false" ht="14.25" hidden="false" customHeight="false" outlineLevel="0" collapsed="false">
      <c r="A62" s="38"/>
      <c r="B62" s="38"/>
      <c r="C62" s="67" t="s">
        <v>95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U62" s="71"/>
      <c r="V62" s="71"/>
      <c r="W62" s="71"/>
      <c r="X62" s="71"/>
      <c r="Y62" s="71"/>
      <c r="Z62" s="71"/>
    </row>
    <row r="63" customFormat="false" ht="14.25" hidden="false" customHeight="false" outlineLevel="0" collapsed="false">
      <c r="A63" s="38"/>
      <c r="B63" s="38" t="n">
        <v>39</v>
      </c>
      <c r="C63" s="67" t="s">
        <v>96</v>
      </c>
      <c r="D63" s="61" t="n">
        <f aca="false">U63*$E$279/100+100</f>
        <v>100</v>
      </c>
      <c r="E63" s="61" t="n">
        <f aca="false">V63*$E$279/100</f>
        <v>0</v>
      </c>
      <c r="F63" s="61" t="n">
        <f aca="false">D63+E63</f>
        <v>100</v>
      </c>
      <c r="G63" s="61" t="n">
        <f aca="false">E63*$G$279/100</f>
        <v>0</v>
      </c>
      <c r="H63" s="61" t="n">
        <f aca="false">E63*$H$279/100</f>
        <v>0</v>
      </c>
      <c r="I63" s="61" t="n">
        <f aca="false">F63+G63+H63</f>
        <v>100</v>
      </c>
      <c r="J63" s="61" t="n">
        <f aca="false">X63*$J$279/100</f>
        <v>0</v>
      </c>
      <c r="K63" s="61" t="n">
        <f aca="false">R63*$K$279/100</f>
        <v>0</v>
      </c>
      <c r="L63" s="61" t="n">
        <f aca="false">R63*$L$279/100</f>
        <v>0</v>
      </c>
      <c r="M63" s="61" t="n">
        <f aca="false">R63*$M$279/100-2000</f>
        <v>-2000</v>
      </c>
      <c r="N63" s="61" t="n">
        <v>44.84</v>
      </c>
      <c r="O63" s="58" t="n">
        <v>274</v>
      </c>
      <c r="P63" s="65" t="n">
        <v>572</v>
      </c>
      <c r="Q63" s="65"/>
      <c r="R63" s="61" t="n">
        <f aca="false">Y63*$R$279/100</f>
        <v>0</v>
      </c>
      <c r="S63" s="58" t="n">
        <f aca="false">I63+J63+K63+L63+M63+N63+O63+P63</f>
        <v>-1009.16</v>
      </c>
      <c r="U63" s="66" t="n">
        <v>28952.2050086863</v>
      </c>
      <c r="V63" s="66" t="n">
        <v>7698.80539635472</v>
      </c>
      <c r="W63" s="66" t="n">
        <v>36651.010405041</v>
      </c>
      <c r="X63" s="66" t="n">
        <v>7153.31749449974</v>
      </c>
      <c r="Y63" s="66" t="n">
        <v>81246.4134712319</v>
      </c>
      <c r="Z63" s="66" t="n">
        <v>125049.741370773</v>
      </c>
      <c r="AG63" s="25" t="n">
        <v>10696.2180530731</v>
      </c>
      <c r="AH63" s="25" t="n">
        <v>277.14</v>
      </c>
    </row>
    <row r="64" customFormat="false" ht="14.25" hidden="false" customHeight="false" outlineLevel="0" collapsed="false">
      <c r="A64" s="38"/>
      <c r="B64" s="38" t="n">
        <v>40</v>
      </c>
      <c r="C64" s="67" t="s">
        <v>97</v>
      </c>
      <c r="D64" s="61" t="n">
        <f aca="false">U64*$E$279/100</f>
        <v>0</v>
      </c>
      <c r="E64" s="61" t="n">
        <f aca="false">V64*$E$279/100</f>
        <v>0</v>
      </c>
      <c r="F64" s="61" t="n">
        <f aca="false">D64+E64</f>
        <v>0</v>
      </c>
      <c r="G64" s="61" t="n">
        <f aca="false">E64*$G$279/100</f>
        <v>0</v>
      </c>
      <c r="H64" s="61" t="n">
        <f aca="false">E64*$H$279/100</f>
        <v>0</v>
      </c>
      <c r="I64" s="61" t="n">
        <f aca="false">F64+G64+H64</f>
        <v>0</v>
      </c>
      <c r="J64" s="61" t="n">
        <f aca="false">X64*$J$279/100</f>
        <v>0</v>
      </c>
      <c r="K64" s="61" t="n">
        <f aca="false">R64*$K$279/100</f>
        <v>0</v>
      </c>
      <c r="L64" s="61" t="n">
        <f aca="false">R64*$L$279/100-313</f>
        <v>-313</v>
      </c>
      <c r="M64" s="61" t="n">
        <f aca="false">R64*$M$279/100-2000</f>
        <v>-2000</v>
      </c>
      <c r="N64" s="61" t="n">
        <v>44.84</v>
      </c>
      <c r="O64" s="58" t="n">
        <v>274</v>
      </c>
      <c r="P64" s="65" t="n">
        <v>572</v>
      </c>
      <c r="Q64" s="65"/>
      <c r="R64" s="61" t="n">
        <f aca="false">Y64*$R$279/100</f>
        <v>0</v>
      </c>
      <c r="S64" s="58" t="n">
        <f aca="false">I64+J64+K64+L64+M64+N64+O64+P64</f>
        <v>-1422.16</v>
      </c>
      <c r="U64" s="66" t="n">
        <v>0</v>
      </c>
      <c r="V64" s="66" t="n">
        <v>0</v>
      </c>
      <c r="W64" s="66" t="n">
        <v>0</v>
      </c>
      <c r="X64" s="66" t="n">
        <v>136962.595126627</v>
      </c>
      <c r="Y64" s="66" t="n">
        <v>105999.644744563</v>
      </c>
      <c r="Z64" s="66" t="n">
        <v>242963.23987119</v>
      </c>
      <c r="AG64" s="25" t="n">
        <v>13955.0198623548</v>
      </c>
      <c r="AH64" s="25" t="n">
        <v>277.14</v>
      </c>
    </row>
    <row r="65" customFormat="false" ht="14.25" hidden="false" customHeight="false" outlineLevel="0" collapsed="false">
      <c r="A65" s="38"/>
      <c r="B65" s="38" t="n">
        <v>41</v>
      </c>
      <c r="C65" s="67" t="s">
        <v>98</v>
      </c>
      <c r="D65" s="61" t="n">
        <f aca="false">U65*$E$279/100+100</f>
        <v>100</v>
      </c>
      <c r="E65" s="61" t="n">
        <f aca="false">V65*$E$279/100</f>
        <v>0</v>
      </c>
      <c r="F65" s="61" t="n">
        <f aca="false">D65+E65</f>
        <v>100</v>
      </c>
      <c r="G65" s="61" t="n">
        <f aca="false">E65*$G$279/100</f>
        <v>0</v>
      </c>
      <c r="H65" s="61" t="n">
        <f aca="false">E65*$H$279/100</f>
        <v>0</v>
      </c>
      <c r="I65" s="61" t="n">
        <f aca="false">F65+G65+H65</f>
        <v>100</v>
      </c>
      <c r="J65" s="61" t="n">
        <f aca="false">X65*$J$279/100</f>
        <v>0</v>
      </c>
      <c r="K65" s="61" t="n">
        <f aca="false">R65*$K$279/100</f>
        <v>0</v>
      </c>
      <c r="L65" s="61" t="n">
        <f aca="false">R65*$L$279/100</f>
        <v>0</v>
      </c>
      <c r="M65" s="61" t="n">
        <f aca="false">R65*$M$279/100</f>
        <v>0</v>
      </c>
      <c r="N65" s="61" t="n">
        <v>44.84</v>
      </c>
      <c r="O65" s="58" t="n">
        <v>274</v>
      </c>
      <c r="P65" s="65" t="n">
        <v>572</v>
      </c>
      <c r="Q65" s="65"/>
      <c r="R65" s="61" t="n">
        <f aca="false">Y65*$R$279/100</f>
        <v>0</v>
      </c>
      <c r="S65" s="58" t="n">
        <f aca="false">I65+J65+K65+L65+M65+N65+O65+P65</f>
        <v>990.84</v>
      </c>
      <c r="U65" s="66" t="n">
        <v>63750.8477440897</v>
      </c>
      <c r="V65" s="66" t="n">
        <v>5780.16176252783</v>
      </c>
      <c r="W65" s="66" t="n">
        <v>69531.0095066175</v>
      </c>
      <c r="X65" s="66" t="n">
        <v>5426.74674214055</v>
      </c>
      <c r="Y65" s="66" t="n">
        <v>64999.7592294236</v>
      </c>
      <c r="Z65" s="66" t="n">
        <v>139957.515478182</v>
      </c>
      <c r="AG65" s="25" t="n">
        <v>8557.32048235388</v>
      </c>
      <c r="AH65" s="25" t="n">
        <v>277.14</v>
      </c>
    </row>
    <row r="66" customFormat="false" ht="14.25" hidden="false" customHeight="false" outlineLevel="0" collapsed="false">
      <c r="A66" s="38"/>
      <c r="B66" s="38" t="n">
        <v>42</v>
      </c>
      <c r="C66" s="67" t="s">
        <v>99</v>
      </c>
      <c r="D66" s="61" t="n">
        <f aca="false">U66*$E$279/100+200</f>
        <v>200</v>
      </c>
      <c r="E66" s="61" t="n">
        <f aca="false">V66*$E$279/100</f>
        <v>0</v>
      </c>
      <c r="F66" s="61" t="n">
        <f aca="false">D66+E66</f>
        <v>200</v>
      </c>
      <c r="G66" s="61" t="n">
        <f aca="false">E66*$G$279/100</f>
        <v>0</v>
      </c>
      <c r="H66" s="61" t="n">
        <f aca="false">E66*$H$279/100</f>
        <v>0</v>
      </c>
      <c r="I66" s="61" t="n">
        <f aca="false">F66+G66+H66</f>
        <v>200</v>
      </c>
      <c r="J66" s="61" t="n">
        <f aca="false">X66*$J$279/100</f>
        <v>0</v>
      </c>
      <c r="K66" s="61" t="n">
        <f aca="false">R66*$K$279/100</f>
        <v>0</v>
      </c>
      <c r="L66" s="61" t="n">
        <f aca="false">R66*$L$279/100</f>
        <v>0</v>
      </c>
      <c r="M66" s="61" t="n">
        <f aca="false">R66*$M$279/100</f>
        <v>0</v>
      </c>
      <c r="N66" s="61" t="n">
        <v>44.84</v>
      </c>
      <c r="O66" s="58" t="n">
        <v>274</v>
      </c>
      <c r="P66" s="65" t="n">
        <v>572</v>
      </c>
      <c r="Q66" s="65"/>
      <c r="R66" s="61" t="n">
        <f aca="false">Y66*$R$279/100</f>
        <v>0</v>
      </c>
      <c r="S66" s="58" t="n">
        <f aca="false">I66+J66+K66+L66+M66+N66+O66+P66</f>
        <v>1090.84</v>
      </c>
      <c r="U66" s="66" t="n">
        <v>32999.6952291614</v>
      </c>
      <c r="V66" s="66" t="n">
        <v>10384.0253614925</v>
      </c>
      <c r="W66" s="66" t="n">
        <v>43383.7205906539</v>
      </c>
      <c r="X66" s="66" t="n">
        <v>371.21938836493</v>
      </c>
      <c r="Y66" s="66" t="n">
        <v>13414.7639306983</v>
      </c>
      <c r="Z66" s="66" t="n">
        <v>57169.7039097172</v>
      </c>
      <c r="AG66" s="25" t="n">
        <v>1766.07475952222</v>
      </c>
      <c r="AH66" s="25" t="n">
        <v>277.14</v>
      </c>
    </row>
    <row r="67" customFormat="false" ht="14.25" hidden="false" customHeight="false" outlineLevel="0" collapsed="false">
      <c r="A67" s="38"/>
      <c r="B67" s="38" t="n">
        <v>43</v>
      </c>
      <c r="C67" s="67" t="s">
        <v>63</v>
      </c>
      <c r="D67" s="61" t="n">
        <f aca="false">U67*$E$279/100+50</f>
        <v>50</v>
      </c>
      <c r="E67" s="61" t="n">
        <f aca="false">V67*$E$279/100</f>
        <v>0</v>
      </c>
      <c r="F67" s="61" t="n">
        <f aca="false">D67+E67</f>
        <v>50</v>
      </c>
      <c r="G67" s="61" t="n">
        <f aca="false">E67*$G$279/100</f>
        <v>0</v>
      </c>
      <c r="H67" s="61" t="n">
        <f aca="false">E67*$H$279/100</f>
        <v>0</v>
      </c>
      <c r="I67" s="61" t="n">
        <f aca="false">F67+G67+H67</f>
        <v>50</v>
      </c>
      <c r="J67" s="61" t="n">
        <f aca="false">X67*$J$279/100</f>
        <v>0</v>
      </c>
      <c r="K67" s="61" t="n">
        <f aca="false">R67*$K$279/100</f>
        <v>0</v>
      </c>
      <c r="L67" s="61" t="n">
        <f aca="false">R67*$L$279/100</f>
        <v>0</v>
      </c>
      <c r="M67" s="61" t="n">
        <f aca="false">R67*$M$279/100</f>
        <v>0</v>
      </c>
      <c r="N67" s="61" t="n">
        <v>44.84</v>
      </c>
      <c r="O67" s="58" t="n">
        <v>274</v>
      </c>
      <c r="P67" s="65" t="n">
        <v>572</v>
      </c>
      <c r="Q67" s="65"/>
      <c r="R67" s="61" t="n">
        <f aca="false">Y67*$R$279/100</f>
        <v>0</v>
      </c>
      <c r="S67" s="58" t="n">
        <f aca="false">I67+J67+K67+L67+M67+N67+O67+P67</f>
        <v>940.84</v>
      </c>
      <c r="U67" s="66" t="n">
        <v>1481</v>
      </c>
      <c r="V67" s="66" t="n">
        <v>0</v>
      </c>
      <c r="W67" s="66" t="n">
        <v>1481</v>
      </c>
      <c r="X67" s="66" t="n">
        <v>0</v>
      </c>
      <c r="Y67" s="66" t="n">
        <v>4139</v>
      </c>
      <c r="Z67" s="66" t="n">
        <v>5620</v>
      </c>
      <c r="AG67" s="25" t="n">
        <v>544.905856519383</v>
      </c>
      <c r="AH67" s="25" t="n">
        <v>277.14</v>
      </c>
    </row>
    <row r="68" customFormat="false" ht="14.25" hidden="false" customHeight="false" outlineLevel="0" collapsed="false">
      <c r="A68" s="38"/>
      <c r="B68" s="38" t="n">
        <v>44</v>
      </c>
      <c r="C68" s="67" t="s">
        <v>100</v>
      </c>
      <c r="D68" s="61" t="n">
        <f aca="false">U68*$E$279/100</f>
        <v>0</v>
      </c>
      <c r="E68" s="61" t="n">
        <f aca="false">V68*$E$279/100</f>
        <v>0</v>
      </c>
      <c r="F68" s="61" t="n">
        <f aca="false">D68+E68</f>
        <v>0</v>
      </c>
      <c r="G68" s="61" t="n">
        <f aca="false">E68*$G$279/100</f>
        <v>0</v>
      </c>
      <c r="H68" s="61" t="n">
        <f aca="false">E68*$H$279/100</f>
        <v>0</v>
      </c>
      <c r="I68" s="61" t="n">
        <f aca="false">F68+G68+H68</f>
        <v>0</v>
      </c>
      <c r="J68" s="61" t="n">
        <f aca="false">X68*$J$279/100</f>
        <v>0</v>
      </c>
      <c r="K68" s="61" t="n">
        <f aca="false">R68*$K$279/100</f>
        <v>0</v>
      </c>
      <c r="L68" s="61" t="n">
        <f aca="false">R68*$L$279/100</f>
        <v>0</v>
      </c>
      <c r="M68" s="61" t="n">
        <f aca="false">R68*$M$279/100</f>
        <v>0</v>
      </c>
      <c r="N68" s="61" t="n">
        <v>44.84</v>
      </c>
      <c r="O68" s="58" t="n">
        <v>274</v>
      </c>
      <c r="P68" s="65" t="n">
        <v>572</v>
      </c>
      <c r="Q68" s="65"/>
      <c r="R68" s="61" t="n">
        <f aca="false">Y68*$R$279/100</f>
        <v>0</v>
      </c>
      <c r="S68" s="58" t="n">
        <f aca="false">I68+J68+K68+L68+M68+N68+O68+P68</f>
        <v>890.84</v>
      </c>
      <c r="U68" s="66" t="n">
        <v>0</v>
      </c>
      <c r="V68" s="66" t="n">
        <v>0</v>
      </c>
      <c r="W68" s="66" t="n">
        <v>0</v>
      </c>
      <c r="X68" s="66" t="n">
        <v>0</v>
      </c>
      <c r="Y68" s="66" t="n">
        <v>1809</v>
      </c>
      <c r="Z68" s="66" t="n">
        <v>1809</v>
      </c>
      <c r="AG68" s="25" t="n">
        <v>238.157693752975</v>
      </c>
      <c r="AH68" s="25" t="n">
        <v>277.14</v>
      </c>
    </row>
    <row r="69" customFormat="false" ht="14.25" hidden="false" customHeight="false" outlineLevel="0" collapsed="false">
      <c r="A69" s="38"/>
      <c r="B69" s="38" t="n">
        <v>45</v>
      </c>
      <c r="C69" s="67" t="s">
        <v>101</v>
      </c>
      <c r="D69" s="61" t="n">
        <f aca="false">U69*$E$279/100</f>
        <v>0</v>
      </c>
      <c r="E69" s="61" t="n">
        <f aca="false">V69*$E$279/100</f>
        <v>0</v>
      </c>
      <c r="F69" s="61" t="n">
        <f aca="false">D69+E69</f>
        <v>0</v>
      </c>
      <c r="G69" s="61" t="n">
        <f aca="false">E69*$G$279/100</f>
        <v>0</v>
      </c>
      <c r="H69" s="61" t="n">
        <f aca="false">E69*$H$279/100</f>
        <v>0</v>
      </c>
      <c r="I69" s="61" t="n">
        <f aca="false">F69+G69+H69</f>
        <v>0</v>
      </c>
      <c r="J69" s="61" t="n">
        <f aca="false">X69*$J$279/100</f>
        <v>0</v>
      </c>
      <c r="K69" s="61" t="n">
        <f aca="false">R69*$K$279/100</f>
        <v>0</v>
      </c>
      <c r="L69" s="61" t="n">
        <f aca="false">R69*$L$279/100</f>
        <v>0</v>
      </c>
      <c r="M69" s="61" t="n">
        <f aca="false">R69*$M$279/100</f>
        <v>0</v>
      </c>
      <c r="N69" s="61" t="n">
        <v>44.84</v>
      </c>
      <c r="O69" s="58" t="n">
        <v>274</v>
      </c>
      <c r="P69" s="65" t="n">
        <v>572</v>
      </c>
      <c r="Q69" s="65"/>
      <c r="R69" s="61" t="n">
        <f aca="false">Y69*$R$279/100</f>
        <v>0</v>
      </c>
      <c r="S69" s="58" t="n">
        <f aca="false">I69+J69+K69+L69+M69+N69+O69+P69</f>
        <v>890.84</v>
      </c>
      <c r="U69" s="66" t="n">
        <v>0</v>
      </c>
      <c r="V69" s="66" t="n">
        <v>0</v>
      </c>
      <c r="W69" s="66" t="n">
        <v>0</v>
      </c>
      <c r="X69" s="66" t="n">
        <v>494.068970125985</v>
      </c>
      <c r="Y69" s="66" t="n">
        <v>44711.9633354698</v>
      </c>
      <c r="Z69" s="66" t="n">
        <v>45206.0323055957</v>
      </c>
      <c r="AG69" s="25" t="n">
        <v>5886.40026044393</v>
      </c>
      <c r="AH69" s="25" t="n">
        <v>277.14</v>
      </c>
    </row>
    <row r="70" customFormat="false" ht="14.25" hidden="false" customHeight="false" outlineLevel="0" collapsed="false">
      <c r="A70" s="38" t="n">
        <v>7</v>
      </c>
      <c r="B70" s="38"/>
      <c r="C70" s="40" t="s">
        <v>77</v>
      </c>
      <c r="D70" s="58" t="n">
        <f aca="false">SUM(D63:D69)</f>
        <v>450</v>
      </c>
      <c r="E70" s="58" t="n">
        <f aca="false">SUM(E63:E69)</f>
        <v>0</v>
      </c>
      <c r="F70" s="61" t="n">
        <f aca="false">D70+E70</f>
        <v>450</v>
      </c>
      <c r="G70" s="58" t="n">
        <f aca="false">SUM(G63:G69)</f>
        <v>0</v>
      </c>
      <c r="H70" s="58" t="n">
        <f aca="false">SUM(H63:H69)</f>
        <v>0</v>
      </c>
      <c r="I70" s="61" t="n">
        <f aca="false">SUM(I63:I69)</f>
        <v>450</v>
      </c>
      <c r="J70" s="58" t="n">
        <f aca="false">SUM(J63:J69)</f>
        <v>0</v>
      </c>
      <c r="K70" s="58" t="n">
        <f aca="false">SUM(K63:K69)</f>
        <v>0</v>
      </c>
      <c r="L70" s="58" t="n">
        <f aca="false">SUM(L63:L69)</f>
        <v>-313</v>
      </c>
      <c r="M70" s="58" t="n">
        <f aca="false">SUM(M63:M69)</f>
        <v>-4000</v>
      </c>
      <c r="N70" s="58" t="n">
        <f aca="false">SUM(N63:N69)</f>
        <v>313.88</v>
      </c>
      <c r="O70" s="58" t="n">
        <f aca="false">SUM(O63:O69)</f>
        <v>1918</v>
      </c>
      <c r="P70" s="58" t="n">
        <f aca="false">SUM(P63:P69)</f>
        <v>4004</v>
      </c>
      <c r="Q70" s="58"/>
      <c r="R70" s="58" t="n">
        <f aca="false">SUM(R63:R69)</f>
        <v>0</v>
      </c>
      <c r="S70" s="58" t="n">
        <f aca="false">SUM(S63:S69)</f>
        <v>2372.88</v>
      </c>
      <c r="U70" s="71" t="n">
        <v>127183.747981937</v>
      </c>
      <c r="V70" s="71" t="n">
        <v>23862.992520375</v>
      </c>
      <c r="W70" s="71" t="n">
        <v>151046.740502312</v>
      </c>
      <c r="X70" s="71" t="n">
        <v>150407.947721758</v>
      </c>
      <c r="Y70" s="71" t="n">
        <v>316320.544711387</v>
      </c>
      <c r="Z70" s="71" t="n">
        <v>617776.232935458</v>
      </c>
    </row>
    <row r="71" customFormat="false" ht="14.25" hidden="false" customHeight="false" outlineLevel="0" collapsed="false">
      <c r="A71" s="38"/>
      <c r="B71" s="38"/>
      <c r="C71" s="40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U71" s="71"/>
      <c r="V71" s="71"/>
      <c r="W71" s="71"/>
      <c r="X71" s="71"/>
      <c r="Y71" s="71"/>
      <c r="Z71" s="71"/>
    </row>
    <row r="72" customFormat="false" ht="14.25" hidden="false" customHeight="false" outlineLevel="0" collapsed="false">
      <c r="A72" s="38"/>
      <c r="B72" s="38"/>
      <c r="C72" s="40" t="s">
        <v>10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U72" s="71"/>
      <c r="V72" s="71"/>
      <c r="W72" s="71"/>
      <c r="X72" s="71"/>
      <c r="Y72" s="71"/>
      <c r="Z72" s="71"/>
    </row>
    <row r="73" customFormat="false" ht="14.25" hidden="false" customHeight="false" outlineLevel="0" collapsed="false">
      <c r="A73" s="38" t="n">
        <v>1</v>
      </c>
      <c r="B73" s="38" t="n">
        <v>46</v>
      </c>
      <c r="C73" s="67" t="s">
        <v>70</v>
      </c>
      <c r="D73" s="61" t="n">
        <f aca="false">U73*$E$279/100</f>
        <v>0</v>
      </c>
      <c r="E73" s="61" t="n">
        <f aca="false">V73*$E$279/100</f>
        <v>0</v>
      </c>
      <c r="F73" s="61" t="n">
        <f aca="false">D73+E73</f>
        <v>0</v>
      </c>
      <c r="G73" s="61" t="n">
        <f aca="false">E73*$G$279/100</f>
        <v>0</v>
      </c>
      <c r="H73" s="61" t="n">
        <f aca="false">E73*$H$279/100</f>
        <v>0</v>
      </c>
      <c r="I73" s="61" t="n">
        <f aca="false">F73+G73+H73</f>
        <v>0</v>
      </c>
      <c r="J73" s="61" t="n">
        <f aca="false">X73*431.16/100</f>
        <v>46058.9788453015</v>
      </c>
      <c r="K73" s="61" t="n">
        <f aca="false">Y73*19.67/100</f>
        <v>13866.5245377799</v>
      </c>
      <c r="L73" s="61" t="n">
        <f aca="false">Y73*30.04/100</f>
        <v>21176.9393551046</v>
      </c>
      <c r="M73" s="61" t="n">
        <f aca="false">Y73*44.34/100</f>
        <v>31257.8392478475</v>
      </c>
      <c r="N73" s="61" t="n">
        <v>44.84</v>
      </c>
      <c r="O73" s="73" t="n">
        <v>277.14</v>
      </c>
      <c r="P73" s="61" t="n">
        <v>572.678571428571</v>
      </c>
      <c r="Q73" s="61"/>
      <c r="R73" s="61" t="n">
        <f aca="false">Y73*$R$279/100</f>
        <v>0</v>
      </c>
      <c r="S73" s="58" t="n">
        <f aca="false">I73+J73+K73+L73+M73+N73+O73+P73</f>
        <v>113254.940557462</v>
      </c>
      <c r="U73" s="66" t="n">
        <v>75927.7626846385</v>
      </c>
      <c r="V73" s="66" t="n">
        <v>0</v>
      </c>
      <c r="W73" s="66" t="n">
        <v>75927.7626846385</v>
      </c>
      <c r="X73" s="66" t="n">
        <v>10682.5723270483</v>
      </c>
      <c r="Y73" s="66" t="n">
        <v>70495.8034457544</v>
      </c>
      <c r="Z73" s="66" t="n">
        <v>157107.138457441</v>
      </c>
      <c r="AG73" s="25" t="n">
        <v>13866.5245377799</v>
      </c>
      <c r="AH73" s="25" t="n">
        <v>277.14</v>
      </c>
    </row>
    <row r="74" customFormat="false" ht="14.25" hidden="false" customHeight="false" outlineLevel="0" collapsed="false">
      <c r="A74" s="38"/>
      <c r="B74" s="38"/>
      <c r="C74" s="40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U74" s="71"/>
      <c r="V74" s="71"/>
      <c r="W74" s="71"/>
      <c r="X74" s="71"/>
      <c r="Y74" s="71"/>
      <c r="Z74" s="71"/>
    </row>
    <row r="75" customFormat="false" ht="14.25" hidden="false" customHeight="false" outlineLevel="0" collapsed="false">
      <c r="A75" s="38"/>
      <c r="B75" s="38"/>
      <c r="C75" s="40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U75" s="71"/>
      <c r="V75" s="71"/>
      <c r="W75" s="71"/>
      <c r="X75" s="71"/>
      <c r="Y75" s="71"/>
      <c r="Z75" s="71"/>
    </row>
    <row r="76" s="26" customFormat="true" ht="14.25" hidden="false" customHeight="false" outlineLevel="0" collapsed="false">
      <c r="A76" s="74"/>
      <c r="B76" s="74"/>
      <c r="C76" s="40" t="s">
        <v>103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U76" s="75"/>
      <c r="V76" s="75"/>
      <c r="W76" s="75"/>
      <c r="X76" s="75"/>
      <c r="Y76" s="75"/>
      <c r="Z76" s="75"/>
      <c r="AG76" s="76"/>
      <c r="AH76" s="76"/>
    </row>
    <row r="77" s="26" customFormat="true" ht="14.25" hidden="false" customHeight="false" outlineLevel="0" collapsed="false">
      <c r="A77" s="74"/>
      <c r="B77" s="74" t="n">
        <v>47</v>
      </c>
      <c r="C77" s="67" t="s">
        <v>104</v>
      </c>
      <c r="D77" s="61" t="n">
        <f aca="false">U77*$E$279/100+200</f>
        <v>200</v>
      </c>
      <c r="E77" s="61" t="n">
        <f aca="false">V77*$E$279/100</f>
        <v>0</v>
      </c>
      <c r="F77" s="61" t="n">
        <f aca="false">D77+E77</f>
        <v>200</v>
      </c>
      <c r="G77" s="61" t="n">
        <f aca="false">E77*$G$279/100</f>
        <v>0</v>
      </c>
      <c r="H77" s="61" t="n">
        <f aca="false">E77*$H$279/100</f>
        <v>0</v>
      </c>
      <c r="I77" s="61" t="n">
        <f aca="false">F77+G77+H77</f>
        <v>200</v>
      </c>
      <c r="J77" s="61" t="n">
        <f aca="false">X77*$J$279/100</f>
        <v>0</v>
      </c>
      <c r="K77" s="61" t="n">
        <f aca="false">R77*$K$279/100</f>
        <v>0</v>
      </c>
      <c r="L77" s="61" t="n">
        <f aca="false">R77*$L$279/100</f>
        <v>0</v>
      </c>
      <c r="M77" s="61" t="n">
        <f aca="false">R77*$M$279/100</f>
        <v>0</v>
      </c>
      <c r="N77" s="61" t="n">
        <v>44.84</v>
      </c>
      <c r="O77" s="58" t="n">
        <v>277</v>
      </c>
      <c r="P77" s="61" t="n">
        <v>572.678571428571</v>
      </c>
      <c r="Q77" s="61"/>
      <c r="R77" s="61" t="n">
        <f aca="false">Y77*$R$279/100</f>
        <v>0</v>
      </c>
      <c r="S77" s="58" t="n">
        <f aca="false">I77+J77+K77+L77+M77+N77+O77+P77</f>
        <v>1094.51857142857</v>
      </c>
      <c r="U77" s="77" t="n">
        <v>82870.4074851151</v>
      </c>
      <c r="V77" s="77" t="n">
        <v>39983.1235334004</v>
      </c>
      <c r="W77" s="77" t="n">
        <v>122852.531018515</v>
      </c>
      <c r="X77" s="77" t="n">
        <v>0</v>
      </c>
      <c r="Y77" s="77" t="n">
        <v>4826.0252108906</v>
      </c>
      <c r="Z77" s="77" t="n">
        <v>127678.556229406</v>
      </c>
      <c r="AG77" s="76" t="n">
        <v>635.353805538651</v>
      </c>
      <c r="AH77" s="76" t="n">
        <v>277.14</v>
      </c>
    </row>
    <row r="78" s="26" customFormat="true" ht="14.25" hidden="false" customHeight="false" outlineLevel="0" collapsed="false">
      <c r="A78" s="74"/>
      <c r="B78" s="74" t="n">
        <v>48</v>
      </c>
      <c r="C78" s="67" t="s">
        <v>105</v>
      </c>
      <c r="D78" s="61" t="n">
        <f aca="false">U78*$E$279/100</f>
        <v>0</v>
      </c>
      <c r="E78" s="61" t="n">
        <f aca="false">V78*$E$279/100</f>
        <v>0</v>
      </c>
      <c r="F78" s="61" t="n">
        <f aca="false">D78+E78</f>
        <v>0</v>
      </c>
      <c r="G78" s="61" t="n">
        <f aca="false">E78*$G$279/100</f>
        <v>0</v>
      </c>
      <c r="H78" s="61" t="n">
        <f aca="false">E78*$H$279/100</f>
        <v>0</v>
      </c>
      <c r="I78" s="61" t="n">
        <f aca="false">F78+G78+H78</f>
        <v>0</v>
      </c>
      <c r="J78" s="61" t="n">
        <f aca="false">X78*$J$279/100</f>
        <v>0</v>
      </c>
      <c r="K78" s="61" t="n">
        <f aca="false">R78*$K$279/100</f>
        <v>0</v>
      </c>
      <c r="L78" s="61" t="n">
        <f aca="false">R78*$L$279/100</f>
        <v>0</v>
      </c>
      <c r="M78" s="61" t="n">
        <f aca="false">R78*$M$279/100</f>
        <v>0</v>
      </c>
      <c r="N78" s="61" t="n">
        <v>44.84</v>
      </c>
      <c r="O78" s="58" t="n">
        <v>277</v>
      </c>
      <c r="P78" s="61" t="n">
        <v>572.678571428571</v>
      </c>
      <c r="Q78" s="61"/>
      <c r="R78" s="61" t="n">
        <f aca="false">Y78*$R$279/100</f>
        <v>0</v>
      </c>
      <c r="S78" s="58" t="n">
        <f aca="false">I78+J78+K78+L78+M78+N78+O78+P78</f>
        <v>894.518571428572</v>
      </c>
      <c r="U78" s="77" t="n">
        <v>24799.5967940514</v>
      </c>
      <c r="V78" s="77" t="n">
        <v>4145.68004461791</v>
      </c>
      <c r="W78" s="77" t="n">
        <v>28946.2768386693</v>
      </c>
      <c r="X78" s="77" t="n">
        <v>0</v>
      </c>
      <c r="Y78" s="77" t="n">
        <v>8177.51319970751</v>
      </c>
      <c r="Z78" s="77" t="n">
        <v>37123.7900383768</v>
      </c>
      <c r="AG78" s="76" t="n">
        <v>1076.58246781473</v>
      </c>
      <c r="AH78" s="76" t="n">
        <v>277.14</v>
      </c>
    </row>
    <row r="79" s="26" customFormat="true" ht="14.25" hidden="false" customHeight="false" outlineLevel="0" collapsed="false">
      <c r="A79" s="74"/>
      <c r="B79" s="74" t="n">
        <v>49</v>
      </c>
      <c r="C79" s="67" t="s">
        <v>74</v>
      </c>
      <c r="D79" s="61" t="n">
        <f aca="false">U79*$E$279/100+200</f>
        <v>200</v>
      </c>
      <c r="E79" s="61" t="n">
        <f aca="false">V79*$E$279/100</f>
        <v>0</v>
      </c>
      <c r="F79" s="61" t="n">
        <f aca="false">D79+E79</f>
        <v>200</v>
      </c>
      <c r="G79" s="61" t="n">
        <f aca="false">E79*$G$279/100</f>
        <v>0</v>
      </c>
      <c r="H79" s="61" t="n">
        <f aca="false">E79*$H$279/100</f>
        <v>0</v>
      </c>
      <c r="I79" s="61" t="n">
        <f aca="false">F79+G79+H79</f>
        <v>200</v>
      </c>
      <c r="J79" s="61" t="n">
        <f aca="false">X79*$J$279/100</f>
        <v>0</v>
      </c>
      <c r="K79" s="61" t="n">
        <f aca="false">R79*$K$279/100</f>
        <v>0</v>
      </c>
      <c r="L79" s="61" t="n">
        <f aca="false">R79*$L$279/100</f>
        <v>0</v>
      </c>
      <c r="M79" s="61" t="n">
        <f aca="false">R79*$M$279/100</f>
        <v>0</v>
      </c>
      <c r="N79" s="61" t="n">
        <v>44.84</v>
      </c>
      <c r="O79" s="58" t="n">
        <v>277</v>
      </c>
      <c r="P79" s="61" t="n">
        <v>572.678571428571</v>
      </c>
      <c r="Q79" s="61"/>
      <c r="R79" s="61" t="n">
        <f aca="false">Y79*$R$279/100</f>
        <v>0</v>
      </c>
      <c r="S79" s="58" t="n">
        <f aca="false">I79+J79+K79+L79+M79+N79+O79+P79</f>
        <v>1094.51857142857</v>
      </c>
      <c r="U79" s="77" t="n">
        <v>62</v>
      </c>
      <c r="V79" s="77" t="n">
        <v>0</v>
      </c>
      <c r="W79" s="77" t="n">
        <v>62</v>
      </c>
      <c r="X79" s="77" t="n">
        <v>55</v>
      </c>
      <c r="Y79" s="77" t="n">
        <v>884</v>
      </c>
      <c r="Z79" s="77" t="n">
        <v>1001</v>
      </c>
      <c r="AG79" s="76" t="n">
        <v>116.379989650431</v>
      </c>
      <c r="AH79" s="76" t="n">
        <v>277.14</v>
      </c>
    </row>
    <row r="80" s="26" customFormat="true" ht="14.25" hidden="false" customHeight="false" outlineLevel="0" collapsed="false">
      <c r="A80" s="74"/>
      <c r="B80" s="74" t="n">
        <v>50</v>
      </c>
      <c r="C80" s="67" t="s">
        <v>106</v>
      </c>
      <c r="D80" s="61" t="n">
        <f aca="false">U80*$E$279/100</f>
        <v>0</v>
      </c>
      <c r="E80" s="61" t="n">
        <f aca="false">V80*$E$279/100</f>
        <v>0</v>
      </c>
      <c r="F80" s="61" t="n">
        <f aca="false">D80+E80</f>
        <v>0</v>
      </c>
      <c r="G80" s="61" t="n">
        <f aca="false">E80*$G$279/100</f>
        <v>0</v>
      </c>
      <c r="H80" s="61" t="n">
        <f aca="false">E80*$H$279/100</f>
        <v>0</v>
      </c>
      <c r="I80" s="61" t="n">
        <f aca="false">F80+G80+H80</f>
        <v>0</v>
      </c>
      <c r="J80" s="61" t="n">
        <f aca="false">X80*$J$279/100</f>
        <v>0</v>
      </c>
      <c r="K80" s="61" t="n">
        <f aca="false">R80*$K$279/100</f>
        <v>0</v>
      </c>
      <c r="L80" s="61" t="n">
        <f aca="false">R80*$L$279/100</f>
        <v>0</v>
      </c>
      <c r="M80" s="61" t="n">
        <f aca="false">R80*$M$279/100</f>
        <v>0</v>
      </c>
      <c r="N80" s="61" t="n">
        <v>44.84</v>
      </c>
      <c r="O80" s="58" t="n">
        <v>277</v>
      </c>
      <c r="P80" s="61" t="n">
        <v>572.678571428571</v>
      </c>
      <c r="Q80" s="61"/>
      <c r="R80" s="61" t="n">
        <f aca="false">Y80*$R$279/100</f>
        <v>0</v>
      </c>
      <c r="S80" s="58" t="n">
        <f aca="false">I80+J80+K80+L80+M80+N80+O80+P80</f>
        <v>894.518571428572</v>
      </c>
      <c r="U80" s="77" t="n">
        <v>0</v>
      </c>
      <c r="V80" s="77" t="n">
        <v>26957.9343177651</v>
      </c>
      <c r="W80" s="77" t="n">
        <v>26957.9343177651</v>
      </c>
      <c r="X80" s="77" t="n">
        <v>18200.1807853847</v>
      </c>
      <c r="Y80" s="77" t="n">
        <v>76000.4856330259</v>
      </c>
      <c r="Z80" s="77" t="n">
        <v>121157.600736176</v>
      </c>
      <c r="AG80" s="76" t="n">
        <v>10005.5834065603</v>
      </c>
      <c r="AH80" s="76" t="n">
        <v>277.14</v>
      </c>
    </row>
    <row r="81" s="26" customFormat="true" ht="14.25" hidden="false" customHeight="false" outlineLevel="0" collapsed="false">
      <c r="A81" s="74" t="n">
        <v>4</v>
      </c>
      <c r="B81" s="74"/>
      <c r="C81" s="40" t="s">
        <v>77</v>
      </c>
      <c r="D81" s="61" t="n">
        <f aca="false">SUM(D77:D80)</f>
        <v>400</v>
      </c>
      <c r="E81" s="61" t="n">
        <f aca="false">SUM(E77:E80)</f>
        <v>0</v>
      </c>
      <c r="F81" s="61" t="n">
        <f aca="false">D81+E81</f>
        <v>400</v>
      </c>
      <c r="G81" s="61" t="n">
        <f aca="false">SUM(G77:G80)</f>
        <v>0</v>
      </c>
      <c r="H81" s="61" t="n">
        <f aca="false">SUM(H77:H80)</f>
        <v>0</v>
      </c>
      <c r="I81" s="61" t="n">
        <f aca="false">SUM(I77:I80)</f>
        <v>400</v>
      </c>
      <c r="J81" s="61" t="n">
        <f aca="false">SUM(J77:J80)</f>
        <v>0</v>
      </c>
      <c r="K81" s="58" t="n">
        <f aca="false">SUM(K77:K80)</f>
        <v>0</v>
      </c>
      <c r="L81" s="58" t="n">
        <f aca="false">SUM(L77:L80)</f>
        <v>0</v>
      </c>
      <c r="M81" s="58" t="n">
        <f aca="false">SUM(M77:M80)</f>
        <v>0</v>
      </c>
      <c r="N81" s="58" t="n">
        <f aca="false">SUM(N77:N80)</f>
        <v>179.36</v>
      </c>
      <c r="O81" s="58" t="n">
        <f aca="false">SUM(O77:O80)</f>
        <v>1108</v>
      </c>
      <c r="P81" s="58" t="n">
        <f aca="false">SUM(P77:P80)</f>
        <v>2290.71428571429</v>
      </c>
      <c r="Q81" s="58"/>
      <c r="R81" s="58" t="n">
        <f aca="false">SUM(R77:R80)</f>
        <v>0</v>
      </c>
      <c r="S81" s="58" t="n">
        <f aca="false">SUM(S77:S80)</f>
        <v>3978.07428571429</v>
      </c>
      <c r="U81" s="77" t="n">
        <v>107732.004279166</v>
      </c>
      <c r="V81" s="77" t="n">
        <v>71086.7378957833</v>
      </c>
      <c r="W81" s="77" t="n">
        <v>178818.74217495</v>
      </c>
      <c r="X81" s="77" t="n">
        <v>18255.1807853847</v>
      </c>
      <c r="Y81" s="77" t="n">
        <v>89888.024043624</v>
      </c>
      <c r="Z81" s="77" t="n">
        <v>286961.947003958</v>
      </c>
      <c r="AG81" s="76"/>
      <c r="AH81" s="76"/>
    </row>
    <row r="82" customFormat="false" ht="14.25" hidden="false" customHeight="false" outlineLevel="0" collapsed="false">
      <c r="A82" s="38"/>
      <c r="B82" s="38"/>
      <c r="C82" s="40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U82" s="66"/>
      <c r="V82" s="66"/>
      <c r="W82" s="66"/>
      <c r="X82" s="66"/>
      <c r="Y82" s="66"/>
      <c r="Z82" s="66"/>
    </row>
    <row r="83" customFormat="false" ht="14.25" hidden="false" customHeight="false" outlineLevel="0" collapsed="false">
      <c r="A83" s="38"/>
      <c r="B83" s="38"/>
      <c r="C83" s="40" t="s">
        <v>107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U83" s="71"/>
      <c r="V83" s="71"/>
      <c r="W83" s="71"/>
      <c r="X83" s="71"/>
      <c r="Y83" s="71"/>
      <c r="Z83" s="71"/>
    </row>
    <row r="84" customFormat="false" ht="14.25" hidden="false" customHeight="false" outlineLevel="0" collapsed="false">
      <c r="A84" s="38"/>
      <c r="B84" s="38" t="n">
        <v>51</v>
      </c>
      <c r="C84" s="67" t="s">
        <v>108</v>
      </c>
      <c r="D84" s="61" t="n">
        <f aca="false">U84*$E$279/100</f>
        <v>0</v>
      </c>
      <c r="E84" s="61" t="n">
        <f aca="false">V84*$E$279/100</f>
        <v>0</v>
      </c>
      <c r="F84" s="61" t="n">
        <f aca="false">D84+E84</f>
        <v>0</v>
      </c>
      <c r="G84" s="61" t="n">
        <f aca="false">E84*$G$279/100</f>
        <v>0</v>
      </c>
      <c r="H84" s="61" t="n">
        <f aca="false">E84*$H$279/100</f>
        <v>0</v>
      </c>
      <c r="I84" s="61" t="n">
        <f aca="false">F84+G84+H84</f>
        <v>0</v>
      </c>
      <c r="J84" s="61" t="n">
        <f aca="false">X84*$J$279/100</f>
        <v>0</v>
      </c>
      <c r="K84" s="61" t="n">
        <f aca="false">R84*$K$279/100-200</f>
        <v>-200</v>
      </c>
      <c r="L84" s="61" t="n">
        <f aca="false">R84*$L$279/100-400</f>
        <v>-400</v>
      </c>
      <c r="M84" s="61" t="n">
        <f aca="false">R84*$M$279/100-2000</f>
        <v>-2000</v>
      </c>
      <c r="N84" s="61" t="n">
        <v>44.84</v>
      </c>
      <c r="O84" s="58" t="n">
        <v>274</v>
      </c>
      <c r="P84" s="65" t="n">
        <v>572</v>
      </c>
      <c r="Q84" s="65"/>
      <c r="R84" s="61" t="n">
        <f aca="false">Y84*$R$279/100</f>
        <v>0</v>
      </c>
      <c r="S84" s="58" t="n">
        <f aca="false">I84+J84+K84+L84+M84+N84+O84+P84</f>
        <v>-1709.16</v>
      </c>
      <c r="U84" s="66" t="n">
        <v>0</v>
      </c>
      <c r="V84" s="66" t="n">
        <v>4612.6748211636</v>
      </c>
      <c r="W84" s="66" t="n">
        <v>4612.6748211636</v>
      </c>
      <c r="X84" s="66" t="n">
        <v>16035.8763844404</v>
      </c>
      <c r="Y84" s="66" t="n">
        <v>186999.692232074</v>
      </c>
      <c r="Z84" s="66" t="n">
        <v>207649.243437678</v>
      </c>
      <c r="AG84" s="25" t="n">
        <v>24418.803446383</v>
      </c>
      <c r="AH84" s="25" t="n">
        <v>277.14</v>
      </c>
    </row>
    <row r="85" customFormat="false" ht="14.25" hidden="false" customHeight="false" outlineLevel="0" collapsed="false">
      <c r="A85" s="38"/>
      <c r="B85" s="38" t="n">
        <v>52</v>
      </c>
      <c r="C85" s="40" t="s">
        <v>109</v>
      </c>
      <c r="D85" s="61" t="n">
        <f aca="false">U85*$E$279/100</f>
        <v>0</v>
      </c>
      <c r="E85" s="61" t="n">
        <f aca="false">V85*$E$279/100</f>
        <v>0</v>
      </c>
      <c r="F85" s="61" t="n">
        <f aca="false">D85+E85</f>
        <v>0</v>
      </c>
      <c r="G85" s="61" t="n">
        <f aca="false">E85*$G$279/100</f>
        <v>0</v>
      </c>
      <c r="H85" s="61" t="n">
        <f aca="false">E85*$H$279/100</f>
        <v>0</v>
      </c>
      <c r="I85" s="61" t="n">
        <f aca="false">F85+G85+H85</f>
        <v>0</v>
      </c>
      <c r="J85" s="61" t="n">
        <f aca="false">X85*$J$279/100</f>
        <v>0</v>
      </c>
      <c r="K85" s="61" t="n">
        <f aca="false">R85*$K$279/100</f>
        <v>0</v>
      </c>
      <c r="L85" s="61" t="n">
        <f aca="false">R85*$L$279/100-506</f>
        <v>-506</v>
      </c>
      <c r="M85" s="61" t="n">
        <f aca="false">R85*$M$279/100</f>
        <v>0</v>
      </c>
      <c r="N85" s="61" t="n">
        <v>44.84</v>
      </c>
      <c r="O85" s="58" t="n">
        <v>274</v>
      </c>
      <c r="P85" s="65" t="n">
        <v>572</v>
      </c>
      <c r="Q85" s="65"/>
      <c r="R85" s="61" t="n">
        <f aca="false">Y85*$R$279/100</f>
        <v>0</v>
      </c>
      <c r="S85" s="58" t="n">
        <f aca="false">I85+J85+K85+L85+M85+N85+O85+P85</f>
        <v>384.84</v>
      </c>
      <c r="U85" s="66" t="n">
        <v>0</v>
      </c>
      <c r="V85" s="66" t="n">
        <v>2619.13579864542</v>
      </c>
      <c r="W85" s="66" t="n">
        <v>2619.13579864542</v>
      </c>
      <c r="X85" s="66" t="n">
        <v>7269.36788989551</v>
      </c>
      <c r="Y85" s="66" t="n">
        <v>82089.4257874374</v>
      </c>
      <c r="Z85" s="66" t="n">
        <v>91976.9294759783</v>
      </c>
      <c r="AG85" s="25" t="n">
        <v>10807.2019497192</v>
      </c>
      <c r="AH85" s="25" t="n">
        <v>277.14</v>
      </c>
    </row>
    <row r="86" customFormat="false" ht="14.25" hidden="false" customHeight="false" outlineLevel="0" collapsed="false">
      <c r="A86" s="38"/>
      <c r="B86" s="38" t="n">
        <v>53</v>
      </c>
      <c r="C86" s="67" t="s">
        <v>110</v>
      </c>
      <c r="D86" s="61" t="n">
        <f aca="false">U86*$E$279/100</f>
        <v>0</v>
      </c>
      <c r="E86" s="61" t="n">
        <f aca="false">V86*$E$279/100</f>
        <v>0</v>
      </c>
      <c r="F86" s="61" t="n">
        <f aca="false">D86+E86</f>
        <v>0</v>
      </c>
      <c r="G86" s="61" t="n">
        <f aca="false">E86*$G$279/100</f>
        <v>0</v>
      </c>
      <c r="H86" s="61" t="n">
        <f aca="false">E86*$H$279/100</f>
        <v>0</v>
      </c>
      <c r="I86" s="61" t="n">
        <f aca="false">F86+G86+H86</f>
        <v>0</v>
      </c>
      <c r="J86" s="61" t="n">
        <f aca="false">X86*$J$279/100</f>
        <v>0</v>
      </c>
      <c r="K86" s="61" t="n">
        <f aca="false">R86*$K$279/100</f>
        <v>0</v>
      </c>
      <c r="L86" s="61" t="n">
        <f aca="false">R86*$L$279/100</f>
        <v>0</v>
      </c>
      <c r="M86" s="61" t="n">
        <f aca="false">R86*$M$279/100</f>
        <v>0</v>
      </c>
      <c r="N86" s="61" t="n">
        <v>44.84</v>
      </c>
      <c r="O86" s="58" t="n">
        <v>274</v>
      </c>
      <c r="P86" s="65" t="n">
        <v>572</v>
      </c>
      <c r="Q86" s="65"/>
      <c r="R86" s="61" t="n">
        <f aca="false">Y86*$R$279/100</f>
        <v>0</v>
      </c>
      <c r="S86" s="58" t="n">
        <f aca="false">I86+J86+K86+L86+M86+N86+O86+P86</f>
        <v>890.84</v>
      </c>
      <c r="U86" s="66" t="n">
        <v>0</v>
      </c>
      <c r="V86" s="66" t="n">
        <v>815.03805340522</v>
      </c>
      <c r="W86" s="66" t="n">
        <v>815.03805340522</v>
      </c>
      <c r="X86" s="66" t="n">
        <v>635.613053459375</v>
      </c>
      <c r="Y86" s="66" t="n">
        <v>2546.66089947788</v>
      </c>
      <c r="Z86" s="66" t="n">
        <v>3998.31200634248</v>
      </c>
      <c r="AG86" s="25" t="n">
        <v>335.2719107742</v>
      </c>
      <c r="AH86" s="25" t="n">
        <v>277.14</v>
      </c>
    </row>
    <row r="87" customFormat="false" ht="14.25" hidden="false" customHeight="false" outlineLevel="0" collapsed="false">
      <c r="A87" s="38"/>
      <c r="B87" s="38" t="n">
        <v>54</v>
      </c>
      <c r="C87" s="67" t="s">
        <v>111</v>
      </c>
      <c r="D87" s="61" t="n">
        <v>200</v>
      </c>
      <c r="E87" s="61" t="n">
        <f aca="false">V87*$E$279/100</f>
        <v>0</v>
      </c>
      <c r="F87" s="61" t="n">
        <f aca="false">D87+E87</f>
        <v>200</v>
      </c>
      <c r="G87" s="61" t="n">
        <f aca="false">E87*$G$279/100</f>
        <v>0</v>
      </c>
      <c r="H87" s="61" t="n">
        <f aca="false">E87*$H$279/100</f>
        <v>0</v>
      </c>
      <c r="I87" s="61" t="n">
        <f aca="false">F87+G87+H87</f>
        <v>200</v>
      </c>
      <c r="J87" s="61" t="n">
        <f aca="false">X87*$J$279/100</f>
        <v>0</v>
      </c>
      <c r="K87" s="61" t="n">
        <f aca="false">R87*$K$279/100</f>
        <v>0</v>
      </c>
      <c r="L87" s="61" t="n">
        <f aca="false">R87*$L$279/100</f>
        <v>0</v>
      </c>
      <c r="M87" s="61" t="n">
        <f aca="false">R87*$M$279/100</f>
        <v>0</v>
      </c>
      <c r="N87" s="61" t="n">
        <v>44.84</v>
      </c>
      <c r="O87" s="58" t="n">
        <v>274</v>
      </c>
      <c r="P87" s="65" t="n">
        <v>572</v>
      </c>
      <c r="Q87" s="65"/>
      <c r="R87" s="61" t="n">
        <f aca="false">Y87*$R$279/100</f>
        <v>0</v>
      </c>
      <c r="S87" s="58" t="n">
        <f aca="false">I87+J87+K87+L87+M87+N87+O87+P87</f>
        <v>1090.84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854</v>
      </c>
      <c r="Z87" s="66" t="n">
        <v>854</v>
      </c>
      <c r="AG87" s="25" t="n">
        <v>112.430442490349</v>
      </c>
      <c r="AH87" s="25" t="n">
        <v>277.14</v>
      </c>
    </row>
    <row r="88" customFormat="false" ht="14.25" hidden="false" customHeight="false" outlineLevel="0" collapsed="false">
      <c r="A88" s="38"/>
      <c r="B88" s="38" t="n">
        <v>55</v>
      </c>
      <c r="C88" s="67" t="s">
        <v>72</v>
      </c>
      <c r="D88" s="61" t="n">
        <f aca="false">U88*$E$279/100</f>
        <v>0</v>
      </c>
      <c r="E88" s="61" t="n">
        <f aca="false">V88*$E$279/100</f>
        <v>0</v>
      </c>
      <c r="F88" s="61" t="n">
        <f aca="false">D88+E88</f>
        <v>0</v>
      </c>
      <c r="G88" s="61" t="n">
        <f aca="false">E88*$G$279/100</f>
        <v>0</v>
      </c>
      <c r="H88" s="61" t="n">
        <f aca="false">E88*$H$279/100</f>
        <v>0</v>
      </c>
      <c r="I88" s="61" t="n">
        <f aca="false">F88+G88+H88</f>
        <v>0</v>
      </c>
      <c r="J88" s="61" t="n">
        <f aca="false">X88*$J$279/100</f>
        <v>0</v>
      </c>
      <c r="K88" s="61" t="n">
        <f aca="false">R88*$K$279/100</f>
        <v>0</v>
      </c>
      <c r="L88" s="61" t="n">
        <f aca="false">R88*$L$279/100</f>
        <v>0</v>
      </c>
      <c r="M88" s="61" t="n">
        <f aca="false">R88*$M$279/100</f>
        <v>0</v>
      </c>
      <c r="N88" s="61" t="n">
        <v>44.84</v>
      </c>
      <c r="O88" s="58" t="n">
        <v>274</v>
      </c>
      <c r="P88" s="65" t="n">
        <v>572</v>
      </c>
      <c r="Q88" s="65"/>
      <c r="R88" s="61" t="n">
        <f aca="false">Y88*$R$279/100+7</f>
        <v>7</v>
      </c>
      <c r="S88" s="58" t="n">
        <f aca="false">I88+J88+K88+L88+M88+N88+O88+P88</f>
        <v>890.84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294</v>
      </c>
      <c r="Z88" s="66" t="n">
        <v>294</v>
      </c>
      <c r="AG88" s="25" t="n">
        <v>38.7055621688085</v>
      </c>
      <c r="AH88" s="25" t="n">
        <v>277.14</v>
      </c>
    </row>
    <row r="89" customFormat="false" ht="14.25" hidden="false" customHeight="false" outlineLevel="0" collapsed="false">
      <c r="A89" s="38"/>
      <c r="B89" s="38" t="n">
        <v>56</v>
      </c>
      <c r="C89" s="67" t="s">
        <v>112</v>
      </c>
      <c r="D89" s="61" t="n">
        <f aca="false">U89*$E$279/100</f>
        <v>0</v>
      </c>
      <c r="E89" s="61" t="n">
        <f aca="false">V89*$E$279/100</f>
        <v>0</v>
      </c>
      <c r="F89" s="61" t="n">
        <f aca="false">D89+E89</f>
        <v>0</v>
      </c>
      <c r="G89" s="61" t="n">
        <f aca="false">E89*$G$279/100</f>
        <v>0</v>
      </c>
      <c r="H89" s="61" t="n">
        <f aca="false">E89*$H$279/100</f>
        <v>0</v>
      </c>
      <c r="I89" s="61" t="n">
        <f aca="false">F89+G89+H89</f>
        <v>0</v>
      </c>
      <c r="J89" s="61" t="n">
        <f aca="false">X89*$J$279/100</f>
        <v>0</v>
      </c>
      <c r="K89" s="61" t="n">
        <f aca="false">R89*$K$279/100</f>
        <v>0</v>
      </c>
      <c r="L89" s="61" t="n">
        <f aca="false">R89*$L$279/100</f>
        <v>0</v>
      </c>
      <c r="M89" s="61" t="n">
        <f aca="false">R89*$M$279/100</f>
        <v>0</v>
      </c>
      <c r="N89" s="61" t="n">
        <v>44.84</v>
      </c>
      <c r="O89" s="58" t="n">
        <v>274</v>
      </c>
      <c r="P89" s="65" t="n">
        <v>572</v>
      </c>
      <c r="Q89" s="65"/>
      <c r="R89" s="61" t="n">
        <f aca="false">Y89*$R$279/100</f>
        <v>0</v>
      </c>
      <c r="S89" s="58" t="n">
        <f aca="false">I89+J89+K89+L89+M89+N89+O89+P89</f>
        <v>890.84</v>
      </c>
      <c r="U89" s="66" t="n">
        <v>0</v>
      </c>
      <c r="V89" s="66" t="n">
        <v>0</v>
      </c>
      <c r="W89" s="66" t="n">
        <v>0</v>
      </c>
      <c r="X89" s="66" t="n">
        <v>121.274288</v>
      </c>
      <c r="Y89" s="66" t="n">
        <v>3500.3884</v>
      </c>
      <c r="Z89" s="66" t="n">
        <v>3620.662688</v>
      </c>
      <c r="AG89" s="25" t="n">
        <v>460.831635480191</v>
      </c>
      <c r="AH89" s="25" t="n">
        <v>277.14</v>
      </c>
    </row>
    <row r="90" customFormat="false" ht="14.25" hidden="false" customHeight="false" outlineLevel="0" collapsed="false">
      <c r="A90" s="38" t="n">
        <v>6</v>
      </c>
      <c r="B90" s="38"/>
      <c r="C90" s="40" t="s">
        <v>17</v>
      </c>
      <c r="D90" s="58" t="n">
        <f aca="false">SUM(D84:D89)</f>
        <v>200</v>
      </c>
      <c r="E90" s="58" t="n">
        <f aca="false">SUM(E84:E89)</f>
        <v>0</v>
      </c>
      <c r="F90" s="61" t="n">
        <f aca="false">D90+E90</f>
        <v>200</v>
      </c>
      <c r="G90" s="58" t="n">
        <f aca="false">SUM(G84:G89)</f>
        <v>0</v>
      </c>
      <c r="H90" s="58" t="n">
        <f aca="false">SUM(H84:H89)</f>
        <v>0</v>
      </c>
      <c r="I90" s="61" t="n">
        <f aca="false">SUM(I84:I89)</f>
        <v>200</v>
      </c>
      <c r="J90" s="58" t="n">
        <f aca="false">SUM(J84:J89)</f>
        <v>0</v>
      </c>
      <c r="K90" s="58" t="n">
        <f aca="false">SUM(K84:K89)</f>
        <v>-200</v>
      </c>
      <c r="L90" s="58" t="n">
        <f aca="false">SUM(L84:L89)</f>
        <v>-906</v>
      </c>
      <c r="M90" s="58" t="n">
        <f aca="false">SUM(M84:M89)</f>
        <v>-2000</v>
      </c>
      <c r="N90" s="58" t="n">
        <f aca="false">SUM(N84:N89)</f>
        <v>269.04</v>
      </c>
      <c r="O90" s="58" t="n">
        <f aca="false">SUM(O84:O89)</f>
        <v>1644</v>
      </c>
      <c r="P90" s="58" t="n">
        <f aca="false">SUM(P84:P89)</f>
        <v>3432</v>
      </c>
      <c r="Q90" s="58"/>
      <c r="R90" s="58" t="n">
        <f aca="false">SUM(R84:R89)</f>
        <v>7</v>
      </c>
      <c r="S90" s="58" t="n">
        <f aca="false">SUM(S84:S89)</f>
        <v>2439.04</v>
      </c>
      <c r="U90" s="71" t="n">
        <v>0</v>
      </c>
      <c r="V90" s="71" t="n">
        <v>8046.84867321423</v>
      </c>
      <c r="W90" s="71" t="n">
        <v>8046.84867321423</v>
      </c>
      <c r="X90" s="71" t="n">
        <v>24062.1316157953</v>
      </c>
      <c r="Y90" s="71" t="n">
        <v>276284.167318989</v>
      </c>
      <c r="Z90" s="71" t="n">
        <v>308393.147607999</v>
      </c>
    </row>
    <row r="91" customFormat="false" ht="14.25" hidden="false" customHeight="false" outlineLevel="0" collapsed="false">
      <c r="A91" s="38"/>
      <c r="B91" s="38"/>
      <c r="C91" s="40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U91" s="71"/>
      <c r="V91" s="71"/>
      <c r="W91" s="71"/>
      <c r="X91" s="71"/>
      <c r="Y91" s="71"/>
      <c r="Z91" s="71"/>
    </row>
    <row r="92" customFormat="false" ht="14.25" hidden="false" customHeight="false" outlineLevel="0" collapsed="false">
      <c r="A92" s="38"/>
      <c r="B92" s="38"/>
      <c r="C92" s="67" t="s">
        <v>113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U92" s="71"/>
      <c r="V92" s="71"/>
      <c r="W92" s="71"/>
      <c r="X92" s="71"/>
      <c r="Y92" s="71"/>
      <c r="Z92" s="71"/>
    </row>
    <row r="93" customFormat="false" ht="14.25" hidden="false" customHeight="false" outlineLevel="0" collapsed="false">
      <c r="A93" s="38"/>
      <c r="B93" s="38" t="n">
        <v>57</v>
      </c>
      <c r="C93" s="67" t="s">
        <v>114</v>
      </c>
      <c r="D93" s="61" t="n">
        <f aca="false">U93*$E$279/100+100</f>
        <v>100</v>
      </c>
      <c r="E93" s="61" t="n">
        <f aca="false">V93*$E$279/100</f>
        <v>0</v>
      </c>
      <c r="F93" s="61" t="n">
        <f aca="false">D93+E93</f>
        <v>100</v>
      </c>
      <c r="G93" s="61" t="n">
        <f aca="false">E93*$G$279/100</f>
        <v>0</v>
      </c>
      <c r="H93" s="61" t="n">
        <f aca="false">E93*$H$279/100</f>
        <v>0</v>
      </c>
      <c r="I93" s="61" t="n">
        <f aca="false">F93+G93+H93</f>
        <v>100</v>
      </c>
      <c r="J93" s="61" t="n">
        <f aca="false">X93*$J$279/100</f>
        <v>0</v>
      </c>
      <c r="K93" s="61" t="n">
        <f aca="false">R93*$K$279/100</f>
        <v>0</v>
      </c>
      <c r="L93" s="61" t="n">
        <f aca="false">R93*$L$279/100</f>
        <v>0</v>
      </c>
      <c r="M93" s="61" t="n">
        <f aca="false">R93*$M$279/100</f>
        <v>0</v>
      </c>
      <c r="N93" s="61" t="n">
        <v>44.84</v>
      </c>
      <c r="O93" s="73" t="n">
        <v>277.14</v>
      </c>
      <c r="P93" s="61" t="n">
        <v>572.678571428571</v>
      </c>
      <c r="Q93" s="61"/>
      <c r="R93" s="61" t="n">
        <f aca="false">Y93*$R$279/100</f>
        <v>0</v>
      </c>
      <c r="S93" s="58" t="n">
        <f aca="false">I93+J93+K93+L93+M93+N93+O93+P93</f>
        <v>994.658571428572</v>
      </c>
      <c r="U93" s="66" t="n">
        <v>479.294001946781</v>
      </c>
      <c r="V93" s="66" t="n">
        <v>674.058498221615</v>
      </c>
      <c r="W93" s="66" t="n">
        <v>1153.3525001684</v>
      </c>
      <c r="X93" s="66" t="n">
        <v>1850.75565566113</v>
      </c>
      <c r="Y93" s="66" t="n">
        <v>21809.6391910303</v>
      </c>
      <c r="Z93" s="66" t="n">
        <v>24813.7473468598</v>
      </c>
      <c r="AG93" s="25" t="n">
        <v>2871.27328431193</v>
      </c>
      <c r="AH93" s="25" t="n">
        <v>277.14</v>
      </c>
    </row>
    <row r="94" customFormat="false" ht="14.25" hidden="false" customHeight="false" outlineLevel="0" collapsed="false">
      <c r="A94" s="38"/>
      <c r="B94" s="38" t="n">
        <v>58</v>
      </c>
      <c r="C94" s="67" t="s">
        <v>115</v>
      </c>
      <c r="D94" s="61" t="n">
        <f aca="false">U94*$E$279/100</f>
        <v>0</v>
      </c>
      <c r="E94" s="61" t="n">
        <f aca="false">V94*$E$279/100</f>
        <v>0</v>
      </c>
      <c r="F94" s="61" t="n">
        <f aca="false">D94+E94</f>
        <v>0</v>
      </c>
      <c r="G94" s="61" t="n">
        <f aca="false">E94*$G$279/100</f>
        <v>0</v>
      </c>
      <c r="H94" s="61" t="n">
        <f aca="false">E94*$H$279/100</f>
        <v>0</v>
      </c>
      <c r="I94" s="61" t="n">
        <f aca="false">F94+G94+H94</f>
        <v>0</v>
      </c>
      <c r="J94" s="61" t="n">
        <f aca="false">X94*$J$279/100</f>
        <v>0</v>
      </c>
      <c r="K94" s="61" t="n">
        <f aca="false">R94*$K$279/100</f>
        <v>0</v>
      </c>
      <c r="L94" s="61" t="n">
        <f aca="false">R94*$L$279/100</f>
        <v>0</v>
      </c>
      <c r="M94" s="61" t="n">
        <f aca="false">R94*$M$279/100</f>
        <v>0</v>
      </c>
      <c r="N94" s="61" t="n">
        <v>44.84</v>
      </c>
      <c r="O94" s="73" t="n">
        <v>277.14</v>
      </c>
      <c r="P94" s="61" t="n">
        <v>572.678571428571</v>
      </c>
      <c r="Q94" s="61"/>
      <c r="R94" s="61" t="n">
        <f aca="false">Y94*$R$279/100</f>
        <v>0</v>
      </c>
      <c r="S94" s="58" t="n">
        <f aca="false">I94+J94+K94+L94+M94+N94+O94+P94</f>
        <v>894.658571428572</v>
      </c>
      <c r="U94" s="66" t="n">
        <v>0</v>
      </c>
      <c r="V94" s="66" t="n">
        <v>0</v>
      </c>
      <c r="W94" s="66" t="n">
        <v>0</v>
      </c>
      <c r="X94" s="66" t="n">
        <v>12334.3650731182</v>
      </c>
      <c r="Y94" s="66" t="n">
        <v>207210.664928221</v>
      </c>
      <c r="Z94" s="66" t="n">
        <v>219545.030001339</v>
      </c>
      <c r="AG94" s="25" t="n">
        <v>27279.6097735354</v>
      </c>
      <c r="AH94" s="25" t="n">
        <v>277.14</v>
      </c>
    </row>
    <row r="95" customFormat="false" ht="14.25" hidden="false" customHeight="false" outlineLevel="0" collapsed="false">
      <c r="A95" s="38"/>
      <c r="B95" s="38" t="n">
        <v>59</v>
      </c>
      <c r="C95" s="67" t="s">
        <v>116</v>
      </c>
      <c r="D95" s="61" t="n">
        <f aca="false">U95*$E$279/100</f>
        <v>0</v>
      </c>
      <c r="E95" s="61" t="n">
        <f aca="false">V95*$E$279/100</f>
        <v>0</v>
      </c>
      <c r="F95" s="61" t="n">
        <f aca="false">D95+E95</f>
        <v>0</v>
      </c>
      <c r="G95" s="61" t="n">
        <f aca="false">E95*$G$279/100</f>
        <v>0</v>
      </c>
      <c r="H95" s="61" t="n">
        <f aca="false">E95*$H$279/100</f>
        <v>0</v>
      </c>
      <c r="I95" s="61" t="n">
        <f aca="false">F95+G95+H95</f>
        <v>0</v>
      </c>
      <c r="J95" s="61" t="n">
        <f aca="false">X95*$J$279/100</f>
        <v>0</v>
      </c>
      <c r="K95" s="61" t="n">
        <f aca="false">R95*$K$279/100</f>
        <v>0</v>
      </c>
      <c r="L95" s="61" t="n">
        <f aca="false">R95*$L$279/100</f>
        <v>0</v>
      </c>
      <c r="M95" s="61" t="n">
        <f aca="false">R95*$M$279/100</f>
        <v>0</v>
      </c>
      <c r="N95" s="61" t="n">
        <v>44.84</v>
      </c>
      <c r="O95" s="73" t="n">
        <v>277.14</v>
      </c>
      <c r="P95" s="61" t="n">
        <v>572.678571428571</v>
      </c>
      <c r="Q95" s="61"/>
      <c r="R95" s="61" t="n">
        <f aca="false">Y95*$R$279/100</f>
        <v>0</v>
      </c>
      <c r="S95" s="58" t="n">
        <f aca="false">I95+J95+K95+L95+M95+N95+O95+P95</f>
        <v>894.658571428572</v>
      </c>
      <c r="U95" s="66" t="n">
        <v>0</v>
      </c>
      <c r="V95" s="66" t="n">
        <v>1733.6079676484</v>
      </c>
      <c r="W95" s="66" t="n">
        <v>1733.6079676484</v>
      </c>
      <c r="X95" s="66" t="n">
        <v>371.21938836493</v>
      </c>
      <c r="Y95" s="66" t="n">
        <v>37624.1977640278</v>
      </c>
      <c r="Z95" s="66" t="n">
        <v>39729.0251200411</v>
      </c>
      <c r="AG95" s="25" t="n">
        <v>4953.28478097661</v>
      </c>
      <c r="AH95" s="25" t="n">
        <v>277.14</v>
      </c>
    </row>
    <row r="96" customFormat="false" ht="14.25" hidden="false" customHeight="false" outlineLevel="0" collapsed="false">
      <c r="A96" s="38" t="n">
        <v>3</v>
      </c>
      <c r="B96" s="38"/>
      <c r="C96" s="40" t="s">
        <v>77</v>
      </c>
      <c r="D96" s="61" t="n">
        <f aca="false">SUM(D93:D95)</f>
        <v>100</v>
      </c>
      <c r="E96" s="61" t="n">
        <f aca="false">SUM(E93:E95)</f>
        <v>0</v>
      </c>
      <c r="F96" s="61" t="n">
        <f aca="false">D96+E96</f>
        <v>100</v>
      </c>
      <c r="G96" s="61" t="n">
        <f aca="false">SUM(G93:G95)</f>
        <v>0</v>
      </c>
      <c r="H96" s="61" t="n">
        <f aca="false">SUM(H93:H95)</f>
        <v>0</v>
      </c>
      <c r="I96" s="61" t="n">
        <f aca="false">SUM(I93:I95)</f>
        <v>100</v>
      </c>
      <c r="J96" s="61" t="n">
        <f aca="false">SUM(J93:J95)</f>
        <v>0</v>
      </c>
      <c r="K96" s="58" t="n">
        <f aca="false">SUM(K93:K95)</f>
        <v>0</v>
      </c>
      <c r="L96" s="58" t="n">
        <f aca="false">SUM(L93:L95)</f>
        <v>0</v>
      </c>
      <c r="M96" s="58" t="n">
        <f aca="false">SUM(M93:M95)</f>
        <v>0</v>
      </c>
      <c r="N96" s="58" t="n">
        <f aca="false">SUM(N93:N95)</f>
        <v>134.52</v>
      </c>
      <c r="O96" s="58" t="n">
        <f aca="false">SUM(O93:O95)</f>
        <v>831.42</v>
      </c>
      <c r="P96" s="58" t="n">
        <f aca="false">SUM(P93:P95)</f>
        <v>1718.03571428571</v>
      </c>
      <c r="Q96" s="58"/>
      <c r="R96" s="58" t="n">
        <f aca="false">SUM(R93:R95)</f>
        <v>0</v>
      </c>
      <c r="S96" s="58" t="n">
        <f aca="false">SUM(S93:S95)</f>
        <v>2783.97571428571</v>
      </c>
      <c r="U96" s="66" t="n">
        <v>479.294001946781</v>
      </c>
      <c r="V96" s="66" t="n">
        <v>2407.66646587001</v>
      </c>
      <c r="W96" s="66" t="n">
        <v>2886.96046781679</v>
      </c>
      <c r="X96" s="66" t="n">
        <v>14556.3401171442</v>
      </c>
      <c r="Y96" s="66" t="n">
        <v>266644.501883279</v>
      </c>
      <c r="Z96" s="66" t="n">
        <v>284087.80246824</v>
      </c>
    </row>
    <row r="97" customFormat="false" ht="14.25" hidden="false" customHeight="false" outlineLevel="0" collapsed="false">
      <c r="A97" s="38"/>
      <c r="B97" s="38"/>
      <c r="C97" s="40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U97" s="71"/>
      <c r="V97" s="71"/>
      <c r="W97" s="71"/>
      <c r="X97" s="71"/>
      <c r="Y97" s="71"/>
      <c r="Z97" s="71"/>
    </row>
    <row r="98" s="24" customFormat="true" ht="14.25" hidden="false" customHeight="false" outlineLevel="0" collapsed="false">
      <c r="A98" s="78"/>
      <c r="B98" s="78"/>
      <c r="C98" s="40" t="s">
        <v>117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U98" s="79"/>
      <c r="V98" s="79"/>
      <c r="W98" s="79"/>
      <c r="X98" s="79"/>
      <c r="Y98" s="79"/>
      <c r="Z98" s="79"/>
      <c r="AG98" s="80"/>
      <c r="AH98" s="80"/>
    </row>
    <row r="99" s="24" customFormat="true" ht="14.25" hidden="false" customHeight="false" outlineLevel="0" collapsed="false">
      <c r="A99" s="78"/>
      <c r="B99" s="78"/>
      <c r="C99" s="67" t="s">
        <v>70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 t="n">
        <f aca="false">Y99*149.36/100</f>
        <v>0</v>
      </c>
      <c r="S99" s="61"/>
      <c r="U99" s="81" t="n">
        <v>0</v>
      </c>
      <c r="V99" s="81" t="n">
        <v>0</v>
      </c>
      <c r="W99" s="81" t="n">
        <v>0</v>
      </c>
      <c r="X99" s="81" t="n">
        <v>0</v>
      </c>
      <c r="Y99" s="81" t="n">
        <v>0</v>
      </c>
      <c r="Z99" s="81" t="n">
        <v>0</v>
      </c>
      <c r="AG99" s="80"/>
      <c r="AH99" s="80"/>
    </row>
    <row r="100" customFormat="false" ht="14.25" hidden="false" customHeight="false" outlineLevel="0" collapsed="false">
      <c r="A100" s="38"/>
      <c r="B100" s="38"/>
      <c r="C100" s="40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U100" s="71"/>
      <c r="V100" s="71"/>
      <c r="W100" s="71"/>
      <c r="X100" s="71"/>
      <c r="Y100" s="71"/>
      <c r="Z100" s="71"/>
    </row>
    <row r="101" customFormat="false" ht="14.25" hidden="false" customHeight="false" outlineLevel="0" collapsed="false">
      <c r="A101" s="38"/>
      <c r="B101" s="38"/>
      <c r="C101" s="40" t="s">
        <v>118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U101" s="71"/>
      <c r="V101" s="71"/>
      <c r="W101" s="71"/>
      <c r="X101" s="71"/>
      <c r="Y101" s="71"/>
      <c r="Z101" s="71"/>
    </row>
    <row r="102" customFormat="false" ht="14.25" hidden="false" customHeight="false" outlineLevel="0" collapsed="false">
      <c r="A102" s="38" t="n">
        <v>1</v>
      </c>
      <c r="B102" s="38" t="n">
        <v>60</v>
      </c>
      <c r="C102" s="67" t="s">
        <v>70</v>
      </c>
      <c r="D102" s="61" t="n">
        <v>200</v>
      </c>
      <c r="E102" s="61" t="n">
        <f aca="false">V102*$E$279/100</f>
        <v>0</v>
      </c>
      <c r="F102" s="61" t="n">
        <f aca="false">D102+E102</f>
        <v>200</v>
      </c>
      <c r="G102" s="61" t="n">
        <f aca="false">E102*$G$279/100</f>
        <v>0</v>
      </c>
      <c r="H102" s="61" t="n">
        <f aca="false">E102*$H$279/100</f>
        <v>0</v>
      </c>
      <c r="I102" s="61" t="n">
        <f aca="false">F102+G102+H102</f>
        <v>200</v>
      </c>
      <c r="J102" s="61" t="n">
        <f aca="false">X102*$J$279/100</f>
        <v>0</v>
      </c>
      <c r="K102" s="61" t="n">
        <f aca="false">R102*$K$279/100</f>
        <v>0</v>
      </c>
      <c r="L102" s="61" t="n">
        <f aca="false">R102*$L$279/100</f>
        <v>0</v>
      </c>
      <c r="M102" s="61" t="n">
        <f aca="false">R102*$M$279/100</f>
        <v>0</v>
      </c>
      <c r="N102" s="61" t="n">
        <v>44.84</v>
      </c>
      <c r="O102" s="73" t="n">
        <v>277.14</v>
      </c>
      <c r="P102" s="61" t="n">
        <v>572.678571428571</v>
      </c>
      <c r="Q102" s="61"/>
      <c r="R102" s="61" t="n">
        <f aca="false">Y102*$R$279/100</f>
        <v>0</v>
      </c>
      <c r="S102" s="58" t="n">
        <f aca="false">I102+J102+K102+L102+M102+N102+O102+P102</f>
        <v>1094.65857142857</v>
      </c>
      <c r="U102" s="66" t="n">
        <v>0</v>
      </c>
      <c r="V102" s="66" t="n">
        <v>3533.11132398809</v>
      </c>
      <c r="W102" s="66" t="n">
        <v>3533.11132398809</v>
      </c>
      <c r="X102" s="66" t="n">
        <v>4852.55847956171</v>
      </c>
      <c r="Y102" s="66" t="n">
        <v>21042.0333889331</v>
      </c>
      <c r="Z102" s="66" t="n">
        <v>29427.7031924829</v>
      </c>
      <c r="AG102" s="25" t="n">
        <v>2770.2167737874</v>
      </c>
      <c r="AH102" s="25" t="n">
        <v>277.14</v>
      </c>
    </row>
    <row r="103" customFormat="false" ht="14.25" hidden="false" customHeight="false" outlineLevel="0" collapsed="false">
      <c r="A103" s="38"/>
      <c r="B103" s="38"/>
      <c r="C103" s="40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U103" s="71"/>
      <c r="V103" s="71"/>
      <c r="W103" s="71"/>
      <c r="X103" s="71"/>
      <c r="Y103" s="71"/>
      <c r="Z103" s="71"/>
    </row>
    <row r="104" customFormat="false" ht="14.25" hidden="false" customHeight="false" outlineLevel="0" collapsed="false">
      <c r="A104" s="38"/>
      <c r="B104" s="38"/>
      <c r="C104" s="40" t="s">
        <v>119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U104" s="71"/>
      <c r="V104" s="71"/>
      <c r="W104" s="71"/>
      <c r="X104" s="71"/>
      <c r="Y104" s="71"/>
      <c r="Z104" s="71"/>
    </row>
    <row r="105" customFormat="false" ht="14.25" hidden="false" customHeight="false" outlineLevel="0" collapsed="false">
      <c r="A105" s="38" t="n">
        <v>1</v>
      </c>
      <c r="B105" s="38" t="n">
        <v>61</v>
      </c>
      <c r="C105" s="67" t="s">
        <v>70</v>
      </c>
      <c r="D105" s="61" t="n">
        <f aca="false">U105*$E$279/100</f>
        <v>0</v>
      </c>
      <c r="E105" s="61" t="n">
        <f aca="false">V105*$E$279/100</f>
        <v>0</v>
      </c>
      <c r="F105" s="61" t="n">
        <f aca="false">D105+E105</f>
        <v>0</v>
      </c>
      <c r="G105" s="61" t="n">
        <f aca="false">E105*$G$279/100</f>
        <v>0</v>
      </c>
      <c r="H105" s="61" t="n">
        <f aca="false">E105*$H$279/100</f>
        <v>0</v>
      </c>
      <c r="I105" s="61" t="n">
        <f aca="false">F105+G105+H105</f>
        <v>0</v>
      </c>
      <c r="J105" s="61" t="n">
        <f aca="false">X105*$J$279/100</f>
        <v>0</v>
      </c>
      <c r="K105" s="61" t="n">
        <f aca="false">R105*$K$279/100</f>
        <v>0</v>
      </c>
      <c r="L105" s="61" t="n">
        <f aca="false">R105*$L$279/100</f>
        <v>0</v>
      </c>
      <c r="M105" s="61" t="n">
        <f aca="false">R105*$M$279/100</f>
        <v>0</v>
      </c>
      <c r="N105" s="61" t="n">
        <v>44.84</v>
      </c>
      <c r="O105" s="73" t="n">
        <v>277.14</v>
      </c>
      <c r="P105" s="61" t="n">
        <v>572.678571428571</v>
      </c>
      <c r="Q105" s="61"/>
      <c r="R105" s="61" t="n">
        <f aca="false">Y105*$R$279/100</f>
        <v>0</v>
      </c>
      <c r="S105" s="58" t="n">
        <f aca="false">I105+J105+K105+L105+M105+N105+O105+P105</f>
        <v>894.658571428572</v>
      </c>
      <c r="U105" s="66" t="n">
        <v>0</v>
      </c>
      <c r="V105" s="66" t="n">
        <v>0</v>
      </c>
      <c r="W105" s="66" t="n">
        <v>0</v>
      </c>
      <c r="X105" s="66" t="n">
        <v>12334.3650731182</v>
      </c>
      <c r="Y105" s="66" t="n">
        <v>109059.945255726</v>
      </c>
      <c r="Z105" s="66" t="n">
        <v>121394.310328844</v>
      </c>
      <c r="AG105" s="25" t="n">
        <v>14357.9132354502</v>
      </c>
      <c r="AH105" s="25" t="n">
        <v>277.14</v>
      </c>
    </row>
    <row r="106" customFormat="false" ht="14.25" hidden="false" customHeight="false" outlineLevel="0" collapsed="false">
      <c r="A106" s="38"/>
      <c r="B106" s="38"/>
      <c r="C106" s="40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U106" s="71"/>
      <c r="V106" s="71"/>
      <c r="W106" s="71"/>
      <c r="X106" s="71"/>
      <c r="Y106" s="71"/>
      <c r="Z106" s="71"/>
    </row>
    <row r="107" customFormat="false" ht="14.25" hidden="false" customHeight="false" outlineLevel="0" collapsed="false">
      <c r="A107" s="38"/>
      <c r="B107" s="38"/>
      <c r="C107" s="40" t="s">
        <v>12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U107" s="71"/>
      <c r="V107" s="71"/>
      <c r="W107" s="71"/>
      <c r="X107" s="71"/>
      <c r="Y107" s="71"/>
      <c r="Z107" s="71"/>
    </row>
    <row r="108" customFormat="false" ht="14.25" hidden="false" customHeight="false" outlineLevel="0" collapsed="false">
      <c r="A108" s="38"/>
      <c r="B108" s="38" t="n">
        <v>62</v>
      </c>
      <c r="C108" s="67" t="s">
        <v>121</v>
      </c>
      <c r="D108" s="61" t="n">
        <f aca="false">U108*$E$279/100+50</f>
        <v>50</v>
      </c>
      <c r="E108" s="61" t="n">
        <f aca="false">V108*$E$279/100</f>
        <v>0</v>
      </c>
      <c r="F108" s="61" t="n">
        <f aca="false">D108+E108</f>
        <v>50</v>
      </c>
      <c r="G108" s="61" t="n">
        <f aca="false">E108*$G$279/100</f>
        <v>0</v>
      </c>
      <c r="H108" s="61" t="n">
        <f aca="false">E108*$H$279/100</f>
        <v>0</v>
      </c>
      <c r="I108" s="61" t="n">
        <f aca="false">F108+G108+H108</f>
        <v>50</v>
      </c>
      <c r="J108" s="61" t="n">
        <f aca="false">X108*$J$279/100</f>
        <v>0</v>
      </c>
      <c r="K108" s="61" t="n">
        <f aca="false">R108*$K$279/100</f>
        <v>0</v>
      </c>
      <c r="L108" s="61" t="n">
        <f aca="false">R108*$L$279/100</f>
        <v>0</v>
      </c>
      <c r="M108" s="61" t="n">
        <f aca="false">R108*$M$279/100</f>
        <v>0</v>
      </c>
      <c r="N108" s="61" t="n">
        <v>44.84</v>
      </c>
      <c r="O108" s="58" t="n">
        <v>274</v>
      </c>
      <c r="P108" s="65" t="n">
        <v>572</v>
      </c>
      <c r="Q108" s="65"/>
      <c r="R108" s="61" t="n">
        <f aca="false">Y108*$R$279/100</f>
        <v>0</v>
      </c>
      <c r="S108" s="58" t="n">
        <f aca="false">I108+J108+K108+L108+M108+N108+O108+P108</f>
        <v>940.84</v>
      </c>
      <c r="U108" s="66" t="n">
        <v>123.382614362538</v>
      </c>
      <c r="V108" s="66" t="n">
        <v>1544.16669037043</v>
      </c>
      <c r="W108" s="66" t="n">
        <v>1666.54930473297</v>
      </c>
      <c r="X108" s="66" t="n">
        <v>6906.28300943675</v>
      </c>
      <c r="Y108" s="66" t="n">
        <v>94875.6021374112</v>
      </c>
      <c r="Z108" s="66" t="n">
        <v>103449.434451581</v>
      </c>
      <c r="AG108" s="25" t="n">
        <v>12490.5221660977</v>
      </c>
      <c r="AH108" s="25" t="n">
        <v>277.14</v>
      </c>
    </row>
    <row r="109" customFormat="false" ht="14.25" hidden="false" customHeight="false" outlineLevel="0" collapsed="false">
      <c r="A109" s="38"/>
      <c r="B109" s="38" t="n">
        <v>63</v>
      </c>
      <c r="C109" s="67" t="s">
        <v>122</v>
      </c>
      <c r="D109" s="61" t="n">
        <f aca="false">U109*$E$279/100</f>
        <v>0</v>
      </c>
      <c r="E109" s="61" t="n">
        <f aca="false">V109*$E$279/100</f>
        <v>0</v>
      </c>
      <c r="F109" s="61" t="n">
        <f aca="false">D109+E109</f>
        <v>0</v>
      </c>
      <c r="G109" s="61" t="n">
        <f aca="false">E109*$G$279/100</f>
        <v>0</v>
      </c>
      <c r="H109" s="61" t="n">
        <f aca="false">E109*$H$279/100</f>
        <v>0</v>
      </c>
      <c r="I109" s="61" t="n">
        <f aca="false">F109+G109+H109</f>
        <v>0</v>
      </c>
      <c r="J109" s="61" t="n">
        <f aca="false">X109*$J$279/100</f>
        <v>0</v>
      </c>
      <c r="K109" s="61" t="n">
        <f aca="false">R109*$K$279/100</f>
        <v>0</v>
      </c>
      <c r="L109" s="61" t="n">
        <f aca="false">R109*$L$279/100-246</f>
        <v>-246</v>
      </c>
      <c r="M109" s="61" t="n">
        <f aca="false">R109*$M$279/100</f>
        <v>0</v>
      </c>
      <c r="N109" s="61" t="n">
        <v>44.84</v>
      </c>
      <c r="O109" s="58" t="n">
        <v>274</v>
      </c>
      <c r="P109" s="65" t="n">
        <v>572</v>
      </c>
      <c r="Q109" s="65"/>
      <c r="R109" s="61" t="n">
        <f aca="false">Y109*$R$279/100</f>
        <v>0</v>
      </c>
      <c r="S109" s="58" t="n">
        <f aca="false">I109+J109+K109+L109+M109+N109+O109+P109</f>
        <v>644.84</v>
      </c>
      <c r="U109" s="66" t="n">
        <v>0</v>
      </c>
      <c r="V109" s="66" t="n">
        <v>0</v>
      </c>
      <c r="W109" s="66" t="n">
        <v>0</v>
      </c>
      <c r="X109" s="66" t="n">
        <v>106825.723270483</v>
      </c>
      <c r="Y109" s="66" t="n">
        <v>136999.816719221</v>
      </c>
      <c r="Z109" s="66" t="n">
        <v>243825.539989704</v>
      </c>
      <c r="AG109" s="25" t="n">
        <v>18036.2412351741</v>
      </c>
      <c r="AH109" s="25" t="n">
        <v>277.14</v>
      </c>
    </row>
    <row r="110" customFormat="false" ht="14.25" hidden="false" customHeight="false" outlineLevel="0" collapsed="false">
      <c r="A110" s="38"/>
      <c r="B110" s="38" t="n">
        <v>64</v>
      </c>
      <c r="C110" s="67" t="s">
        <v>123</v>
      </c>
      <c r="D110" s="61" t="n">
        <f aca="false">U110*$E$279/100</f>
        <v>0</v>
      </c>
      <c r="E110" s="61" t="n">
        <f aca="false">V110*$E$279/100</f>
        <v>0</v>
      </c>
      <c r="F110" s="61" t="n">
        <f aca="false">D110+E110</f>
        <v>0</v>
      </c>
      <c r="G110" s="61" t="n">
        <f aca="false">E110*$G$279/100</f>
        <v>0</v>
      </c>
      <c r="H110" s="61" t="n">
        <f aca="false">E110*$H$279/100</f>
        <v>0</v>
      </c>
      <c r="I110" s="61" t="n">
        <f aca="false">F110+G110+H110</f>
        <v>0</v>
      </c>
      <c r="J110" s="61" t="n">
        <f aca="false">X110*$J$279/100</f>
        <v>0</v>
      </c>
      <c r="K110" s="61" t="n">
        <f aca="false">R110*$K$279/100</f>
        <v>0</v>
      </c>
      <c r="L110" s="61" t="n">
        <f aca="false">R110*$L$279/100</f>
        <v>0</v>
      </c>
      <c r="M110" s="61" t="n">
        <f aca="false">R110*$M$279/100</f>
        <v>0</v>
      </c>
      <c r="N110" s="61" t="n">
        <v>44.84</v>
      </c>
      <c r="O110" s="58" t="n">
        <v>274</v>
      </c>
      <c r="P110" s="65" t="n">
        <v>572</v>
      </c>
      <c r="Q110" s="65"/>
      <c r="R110" s="61" t="n">
        <f aca="false">Y110*$R$279/100</f>
        <v>0</v>
      </c>
      <c r="S110" s="58" t="n">
        <f aca="false">I110+J110+K110+L110+M110+N110+O110+P110</f>
        <v>890.84</v>
      </c>
      <c r="U110" s="66" t="n">
        <v>0</v>
      </c>
      <c r="V110" s="66" t="n">
        <v>0</v>
      </c>
      <c r="W110" s="66" t="n">
        <v>0</v>
      </c>
      <c r="X110" s="66" t="n">
        <v>121.274288</v>
      </c>
      <c r="Y110" s="66" t="n">
        <v>3794.3884</v>
      </c>
      <c r="Z110" s="66" t="n">
        <v>3914.662688</v>
      </c>
      <c r="AG110" s="25" t="n">
        <v>499.537197649</v>
      </c>
      <c r="AH110" s="25" t="n">
        <v>277.14</v>
      </c>
    </row>
    <row r="111" customFormat="false" ht="14.25" hidden="false" customHeight="false" outlineLevel="0" collapsed="false">
      <c r="A111" s="38"/>
      <c r="B111" s="38" t="n">
        <v>65</v>
      </c>
      <c r="C111" s="67" t="s">
        <v>124</v>
      </c>
      <c r="D111" s="61" t="n">
        <f aca="false">U111*$E$279/100</f>
        <v>0</v>
      </c>
      <c r="E111" s="61" t="n">
        <f aca="false">V111*$E$279/100</f>
        <v>0</v>
      </c>
      <c r="F111" s="61" t="n">
        <f aca="false">D111+E111</f>
        <v>0</v>
      </c>
      <c r="G111" s="61" t="n">
        <f aca="false">E111*$G$279/100</f>
        <v>0</v>
      </c>
      <c r="H111" s="61" t="n">
        <f aca="false">E111*$H$279/100</f>
        <v>0</v>
      </c>
      <c r="I111" s="61" t="n">
        <f aca="false">F111+G111+H111</f>
        <v>0</v>
      </c>
      <c r="J111" s="61" t="n">
        <f aca="false">X111*$J$279/100</f>
        <v>0</v>
      </c>
      <c r="K111" s="61" t="n">
        <f aca="false">R111*$K$279/100</f>
        <v>0</v>
      </c>
      <c r="L111" s="61" t="n">
        <f aca="false">R111*$L$279/100</f>
        <v>0</v>
      </c>
      <c r="M111" s="61" t="n">
        <f aca="false">R111*$M$279/100</f>
        <v>0</v>
      </c>
      <c r="N111" s="61" t="n">
        <v>44.84</v>
      </c>
      <c r="O111" s="58" t="n">
        <v>274</v>
      </c>
      <c r="P111" s="65" t="n">
        <v>572</v>
      </c>
      <c r="Q111" s="65"/>
      <c r="R111" s="61" t="n">
        <f aca="false">Y111*$R$279/100</f>
        <v>0</v>
      </c>
      <c r="S111" s="58" t="n">
        <f aca="false">I111+J111+K111+L111+M111+N111+O111+P111</f>
        <v>890.84</v>
      </c>
      <c r="U111" s="66" t="n">
        <v>0</v>
      </c>
      <c r="V111" s="66" t="n">
        <v>0</v>
      </c>
      <c r="W111" s="66" t="n">
        <v>0</v>
      </c>
      <c r="X111" s="66" t="n">
        <v>10</v>
      </c>
      <c r="Y111" s="66" t="n">
        <v>467</v>
      </c>
      <c r="Z111" s="66" t="n">
        <v>477</v>
      </c>
      <c r="AG111" s="25" t="n">
        <v>61.4812841252843</v>
      </c>
      <c r="AH111" s="25" t="n">
        <v>277.14</v>
      </c>
    </row>
    <row r="112" customFormat="false" ht="14.25" hidden="false" customHeight="false" outlineLevel="0" collapsed="false">
      <c r="A112" s="38"/>
      <c r="B112" s="38" t="n">
        <v>66</v>
      </c>
      <c r="C112" s="67" t="s">
        <v>125</v>
      </c>
      <c r="D112" s="61" t="n">
        <f aca="false">U112*$E$279/100</f>
        <v>0</v>
      </c>
      <c r="E112" s="61" t="n">
        <f aca="false">V112*$E$279/100</f>
        <v>0</v>
      </c>
      <c r="F112" s="61" t="n">
        <f aca="false">D112+E112</f>
        <v>0</v>
      </c>
      <c r="G112" s="61" t="n">
        <f aca="false">E112*$G$279/100</f>
        <v>0</v>
      </c>
      <c r="H112" s="61" t="n">
        <f aca="false">E112*$H$279/100-20</f>
        <v>-20</v>
      </c>
      <c r="I112" s="61" t="n">
        <f aca="false">F112+G112+H112</f>
        <v>-20</v>
      </c>
      <c r="J112" s="61" t="n">
        <f aca="false">X112*$J$279/100</f>
        <v>0</v>
      </c>
      <c r="K112" s="61" t="n">
        <f aca="false">R112*$K$279/100</f>
        <v>0</v>
      </c>
      <c r="L112" s="61" t="n">
        <f aca="false">R112*$L$279/100</f>
        <v>0</v>
      </c>
      <c r="M112" s="61" t="n">
        <f aca="false">R112*$M$279/100</f>
        <v>0</v>
      </c>
      <c r="N112" s="61" t="n">
        <v>44.84</v>
      </c>
      <c r="O112" s="58" t="n">
        <v>274</v>
      </c>
      <c r="P112" s="65" t="n">
        <v>572</v>
      </c>
      <c r="Q112" s="65"/>
      <c r="R112" s="61" t="n">
        <f aca="false">Y112*$R$279/100</f>
        <v>0</v>
      </c>
      <c r="S112" s="58" t="n">
        <f aca="false">I112+J112+K112+L112+M112+N112+O112+P112</f>
        <v>870.84</v>
      </c>
      <c r="U112" s="66" t="n">
        <v>123.382614362538</v>
      </c>
      <c r="V112" s="66" t="n">
        <v>1451.64885728119</v>
      </c>
      <c r="W112" s="66" t="n">
        <v>1575.03147164373</v>
      </c>
      <c r="X112" s="66" t="n">
        <v>20905.7940440336</v>
      </c>
      <c r="Y112" s="66" t="n">
        <v>47305.6214372448</v>
      </c>
      <c r="Z112" s="66" t="n">
        <v>69787.4469529221</v>
      </c>
      <c r="AG112" s="25" t="n">
        <v>6227.85942678027</v>
      </c>
      <c r="AH112" s="25" t="n">
        <v>277.14</v>
      </c>
    </row>
    <row r="113" customFormat="false" ht="14.25" hidden="false" customHeight="false" outlineLevel="0" collapsed="false">
      <c r="A113" s="38" t="n">
        <v>5</v>
      </c>
      <c r="B113" s="38"/>
      <c r="C113" s="40" t="s">
        <v>77</v>
      </c>
      <c r="D113" s="58" t="n">
        <f aca="false">SUM(D108:D112)</f>
        <v>50</v>
      </c>
      <c r="E113" s="58" t="n">
        <f aca="false">SUM(E108:E112)</f>
        <v>0</v>
      </c>
      <c r="F113" s="61" t="n">
        <f aca="false">D113+E113</f>
        <v>50</v>
      </c>
      <c r="G113" s="58" t="n">
        <f aca="false">SUM(G108:G112)</f>
        <v>0</v>
      </c>
      <c r="H113" s="58" t="n">
        <f aca="false">SUM(H108:H112)</f>
        <v>-20</v>
      </c>
      <c r="I113" s="61" t="n">
        <f aca="false">SUM(I108:I112)</f>
        <v>30</v>
      </c>
      <c r="J113" s="58" t="n">
        <f aca="false">SUM(J108:J112)</f>
        <v>0</v>
      </c>
      <c r="K113" s="58" t="n">
        <f aca="false">SUM(K108:K112)</f>
        <v>0</v>
      </c>
      <c r="L113" s="58" t="n">
        <f aca="false">SUM(L108:L112)</f>
        <v>-246</v>
      </c>
      <c r="M113" s="58" t="n">
        <f aca="false">SUM(M108:M112)</f>
        <v>0</v>
      </c>
      <c r="N113" s="58" t="n">
        <f aca="false">SUM(N108:N112)</f>
        <v>224.2</v>
      </c>
      <c r="O113" s="58" t="n">
        <f aca="false">SUM(O108:O112)</f>
        <v>1370</v>
      </c>
      <c r="P113" s="58" t="n">
        <f aca="false">SUM(P108:P112)</f>
        <v>2860</v>
      </c>
      <c r="Q113" s="58"/>
      <c r="R113" s="58" t="n">
        <f aca="false">SUM(R108:R112)</f>
        <v>0</v>
      </c>
      <c r="S113" s="58" t="n">
        <f aca="false">SUM(S108:S112)</f>
        <v>4238.2</v>
      </c>
      <c r="U113" s="71" t="n">
        <v>245.765228725075</v>
      </c>
      <c r="V113" s="71" t="n">
        <v>2995.81554765162</v>
      </c>
      <c r="W113" s="71" t="n">
        <v>3241.5807763767</v>
      </c>
      <c r="X113" s="71" t="n">
        <v>134769.074611954</v>
      </c>
      <c r="Y113" s="71" t="n">
        <v>283443.428693877</v>
      </c>
      <c r="Z113" s="71" t="n">
        <v>421454.084082207</v>
      </c>
    </row>
    <row r="114" customFormat="false" ht="14.25" hidden="false" customHeight="false" outlineLevel="0" collapsed="false">
      <c r="A114" s="38"/>
      <c r="B114" s="38"/>
      <c r="C114" s="40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U114" s="71"/>
      <c r="V114" s="71"/>
      <c r="W114" s="71"/>
      <c r="X114" s="71"/>
      <c r="Y114" s="71"/>
      <c r="Z114" s="71"/>
    </row>
    <row r="115" customFormat="false" ht="14.25" hidden="false" customHeight="false" outlineLevel="0" collapsed="false">
      <c r="A115" s="38"/>
      <c r="B115" s="38"/>
      <c r="C115" s="67" t="s">
        <v>126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U115" s="71"/>
      <c r="V115" s="71"/>
      <c r="W115" s="71"/>
      <c r="X115" s="71"/>
      <c r="Y115" s="71"/>
      <c r="Z115" s="71"/>
    </row>
    <row r="116" customFormat="false" ht="14.25" hidden="false" customHeight="false" outlineLevel="0" collapsed="false">
      <c r="A116" s="38" t="n">
        <v>1</v>
      </c>
      <c r="B116" s="38" t="n">
        <v>67</v>
      </c>
      <c r="C116" s="67" t="s">
        <v>70</v>
      </c>
      <c r="D116" s="61" t="n">
        <f aca="false">U116*$E$279/100</f>
        <v>0</v>
      </c>
      <c r="E116" s="61" t="n">
        <f aca="false">V116*$E$279/100</f>
        <v>0</v>
      </c>
      <c r="F116" s="61" t="n">
        <f aca="false">D116+E116</f>
        <v>0</v>
      </c>
      <c r="G116" s="61" t="n">
        <f aca="false">E116*$G$279/100</f>
        <v>0</v>
      </c>
      <c r="H116" s="61" t="n">
        <f aca="false">E116*$H$279/100</f>
        <v>0</v>
      </c>
      <c r="I116" s="61" t="n">
        <f aca="false">F116+G116+H116</f>
        <v>0</v>
      </c>
      <c r="J116" s="61" t="n">
        <f aca="false">X116*$J$279/100</f>
        <v>0</v>
      </c>
      <c r="K116" s="61" t="n">
        <f aca="false">R116*$K$279/100</f>
        <v>0</v>
      </c>
      <c r="L116" s="61" t="n">
        <f aca="false">R116*$L$279/100</f>
        <v>0</v>
      </c>
      <c r="M116" s="61" t="n">
        <f aca="false">R116*$M$279/100</f>
        <v>0</v>
      </c>
      <c r="N116" s="61" t="n">
        <v>44.84</v>
      </c>
      <c r="O116" s="73" t="n">
        <v>277.14</v>
      </c>
      <c r="P116" s="61" t="n">
        <v>572.678571428571</v>
      </c>
      <c r="Q116" s="61"/>
      <c r="R116" s="61" t="n">
        <f aca="false">Y116*$R$279/100</f>
        <v>0</v>
      </c>
      <c r="S116" s="58" t="n">
        <f aca="false">I116+J116+K116+L116+M116+N116+O116+P116</f>
        <v>894.658571428572</v>
      </c>
      <c r="U116" s="66" t="n">
        <v>0</v>
      </c>
      <c r="V116" s="66" t="n">
        <v>0</v>
      </c>
      <c r="W116" s="66" t="n">
        <v>0</v>
      </c>
      <c r="X116" s="66" t="n">
        <v>5177.0416139958</v>
      </c>
      <c r="Y116" s="66" t="n">
        <v>42088.931982259</v>
      </c>
      <c r="Z116" s="66" t="n">
        <v>47265.9735962548</v>
      </c>
      <c r="AG116" s="25" t="n">
        <v>5541.07405938122</v>
      </c>
      <c r="AH116" s="25" t="n">
        <v>277.14</v>
      </c>
    </row>
    <row r="117" customFormat="false" ht="14.25" hidden="false" customHeight="false" outlineLevel="0" collapsed="false">
      <c r="A117" s="38"/>
      <c r="B117" s="38"/>
      <c r="C117" s="40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U117" s="71"/>
      <c r="V117" s="71"/>
      <c r="W117" s="71"/>
      <c r="X117" s="71"/>
      <c r="Y117" s="71"/>
      <c r="Z117" s="71"/>
    </row>
    <row r="118" s="24" customFormat="true" ht="14.25" hidden="false" customHeight="false" outlineLevel="0" collapsed="false">
      <c r="A118" s="78"/>
      <c r="B118" s="78"/>
      <c r="C118" s="67" t="s">
        <v>127</v>
      </c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U118" s="79"/>
      <c r="V118" s="79"/>
      <c r="W118" s="79"/>
      <c r="X118" s="79"/>
      <c r="Y118" s="79"/>
      <c r="Z118" s="79"/>
      <c r="AG118" s="80"/>
      <c r="AH118" s="80"/>
    </row>
    <row r="119" s="24" customFormat="true" ht="14.25" hidden="false" customHeight="false" outlineLevel="0" collapsed="false">
      <c r="A119" s="78"/>
      <c r="B119" s="78"/>
      <c r="C119" s="67" t="s">
        <v>70</v>
      </c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U119" s="81" t="n">
        <v>0</v>
      </c>
      <c r="V119" s="81" t="n">
        <v>0</v>
      </c>
      <c r="W119" s="81" t="n">
        <v>0</v>
      </c>
      <c r="X119" s="81" t="n">
        <v>0</v>
      </c>
      <c r="Y119" s="81" t="n">
        <v>0</v>
      </c>
      <c r="Z119" s="81" t="n">
        <v>0</v>
      </c>
      <c r="AG119" s="80"/>
      <c r="AH119" s="80"/>
    </row>
    <row r="120" customFormat="false" ht="14.25" hidden="false" customHeight="false" outlineLevel="0" collapsed="false">
      <c r="A120" s="38"/>
      <c r="B120" s="38"/>
      <c r="C120" s="40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U120" s="71"/>
      <c r="V120" s="71"/>
      <c r="W120" s="71"/>
      <c r="X120" s="71"/>
      <c r="Y120" s="71"/>
      <c r="Z120" s="71"/>
    </row>
    <row r="121" customFormat="false" ht="14.25" hidden="false" customHeight="false" outlineLevel="0" collapsed="false">
      <c r="A121" s="38"/>
      <c r="B121" s="38"/>
      <c r="C121" s="40" t="s">
        <v>128</v>
      </c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U121" s="71"/>
      <c r="V121" s="71"/>
      <c r="W121" s="71"/>
      <c r="X121" s="71"/>
      <c r="Y121" s="71"/>
      <c r="Z121" s="71"/>
    </row>
    <row r="122" customFormat="false" ht="14.25" hidden="false" customHeight="false" outlineLevel="0" collapsed="false">
      <c r="A122" s="38"/>
      <c r="B122" s="38" t="n">
        <v>68</v>
      </c>
      <c r="C122" s="67" t="s">
        <v>70</v>
      </c>
      <c r="D122" s="61" t="n">
        <f aca="false">U122*$E$279/100</f>
        <v>0</v>
      </c>
      <c r="E122" s="61" t="n">
        <f aca="false">V122*$E$279/100</f>
        <v>0</v>
      </c>
      <c r="F122" s="61" t="n">
        <f aca="false">D122+E122</f>
        <v>0</v>
      </c>
      <c r="G122" s="61" t="n">
        <f aca="false">E122*$G$279/100</f>
        <v>0</v>
      </c>
      <c r="H122" s="61" t="n">
        <f aca="false">E122*$H$279/100</f>
        <v>0</v>
      </c>
      <c r="I122" s="61" t="n">
        <f aca="false">F122+G122+H122</f>
        <v>0</v>
      </c>
      <c r="J122" s="61" t="n">
        <f aca="false">X122*$J$279/100</f>
        <v>0</v>
      </c>
      <c r="K122" s="61" t="n">
        <f aca="false">R122*$K$279/100</f>
        <v>0</v>
      </c>
      <c r="L122" s="61" t="n">
        <f aca="false">R122*$L$279/100</f>
        <v>0</v>
      </c>
      <c r="M122" s="61" t="n">
        <f aca="false">R122*$M$279/100</f>
        <v>0</v>
      </c>
      <c r="N122" s="61" t="n">
        <v>44.84</v>
      </c>
      <c r="O122" s="58" t="n">
        <v>274</v>
      </c>
      <c r="P122" s="65" t="n">
        <v>572</v>
      </c>
      <c r="Q122" s="65"/>
      <c r="R122" s="61" t="n">
        <f aca="false">Y122*$R$279/100</f>
        <v>0</v>
      </c>
      <c r="S122" s="58" t="n">
        <f aca="false">I122+J122+K122+L122+M122+N122+O122+P122</f>
        <v>890.84</v>
      </c>
      <c r="U122" s="66" t="n">
        <v>0</v>
      </c>
      <c r="V122" s="66" t="n">
        <v>0</v>
      </c>
      <c r="W122" s="66" t="n">
        <v>0</v>
      </c>
      <c r="X122" s="66" t="n">
        <v>156452.948337328</v>
      </c>
      <c r="Y122" s="66" t="n">
        <v>38684.5721408578</v>
      </c>
      <c r="Z122" s="66" t="n">
        <v>195137.520478185</v>
      </c>
      <c r="AG122" s="25" t="n">
        <v>5092.88473459772</v>
      </c>
      <c r="AH122" s="25" t="n">
        <v>277.14</v>
      </c>
    </row>
    <row r="123" customFormat="false" ht="14.25" hidden="false" customHeight="false" outlineLevel="0" collapsed="false">
      <c r="A123" s="38"/>
      <c r="B123" s="38" t="n">
        <v>69</v>
      </c>
      <c r="C123" s="67" t="s">
        <v>129</v>
      </c>
      <c r="D123" s="61" t="n">
        <f aca="false">U123*$E$279/100</f>
        <v>0</v>
      </c>
      <c r="E123" s="61" t="n">
        <f aca="false">V123*$E$279/100</f>
        <v>0</v>
      </c>
      <c r="F123" s="61" t="n">
        <f aca="false">D123+E123</f>
        <v>0</v>
      </c>
      <c r="G123" s="61" t="n">
        <f aca="false">E123*$G$279/100</f>
        <v>0</v>
      </c>
      <c r="H123" s="61" t="n">
        <f aca="false">E123*$H$279/100</f>
        <v>0</v>
      </c>
      <c r="I123" s="61" t="n">
        <f aca="false">F123+G123+H123</f>
        <v>0</v>
      </c>
      <c r="J123" s="61" t="n">
        <f aca="false">X123*$J$279/100</f>
        <v>0</v>
      </c>
      <c r="K123" s="61" t="n">
        <f aca="false">R123*$K$279/100</f>
        <v>0</v>
      </c>
      <c r="L123" s="61" t="n">
        <f aca="false">R123*$L$279/100</f>
        <v>0</v>
      </c>
      <c r="M123" s="61" t="n">
        <f aca="false">R123*$M$279/100</f>
        <v>0</v>
      </c>
      <c r="N123" s="61" t="n">
        <v>44.84</v>
      </c>
      <c r="O123" s="58" t="n">
        <v>274</v>
      </c>
      <c r="P123" s="65" t="n">
        <v>572</v>
      </c>
      <c r="Q123" s="65"/>
      <c r="R123" s="61" t="n">
        <f aca="false">Y123*$R$279/100</f>
        <v>0</v>
      </c>
      <c r="S123" s="58" t="n">
        <f aca="false">I123+J123+K123+L123+M123+N123+O123+P123</f>
        <v>890.84</v>
      </c>
      <c r="U123" s="66" t="n">
        <v>0</v>
      </c>
      <c r="V123" s="66" t="n">
        <v>0</v>
      </c>
      <c r="W123" s="66" t="n">
        <v>0</v>
      </c>
      <c r="X123" s="66" t="n">
        <v>121.274288</v>
      </c>
      <c r="Y123" s="66" t="n">
        <v>3035.51072</v>
      </c>
      <c r="Z123" s="66" t="n">
        <v>3156.785008</v>
      </c>
      <c r="AG123" s="25" t="n">
        <v>399.6297581192</v>
      </c>
      <c r="AH123" s="25" t="n">
        <v>277.14</v>
      </c>
    </row>
    <row r="124" customFormat="false" ht="14.25" hidden="false" customHeight="false" outlineLevel="0" collapsed="false">
      <c r="A124" s="38"/>
      <c r="B124" s="38" t="n">
        <v>70</v>
      </c>
      <c r="C124" s="67" t="s">
        <v>130</v>
      </c>
      <c r="D124" s="61" t="n">
        <f aca="false">U124*$E$279/100</f>
        <v>0</v>
      </c>
      <c r="E124" s="61" t="n">
        <f aca="false">V124*$E$279/100</f>
        <v>0</v>
      </c>
      <c r="F124" s="61" t="n">
        <f aca="false">D124+E124</f>
        <v>0</v>
      </c>
      <c r="G124" s="61" t="n">
        <f aca="false">E124*$G$279/100</f>
        <v>0</v>
      </c>
      <c r="H124" s="61" t="n">
        <f aca="false">E124*$H$279/100</f>
        <v>0</v>
      </c>
      <c r="I124" s="61" t="n">
        <f aca="false">F124+G124+H124</f>
        <v>0</v>
      </c>
      <c r="J124" s="61" t="n">
        <f aca="false">X124*$J$279/100</f>
        <v>0</v>
      </c>
      <c r="K124" s="61" t="n">
        <f aca="false">R124*$K$279/100</f>
        <v>0</v>
      </c>
      <c r="L124" s="61" t="n">
        <f aca="false">R124*$L$279/100</f>
        <v>0</v>
      </c>
      <c r="M124" s="61" t="n">
        <f aca="false">R124*$M$279/100</f>
        <v>0</v>
      </c>
      <c r="N124" s="61" t="n">
        <v>44.84</v>
      </c>
      <c r="O124" s="58" t="n">
        <v>274</v>
      </c>
      <c r="P124" s="65" t="n">
        <v>572</v>
      </c>
      <c r="Q124" s="65"/>
      <c r="R124" s="61" t="n">
        <f aca="false">Y124*$R$279/100</f>
        <v>0</v>
      </c>
      <c r="S124" s="58" t="n">
        <f aca="false">I124+J124+K124+L124+M124+N124+O124+P124</f>
        <v>890.84</v>
      </c>
      <c r="U124" s="66" t="n">
        <v>0</v>
      </c>
      <c r="V124" s="66" t="n">
        <v>0</v>
      </c>
      <c r="W124" s="66" t="n">
        <v>0</v>
      </c>
      <c r="X124" s="66" t="n">
        <v>121.274288</v>
      </c>
      <c r="Y124" s="66" t="n">
        <v>3035.51072</v>
      </c>
      <c r="Z124" s="66" t="n">
        <v>3156.785008</v>
      </c>
      <c r="AG124" s="25" t="n">
        <v>399.6297581192</v>
      </c>
      <c r="AH124" s="25" t="n">
        <v>277.14</v>
      </c>
    </row>
    <row r="125" customFormat="false" ht="14.25" hidden="false" customHeight="false" outlineLevel="0" collapsed="false">
      <c r="A125" s="38" t="n">
        <v>3</v>
      </c>
      <c r="B125" s="38"/>
      <c r="C125" s="40" t="s">
        <v>17</v>
      </c>
      <c r="D125" s="58" t="n">
        <f aca="false">SUM(D122:D124)</f>
        <v>0</v>
      </c>
      <c r="E125" s="58" t="n">
        <f aca="false">SUM(E122:E124)</f>
        <v>0</v>
      </c>
      <c r="F125" s="61" t="n">
        <f aca="false">D125+E125</f>
        <v>0</v>
      </c>
      <c r="G125" s="61" t="n">
        <f aca="false">SUM(G122:G124)</f>
        <v>0</v>
      </c>
      <c r="H125" s="61" t="n">
        <f aca="false">SUM(H122:H124)</f>
        <v>0</v>
      </c>
      <c r="I125" s="61" t="n">
        <f aca="false">F125+G125+H125</f>
        <v>0</v>
      </c>
      <c r="J125" s="58" t="n">
        <f aca="false">SUM(J122:J124)</f>
        <v>0</v>
      </c>
      <c r="K125" s="58" t="n">
        <f aca="false">SUM(K122:K124)</f>
        <v>0</v>
      </c>
      <c r="L125" s="58" t="n">
        <f aca="false">SUM(L122:L124)</f>
        <v>0</v>
      </c>
      <c r="M125" s="58" t="n">
        <f aca="false">SUM(M122:M124)</f>
        <v>0</v>
      </c>
      <c r="N125" s="58" t="n">
        <f aca="false">SUM(N122:N124)</f>
        <v>134.52</v>
      </c>
      <c r="O125" s="58" t="n">
        <f aca="false">SUM(O122:O124)</f>
        <v>822</v>
      </c>
      <c r="P125" s="58" t="n">
        <f aca="false">SUM(P122:P124)</f>
        <v>1716</v>
      </c>
      <c r="Q125" s="58"/>
      <c r="R125" s="58" t="n">
        <f aca="false">SUM(R122:R124)</f>
        <v>0</v>
      </c>
      <c r="S125" s="58" t="n">
        <f aca="false">SUM(S122:S124)</f>
        <v>2672.52</v>
      </c>
      <c r="U125" s="71" t="n">
        <v>0</v>
      </c>
      <c r="V125" s="71" t="n">
        <v>0</v>
      </c>
      <c r="W125" s="71" t="n">
        <v>0</v>
      </c>
      <c r="X125" s="71" t="n">
        <v>156695.496913328</v>
      </c>
      <c r="Y125" s="71" t="n">
        <v>44756.5935808578</v>
      </c>
      <c r="Z125" s="71" t="n">
        <v>201452.090494185</v>
      </c>
    </row>
    <row r="126" customFormat="false" ht="14.25" hidden="false" customHeight="false" outlineLevel="0" collapsed="false">
      <c r="A126" s="38"/>
      <c r="B126" s="38"/>
      <c r="C126" s="40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U126" s="71"/>
      <c r="V126" s="71"/>
      <c r="W126" s="71"/>
      <c r="X126" s="71"/>
      <c r="Y126" s="71"/>
      <c r="Z126" s="71"/>
    </row>
    <row r="127" customFormat="false" ht="14.25" hidden="false" customHeight="false" outlineLevel="0" collapsed="false">
      <c r="A127" s="38"/>
      <c r="B127" s="38"/>
      <c r="C127" s="40" t="s">
        <v>131</v>
      </c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U127" s="71"/>
      <c r="V127" s="71"/>
      <c r="W127" s="71"/>
      <c r="X127" s="71"/>
      <c r="Y127" s="71"/>
      <c r="Z127" s="71"/>
    </row>
    <row r="128" customFormat="false" ht="14.25" hidden="false" customHeight="false" outlineLevel="0" collapsed="false">
      <c r="A128" s="38" t="n">
        <v>1</v>
      </c>
      <c r="B128" s="38" t="n">
        <v>71</v>
      </c>
      <c r="C128" s="67" t="s">
        <v>70</v>
      </c>
      <c r="D128" s="61" t="n">
        <f aca="false">U128*$E$279/100</f>
        <v>0</v>
      </c>
      <c r="E128" s="61" t="n">
        <f aca="false">V128*$E$279/100</f>
        <v>0</v>
      </c>
      <c r="F128" s="61" t="n">
        <f aca="false">D128+E128</f>
        <v>0</v>
      </c>
      <c r="G128" s="61" t="n">
        <f aca="false">E128*$G$279/100</f>
        <v>0</v>
      </c>
      <c r="H128" s="61" t="n">
        <f aca="false">E128*$H$279/100</f>
        <v>0</v>
      </c>
      <c r="I128" s="61" t="n">
        <f aca="false">F128+G128+H128</f>
        <v>0</v>
      </c>
      <c r="J128" s="61" t="n">
        <f aca="false">X128*$J$279/100</f>
        <v>0</v>
      </c>
      <c r="K128" s="61" t="n">
        <f aca="false">R128*$K$279/100</f>
        <v>0</v>
      </c>
      <c r="L128" s="61" t="n">
        <f aca="false">R128*$L$279/100</f>
        <v>0</v>
      </c>
      <c r="M128" s="61" t="n">
        <f aca="false">R128*$M$279/100</f>
        <v>0</v>
      </c>
      <c r="N128" s="61" t="n">
        <v>44.84</v>
      </c>
      <c r="O128" s="73" t="n">
        <v>277.14</v>
      </c>
      <c r="P128" s="61" t="n">
        <v>572.678571428571</v>
      </c>
      <c r="Q128" s="61"/>
      <c r="R128" s="61" t="n">
        <f aca="false">Y128*$R$279/100</f>
        <v>0</v>
      </c>
      <c r="S128" s="58" t="n">
        <f aca="false">I128+J128+K128+L128+M128+N128+O128+P128</f>
        <v>894.658571428572</v>
      </c>
      <c r="U128" s="66" t="n">
        <v>0</v>
      </c>
      <c r="V128" s="66" t="n">
        <v>0</v>
      </c>
      <c r="W128" s="66" t="n">
        <v>0</v>
      </c>
      <c r="X128" s="66" t="n">
        <v>173591.800314535</v>
      </c>
      <c r="Y128" s="66" t="n">
        <v>267296.588065152</v>
      </c>
      <c r="Z128" s="66" t="n">
        <v>440889.388379688</v>
      </c>
      <c r="AG128" s="25" t="n">
        <v>35190.0160097488</v>
      </c>
      <c r="AH128" s="25" t="n">
        <v>277.14</v>
      </c>
    </row>
    <row r="129" customFormat="false" ht="14.25" hidden="false" customHeight="false" outlineLevel="0" collapsed="false">
      <c r="A129" s="38"/>
      <c r="B129" s="38"/>
      <c r="C129" s="40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U129" s="71"/>
      <c r="V129" s="71"/>
      <c r="W129" s="71"/>
      <c r="X129" s="71"/>
      <c r="Y129" s="71"/>
      <c r="Z129" s="71"/>
    </row>
    <row r="130" customFormat="false" ht="14.25" hidden="false" customHeight="false" outlineLevel="0" collapsed="false">
      <c r="A130" s="38"/>
      <c r="B130" s="38"/>
      <c r="C130" s="67" t="s">
        <v>132</v>
      </c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U130" s="71"/>
      <c r="V130" s="71"/>
      <c r="W130" s="71"/>
      <c r="X130" s="71"/>
      <c r="Y130" s="71"/>
      <c r="Z130" s="71"/>
    </row>
    <row r="131" customFormat="false" ht="14.25" hidden="false" customHeight="false" outlineLevel="0" collapsed="false">
      <c r="A131" s="38" t="n">
        <v>1</v>
      </c>
      <c r="B131" s="38" t="n">
        <v>72</v>
      </c>
      <c r="C131" s="67" t="s">
        <v>70</v>
      </c>
      <c r="D131" s="61" t="n">
        <f aca="false">U131*$E$279/100</f>
        <v>0</v>
      </c>
      <c r="E131" s="61" t="n">
        <f aca="false">V131*$E$279/100</f>
        <v>0</v>
      </c>
      <c r="F131" s="61" t="n">
        <f aca="false">D131+E131</f>
        <v>0</v>
      </c>
      <c r="G131" s="61" t="n">
        <f aca="false">E131*$G$279/100</f>
        <v>0</v>
      </c>
      <c r="H131" s="61" t="n">
        <f aca="false">E131*$H$279/100</f>
        <v>0</v>
      </c>
      <c r="I131" s="61" t="n">
        <f aca="false">F131+G131+H131</f>
        <v>0</v>
      </c>
      <c r="J131" s="61" t="n">
        <f aca="false">X131*$J$279/100</f>
        <v>0</v>
      </c>
      <c r="K131" s="61" t="n">
        <f aca="false">R131*$K$279/100</f>
        <v>0</v>
      </c>
      <c r="L131" s="61" t="n">
        <f aca="false">R131*$L$279/100</f>
        <v>0</v>
      </c>
      <c r="M131" s="61" t="n">
        <f aca="false">R131*$M$279/100</f>
        <v>0</v>
      </c>
      <c r="N131" s="61" t="n">
        <v>44.84</v>
      </c>
      <c r="O131" s="73" t="n">
        <v>277.14</v>
      </c>
      <c r="P131" s="61" t="n">
        <v>572.678571428571</v>
      </c>
      <c r="Q131" s="61"/>
      <c r="R131" s="61" t="n">
        <f aca="false">Y131*$R$279/100</f>
        <v>0</v>
      </c>
      <c r="S131" s="58" t="n">
        <f aca="false">I131+J131+K131+L131+M131+N131+O131+P131</f>
        <v>894.658571428572</v>
      </c>
      <c r="U131" s="66" t="n">
        <v>0</v>
      </c>
      <c r="V131" s="66" t="n">
        <v>0</v>
      </c>
      <c r="W131" s="66" t="n">
        <v>0</v>
      </c>
      <c r="X131" s="66" t="n">
        <v>3669.77397030692</v>
      </c>
      <c r="Y131" s="66" t="n">
        <v>31429.3790362322</v>
      </c>
      <c r="Z131" s="66" t="n">
        <v>35099.1530065391</v>
      </c>
      <c r="AG131" s="25" t="n">
        <v>4137.72715719025</v>
      </c>
      <c r="AH131" s="25" t="n">
        <v>277.14</v>
      </c>
    </row>
    <row r="132" customFormat="false" ht="14.25" hidden="false" customHeight="false" outlineLevel="0" collapsed="false">
      <c r="A132" s="38"/>
      <c r="B132" s="38"/>
      <c r="C132" s="40"/>
      <c r="D132" s="58"/>
      <c r="E132" s="58"/>
      <c r="F132" s="58"/>
      <c r="G132" s="58"/>
      <c r="H132" s="58"/>
      <c r="I132" s="58"/>
      <c r="J132" s="61"/>
      <c r="K132" s="58"/>
      <c r="L132" s="58"/>
      <c r="M132" s="58"/>
      <c r="N132" s="58"/>
      <c r="O132" s="58"/>
      <c r="P132" s="58"/>
      <c r="Q132" s="58"/>
      <c r="R132" s="58"/>
      <c r="S132" s="58"/>
      <c r="U132" s="71"/>
      <c r="V132" s="71"/>
      <c r="W132" s="71"/>
      <c r="X132" s="71"/>
      <c r="Y132" s="71"/>
      <c r="Z132" s="71"/>
    </row>
    <row r="133" customFormat="false" ht="14.25" hidden="false" customHeight="false" outlineLevel="0" collapsed="false">
      <c r="A133" s="38"/>
      <c r="B133" s="38"/>
      <c r="C133" s="40" t="s">
        <v>133</v>
      </c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U133" s="71"/>
      <c r="V133" s="71"/>
      <c r="W133" s="71"/>
      <c r="X133" s="71"/>
      <c r="Y133" s="71"/>
      <c r="Z133" s="71"/>
    </row>
    <row r="134" customFormat="false" ht="14.25" hidden="false" customHeight="false" outlineLevel="0" collapsed="false">
      <c r="A134" s="38" t="n">
        <v>1</v>
      </c>
      <c r="B134" s="38" t="n">
        <v>73</v>
      </c>
      <c r="C134" s="67" t="s">
        <v>70</v>
      </c>
      <c r="D134" s="61" t="n">
        <f aca="false">U134*$E$279/100</f>
        <v>0</v>
      </c>
      <c r="E134" s="61" t="n">
        <f aca="false">V134*$E$279/100</f>
        <v>0</v>
      </c>
      <c r="F134" s="61" t="n">
        <f aca="false">D134+E134</f>
        <v>0</v>
      </c>
      <c r="G134" s="61" t="n">
        <f aca="false">E134*$G$279/100</f>
        <v>0</v>
      </c>
      <c r="H134" s="61" t="n">
        <f aca="false">E134*$H$279/100</f>
        <v>0</v>
      </c>
      <c r="I134" s="61" t="n">
        <f aca="false">F134+G134+H134</f>
        <v>0</v>
      </c>
      <c r="J134" s="61" t="n">
        <f aca="false">X134*$J$279/100</f>
        <v>0</v>
      </c>
      <c r="K134" s="61" t="n">
        <f aca="false">R134*$K$279/100</f>
        <v>0</v>
      </c>
      <c r="L134" s="61" t="n">
        <f aca="false">R134*$L$279/100</f>
        <v>0</v>
      </c>
      <c r="M134" s="61" t="n">
        <f aca="false">R134*$M$279/100</f>
        <v>0</v>
      </c>
      <c r="N134" s="61" t="n">
        <v>44.84</v>
      </c>
      <c r="O134" s="73" t="n">
        <v>277.14</v>
      </c>
      <c r="P134" s="61" t="n">
        <v>572.678571428571</v>
      </c>
      <c r="Q134" s="61"/>
      <c r="R134" s="61" t="n">
        <f aca="false">Y134*$R$279/100</f>
        <v>0</v>
      </c>
      <c r="S134" s="58" t="n">
        <f aca="false">I134+J134+K134+L134+M134+N134+O134+P134</f>
        <v>894.658571428572</v>
      </c>
      <c r="U134" s="66" t="n">
        <v>0</v>
      </c>
      <c r="V134" s="66" t="n">
        <v>0</v>
      </c>
      <c r="W134" s="66" t="n">
        <v>0</v>
      </c>
      <c r="X134" s="66" t="n">
        <v>985.467297170208</v>
      </c>
      <c r="Y134" s="66" t="n">
        <v>23448.666621144</v>
      </c>
      <c r="Z134" s="66" t="n">
        <v>24434.1339183142</v>
      </c>
      <c r="AG134" s="25" t="n">
        <v>3087.05382204202</v>
      </c>
      <c r="AH134" s="25" t="n">
        <v>277.14</v>
      </c>
    </row>
    <row r="135" customFormat="false" ht="14.25" hidden="false" customHeight="false" outlineLevel="0" collapsed="false">
      <c r="A135" s="38"/>
      <c r="B135" s="38"/>
      <c r="C135" s="40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U135" s="71"/>
      <c r="V135" s="71"/>
      <c r="W135" s="71"/>
      <c r="X135" s="71"/>
      <c r="Y135" s="71"/>
      <c r="Z135" s="71"/>
    </row>
    <row r="136" customFormat="false" ht="14.25" hidden="false" customHeight="false" outlineLevel="0" collapsed="false">
      <c r="A136" s="38"/>
      <c r="B136" s="38"/>
      <c r="C136" s="40" t="s">
        <v>134</v>
      </c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82"/>
      <c r="P136" s="58"/>
      <c r="Q136" s="58"/>
      <c r="R136" s="58"/>
      <c r="S136" s="58"/>
      <c r="U136" s="71"/>
      <c r="V136" s="71"/>
      <c r="W136" s="71"/>
      <c r="X136" s="71"/>
      <c r="Y136" s="71"/>
      <c r="Z136" s="71"/>
    </row>
    <row r="137" customFormat="false" ht="14.25" hidden="false" customHeight="false" outlineLevel="0" collapsed="false">
      <c r="A137" s="38"/>
      <c r="B137" s="38" t="n">
        <v>74</v>
      </c>
      <c r="C137" s="67" t="s">
        <v>135</v>
      </c>
      <c r="D137" s="61" t="n">
        <f aca="false">U137*$E$279/100+50</f>
        <v>50</v>
      </c>
      <c r="E137" s="61" t="n">
        <f aca="false">V137*$E$279/100</f>
        <v>0</v>
      </c>
      <c r="F137" s="61" t="n">
        <f aca="false">D137+E137</f>
        <v>50</v>
      </c>
      <c r="G137" s="61" t="n">
        <f aca="false">E137*$G$279/100</f>
        <v>0</v>
      </c>
      <c r="H137" s="61" t="n">
        <f aca="false">E137*$H$279/100</f>
        <v>0</v>
      </c>
      <c r="I137" s="61" t="n">
        <f aca="false">F137+G137+H137</f>
        <v>50</v>
      </c>
      <c r="J137" s="61" t="n">
        <f aca="false">X137*$J$279/100+34</f>
        <v>34</v>
      </c>
      <c r="K137" s="61" t="n">
        <f aca="false">R137*$K$279/100</f>
        <v>0</v>
      </c>
      <c r="L137" s="61" t="n">
        <f aca="false">R137*$L$279/100</f>
        <v>0</v>
      </c>
      <c r="M137" s="61" t="n">
        <f aca="false">R137*$M$279/100</f>
        <v>0</v>
      </c>
      <c r="N137" s="64" t="n">
        <v>44.84</v>
      </c>
      <c r="O137" s="58" t="n">
        <v>274</v>
      </c>
      <c r="P137" s="65" t="n">
        <v>572</v>
      </c>
      <c r="Q137" s="65"/>
      <c r="R137" s="61" t="n">
        <f aca="false">Y137*$R$279/100</f>
        <v>0</v>
      </c>
      <c r="S137" s="58" t="n">
        <f aca="false">I137+J137+K137+L137+M137+N137+O137+P137</f>
        <v>974.84</v>
      </c>
      <c r="U137" s="66" t="n">
        <v>408.111724429932</v>
      </c>
      <c r="V137" s="66" t="n">
        <v>1709.37710660122</v>
      </c>
      <c r="W137" s="66" t="n">
        <v>2117.48883103115</v>
      </c>
      <c r="X137" s="66" t="n">
        <v>985.467297170208</v>
      </c>
      <c r="Y137" s="66" t="n">
        <v>27267.1893077891</v>
      </c>
      <c r="Z137" s="66" t="n">
        <v>30369.1454359905</v>
      </c>
      <c r="AG137" s="25" t="n">
        <v>3589.76833646701</v>
      </c>
      <c r="AH137" s="25" t="n">
        <v>277.14</v>
      </c>
    </row>
    <row r="138" customFormat="false" ht="14.25" hidden="false" customHeight="false" outlineLevel="0" collapsed="false">
      <c r="A138" s="38"/>
      <c r="B138" s="38" t="n">
        <v>75</v>
      </c>
      <c r="C138" s="67" t="s">
        <v>136</v>
      </c>
      <c r="D138" s="61" t="n">
        <f aca="false">U138*$E$279/100</f>
        <v>0</v>
      </c>
      <c r="E138" s="61" t="n">
        <f aca="false">V138*$E$279/100</f>
        <v>0</v>
      </c>
      <c r="F138" s="61" t="n">
        <f aca="false">D138+E138</f>
        <v>0</v>
      </c>
      <c r="G138" s="61" t="n">
        <f aca="false">E138*$G$279/100</f>
        <v>0</v>
      </c>
      <c r="H138" s="61" t="n">
        <f aca="false">E138*$H$279/100-20</f>
        <v>-20</v>
      </c>
      <c r="I138" s="61" t="n">
        <f aca="false">F138+G138+H138</f>
        <v>-20</v>
      </c>
      <c r="J138" s="61" t="n">
        <f aca="false">X138*$J$279/100</f>
        <v>0</v>
      </c>
      <c r="K138" s="61" t="n">
        <f aca="false">R138*$K$279/100</f>
        <v>0</v>
      </c>
      <c r="L138" s="61" t="n">
        <f aca="false">R138*$L$279/100</f>
        <v>0</v>
      </c>
      <c r="M138" s="61" t="n">
        <f aca="false">R138*$M$279/100</f>
        <v>0</v>
      </c>
      <c r="N138" s="64" t="n">
        <v>44.84</v>
      </c>
      <c r="O138" s="58" t="n">
        <v>274</v>
      </c>
      <c r="P138" s="65" t="n">
        <v>572</v>
      </c>
      <c r="Q138" s="65"/>
      <c r="R138" s="61" t="n">
        <f aca="false">Y138*$R$279/100</f>
        <v>0</v>
      </c>
      <c r="S138" s="58" t="n">
        <f aca="false">I138+J138+K138+L138+M138+N138+O138+P138</f>
        <v>870.84</v>
      </c>
      <c r="U138" s="66" t="n">
        <v>0</v>
      </c>
      <c r="V138" s="66" t="n">
        <v>616.785553928275</v>
      </c>
      <c r="W138" s="66" t="n">
        <v>616.785553928275</v>
      </c>
      <c r="X138" s="66" t="n">
        <v>534.128616352417</v>
      </c>
      <c r="Y138" s="66" t="n">
        <v>135733.794884513</v>
      </c>
      <c r="Z138" s="66" t="n">
        <v>136884.709054794</v>
      </c>
      <c r="AG138" s="25" t="n">
        <v>17869.567470445</v>
      </c>
      <c r="AH138" s="25" t="n">
        <v>277.14</v>
      </c>
    </row>
    <row r="139" customFormat="false" ht="14.25" hidden="false" customHeight="false" outlineLevel="0" collapsed="false">
      <c r="A139" s="38"/>
      <c r="B139" s="38" t="n">
        <v>76</v>
      </c>
      <c r="C139" s="67" t="s">
        <v>137</v>
      </c>
      <c r="D139" s="61" t="n">
        <f aca="false">U139*$E$279/100</f>
        <v>0</v>
      </c>
      <c r="E139" s="61" t="n">
        <f aca="false">V139*$E$279/100</f>
        <v>0</v>
      </c>
      <c r="F139" s="61" t="n">
        <f aca="false">D139+E139</f>
        <v>0</v>
      </c>
      <c r="G139" s="61" t="n">
        <f aca="false">E139*$G$279/100</f>
        <v>0</v>
      </c>
      <c r="H139" s="61" t="n">
        <f aca="false">E139*$H$279/100</f>
        <v>0</v>
      </c>
      <c r="I139" s="61" t="n">
        <f aca="false">F139+G139+H139</f>
        <v>0</v>
      </c>
      <c r="J139" s="61" t="n">
        <f aca="false">X139*$J$279/100</f>
        <v>0</v>
      </c>
      <c r="K139" s="61" t="n">
        <f aca="false">R139*$K$279/100</f>
        <v>0</v>
      </c>
      <c r="L139" s="61" t="n">
        <f aca="false">R139*$L$279/100</f>
        <v>0</v>
      </c>
      <c r="M139" s="61" t="n">
        <f aca="false">R139*$M$279/100</f>
        <v>0</v>
      </c>
      <c r="N139" s="64" t="n">
        <v>44.84</v>
      </c>
      <c r="O139" s="58" t="n">
        <v>274</v>
      </c>
      <c r="P139" s="65" t="n">
        <v>572</v>
      </c>
      <c r="Q139" s="65"/>
      <c r="R139" s="61" t="n">
        <f aca="false">Y139*$R$279/100</f>
        <v>0</v>
      </c>
      <c r="S139" s="58" t="n">
        <f aca="false">I139+J139+K139+L139+M139+N139+O139+P139</f>
        <v>890.84</v>
      </c>
      <c r="U139" s="66" t="n">
        <v>0</v>
      </c>
      <c r="V139" s="66" t="n">
        <v>176.224443979507</v>
      </c>
      <c r="W139" s="66" t="n">
        <v>176.224443979507</v>
      </c>
      <c r="X139" s="66" t="n">
        <v>5341.28616352417</v>
      </c>
      <c r="Y139" s="66" t="n">
        <v>59921.4329288912</v>
      </c>
      <c r="Z139" s="66" t="n">
        <v>65437.9435363949</v>
      </c>
      <c r="AG139" s="25" t="n">
        <v>7888.75084174588</v>
      </c>
      <c r="AH139" s="25" t="n">
        <v>277.14</v>
      </c>
    </row>
    <row r="140" customFormat="false" ht="14.25" hidden="false" customHeight="false" outlineLevel="0" collapsed="false">
      <c r="A140" s="38"/>
      <c r="B140" s="38" t="n">
        <v>77</v>
      </c>
      <c r="C140" s="67" t="s">
        <v>138</v>
      </c>
      <c r="D140" s="61" t="n">
        <f aca="false">U140*$E$279/100</f>
        <v>0</v>
      </c>
      <c r="E140" s="61" t="n">
        <f aca="false">V140*$E$279/100</f>
        <v>0</v>
      </c>
      <c r="F140" s="61" t="n">
        <f aca="false">D140+E140</f>
        <v>0</v>
      </c>
      <c r="G140" s="61" t="n">
        <f aca="false">E140*$G$279/100</f>
        <v>0</v>
      </c>
      <c r="H140" s="61" t="n">
        <f aca="false">E140*$H$279/100</f>
        <v>0</v>
      </c>
      <c r="I140" s="61" t="n">
        <f aca="false">F140+G140+H140</f>
        <v>0</v>
      </c>
      <c r="J140" s="61" t="n">
        <v>130657</v>
      </c>
      <c r="K140" s="61" t="n">
        <f aca="false">R140*$K$279/100</f>
        <v>0</v>
      </c>
      <c r="L140" s="61" t="n">
        <f aca="false">R140*$L$279/100</f>
        <v>0</v>
      </c>
      <c r="M140" s="61" t="n">
        <f aca="false">R140*$M$279/100</f>
        <v>0</v>
      </c>
      <c r="N140" s="64" t="n">
        <v>44.84</v>
      </c>
      <c r="O140" s="58" t="n">
        <v>274</v>
      </c>
      <c r="P140" s="65" t="n">
        <v>572</v>
      </c>
      <c r="Q140" s="65"/>
      <c r="R140" s="61" t="n">
        <f aca="false">Y140*$R$279/100</f>
        <v>0</v>
      </c>
      <c r="S140" s="58" t="n">
        <f aca="false">I140+J140+K140+L140+M140+N140+O140+P140</f>
        <v>131547.84</v>
      </c>
      <c r="U140" s="66" t="n">
        <v>0</v>
      </c>
      <c r="V140" s="66" t="n">
        <v>773.184747960087</v>
      </c>
      <c r="W140" s="66" t="n">
        <v>773.184747960087</v>
      </c>
      <c r="X140" s="66" t="n">
        <v>215850.721118798</v>
      </c>
      <c r="Y140" s="66" t="n">
        <v>81795.6932730801</v>
      </c>
      <c r="Z140" s="66" t="n">
        <v>298419.599139838</v>
      </c>
      <c r="AG140" s="25" t="n">
        <v>10768.5316024558</v>
      </c>
      <c r="AH140" s="25" t="n">
        <v>277.14</v>
      </c>
    </row>
    <row r="141" customFormat="false" ht="14.25" hidden="false" customHeight="false" outlineLevel="0" collapsed="false">
      <c r="A141" s="38"/>
      <c r="B141" s="38" t="n">
        <v>78</v>
      </c>
      <c r="C141" s="67" t="s">
        <v>139</v>
      </c>
      <c r="D141" s="61" t="n">
        <f aca="false">U141*$E$279/100+200</f>
        <v>200</v>
      </c>
      <c r="E141" s="61" t="n">
        <f aca="false">V141*$E$279/100</f>
        <v>0</v>
      </c>
      <c r="F141" s="61" t="n">
        <f aca="false">D141+E141</f>
        <v>200</v>
      </c>
      <c r="G141" s="61" t="n">
        <f aca="false">E141*$G$279/100</f>
        <v>0</v>
      </c>
      <c r="H141" s="61" t="n">
        <f aca="false">E141*$H$279/100</f>
        <v>0</v>
      </c>
      <c r="I141" s="61" t="n">
        <f aca="false">F141+G141+H141</f>
        <v>200</v>
      </c>
      <c r="J141" s="61" t="n">
        <f aca="false">X141*$J$279/100</f>
        <v>0</v>
      </c>
      <c r="K141" s="61" t="n">
        <f aca="false">R141*$K$279/100</f>
        <v>0</v>
      </c>
      <c r="L141" s="61" t="n">
        <f aca="false">R141*$L$279/100</f>
        <v>0</v>
      </c>
      <c r="M141" s="61" t="n">
        <f aca="false">R141*$M$279/100</f>
        <v>0</v>
      </c>
      <c r="N141" s="64" t="n">
        <v>44.84</v>
      </c>
      <c r="O141" s="58" t="n">
        <v>274</v>
      </c>
      <c r="P141" s="65" t="n">
        <v>572</v>
      </c>
      <c r="Q141" s="65"/>
      <c r="R141" s="61" t="n">
        <f aca="false">Y141*$R$279/100</f>
        <v>0</v>
      </c>
      <c r="S141" s="58" t="n">
        <f aca="false">I141+J141+K141+L141+M141+N141+O141+P141</f>
        <v>1090.84</v>
      </c>
      <c r="U141" s="66" t="n">
        <v>7948.68765604809</v>
      </c>
      <c r="V141" s="66" t="n">
        <v>770.981942410343</v>
      </c>
      <c r="W141" s="66" t="n">
        <v>8719.66959845843</v>
      </c>
      <c r="X141" s="66" t="n">
        <v>4934.01309355544</v>
      </c>
      <c r="Y141" s="66" t="n">
        <v>37450.895580557</v>
      </c>
      <c r="Z141" s="66" t="n">
        <v>51104.5782725709</v>
      </c>
      <c r="AG141" s="25" t="n">
        <v>4930.46927609118</v>
      </c>
      <c r="AH141" s="25" t="n">
        <v>277.14</v>
      </c>
    </row>
    <row r="142" customFormat="false" ht="14.25" hidden="false" customHeight="false" outlineLevel="0" collapsed="false">
      <c r="A142" s="38" t="n">
        <v>5</v>
      </c>
      <c r="B142" s="38"/>
      <c r="C142" s="40" t="s">
        <v>77</v>
      </c>
      <c r="D142" s="61" t="n">
        <f aca="false">SUM(D137:D141)</f>
        <v>250</v>
      </c>
      <c r="E142" s="61" t="n">
        <f aca="false">SUM(E137:E141)</f>
        <v>0</v>
      </c>
      <c r="F142" s="61" t="n">
        <f aca="false">D142+E142</f>
        <v>250</v>
      </c>
      <c r="G142" s="61" t="n">
        <f aca="false">SUM(G137:G141)</f>
        <v>0</v>
      </c>
      <c r="H142" s="61" t="n">
        <f aca="false">SUM(H137:H141)</f>
        <v>-20</v>
      </c>
      <c r="I142" s="61" t="n">
        <f aca="false">SUM(I137:I141)</f>
        <v>230</v>
      </c>
      <c r="J142" s="61" t="n">
        <f aca="false">SUM(J137:J141)</f>
        <v>130691</v>
      </c>
      <c r="K142" s="58" t="n">
        <f aca="false">SUM(K137:K141)</f>
        <v>0</v>
      </c>
      <c r="L142" s="58" t="n">
        <f aca="false">SUM(L137:L141)</f>
        <v>0</v>
      </c>
      <c r="M142" s="58" t="n">
        <f aca="false">SUM(M137:M141)</f>
        <v>0</v>
      </c>
      <c r="N142" s="58" t="n">
        <f aca="false">SUM(N137:N141)</f>
        <v>224.2</v>
      </c>
      <c r="O142" s="72" t="n">
        <f aca="false">SUM(O137:O141)</f>
        <v>1370</v>
      </c>
      <c r="P142" s="58" t="n">
        <f aca="false">SUM(P137:P141)</f>
        <v>2860</v>
      </c>
      <c r="Q142" s="58"/>
      <c r="R142" s="58" t="n">
        <f aca="false">SUM(R137:R141)</f>
        <v>0</v>
      </c>
      <c r="S142" s="58" t="n">
        <f aca="false">SUM(S137:S141)</f>
        <v>135375.2</v>
      </c>
      <c r="U142" s="66" t="n">
        <v>8356.79938047802</v>
      </c>
      <c r="V142" s="66" t="n">
        <v>4045.55379487943</v>
      </c>
      <c r="W142" s="66" t="n">
        <v>12403.3531753575</v>
      </c>
      <c r="X142" s="66" t="n">
        <v>227644.6162894</v>
      </c>
      <c r="Y142" s="66" t="n">
        <v>342169.00597483</v>
      </c>
      <c r="Z142" s="66" t="n">
        <v>582216.975439588</v>
      </c>
    </row>
    <row r="143" customFormat="false" ht="14.25" hidden="false" customHeight="false" outlineLevel="0" collapsed="false">
      <c r="A143" s="38"/>
      <c r="B143" s="38"/>
      <c r="C143" s="40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U143" s="71"/>
      <c r="V143" s="71"/>
      <c r="W143" s="71"/>
      <c r="X143" s="71"/>
      <c r="Y143" s="71"/>
      <c r="Z143" s="71"/>
    </row>
    <row r="144" customFormat="false" ht="14.25" hidden="false" customHeight="false" outlineLevel="0" collapsed="false">
      <c r="A144" s="38"/>
      <c r="B144" s="38"/>
      <c r="C144" s="40" t="s">
        <v>140</v>
      </c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U144" s="71"/>
      <c r="V144" s="71"/>
      <c r="W144" s="71"/>
      <c r="X144" s="71"/>
      <c r="Y144" s="71"/>
      <c r="Z144" s="71"/>
    </row>
    <row r="145" customFormat="false" ht="14.25" hidden="false" customHeight="false" outlineLevel="0" collapsed="false">
      <c r="A145" s="38" t="n">
        <v>1</v>
      </c>
      <c r="B145" s="38" t="n">
        <v>79</v>
      </c>
      <c r="C145" s="67" t="s">
        <v>70</v>
      </c>
      <c r="D145" s="61" t="n">
        <f aca="false">U145*$E$279/100</f>
        <v>0</v>
      </c>
      <c r="E145" s="61" t="n">
        <f aca="false">V145*$E$279/100</f>
        <v>0</v>
      </c>
      <c r="F145" s="61" t="n">
        <f aca="false">D145+E145</f>
        <v>0</v>
      </c>
      <c r="G145" s="61" t="n">
        <f aca="false">E145*$G$279/100</f>
        <v>0</v>
      </c>
      <c r="H145" s="61" t="n">
        <f aca="false">E145*$H$279/100</f>
        <v>0</v>
      </c>
      <c r="I145" s="61" t="n">
        <f aca="false">F145+G145+H145</f>
        <v>0</v>
      </c>
      <c r="J145" s="61" t="n">
        <f aca="false">X145*$J$279/100</f>
        <v>0</v>
      </c>
      <c r="K145" s="61" t="n">
        <f aca="false">R145*$K$279/100</f>
        <v>0</v>
      </c>
      <c r="L145" s="61" t="n">
        <f aca="false">R145*$L$279/100</f>
        <v>0</v>
      </c>
      <c r="M145" s="61" t="n">
        <f aca="false">R145*$M$279/100</f>
        <v>0</v>
      </c>
      <c r="N145" s="61" t="n">
        <v>44.84</v>
      </c>
      <c r="O145" s="73" t="n">
        <v>277.14</v>
      </c>
      <c r="P145" s="61" t="n">
        <v>572.678571428571</v>
      </c>
      <c r="Q145" s="61"/>
      <c r="R145" s="61" t="n">
        <f aca="false">Y145*$R$279/100</f>
        <v>0</v>
      </c>
      <c r="S145" s="58" t="n">
        <f aca="false">I145+J145+K145+L145+M145+N145+O145+P145</f>
        <v>894.658571428572</v>
      </c>
      <c r="U145" s="66" t="n">
        <v>0</v>
      </c>
      <c r="V145" s="66" t="n">
        <v>0</v>
      </c>
      <c r="W145" s="66" t="n">
        <v>0</v>
      </c>
      <c r="X145" s="66" t="n">
        <v>6166.51487578865</v>
      </c>
      <c r="Y145" s="66" t="n">
        <v>105787.765045785</v>
      </c>
      <c r="Z145" s="66" t="n">
        <v>111955.279921574</v>
      </c>
      <c r="AG145" s="25" t="n">
        <v>13927.1255669352</v>
      </c>
      <c r="AH145" s="25" t="n">
        <v>277.14</v>
      </c>
    </row>
    <row r="146" customFormat="false" ht="14.25" hidden="false" customHeight="false" outlineLevel="0" collapsed="false">
      <c r="A146" s="38"/>
      <c r="B146" s="38"/>
      <c r="C146" s="40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U146" s="71"/>
      <c r="V146" s="71"/>
      <c r="W146" s="71"/>
      <c r="X146" s="71"/>
      <c r="Y146" s="71"/>
      <c r="Z146" s="71"/>
    </row>
    <row r="147" customFormat="false" ht="14.25" hidden="false" customHeight="false" outlineLevel="0" collapsed="false">
      <c r="A147" s="38"/>
      <c r="B147" s="38"/>
      <c r="C147" s="40" t="s">
        <v>141</v>
      </c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U147" s="71"/>
      <c r="V147" s="71"/>
      <c r="W147" s="71"/>
      <c r="X147" s="71"/>
      <c r="Y147" s="71"/>
      <c r="Z147" s="71"/>
    </row>
    <row r="148" customFormat="false" ht="14.25" hidden="false" customHeight="false" outlineLevel="0" collapsed="false">
      <c r="A148" s="38"/>
      <c r="B148" s="38" t="n">
        <v>80</v>
      </c>
      <c r="C148" s="67" t="s">
        <v>70</v>
      </c>
      <c r="D148" s="61" t="n">
        <f aca="false">U148*$E$279/100</f>
        <v>0</v>
      </c>
      <c r="E148" s="61" t="n">
        <f aca="false">V148*$E$279/100</f>
        <v>0</v>
      </c>
      <c r="F148" s="61" t="n">
        <f aca="false">D148+E148</f>
        <v>0</v>
      </c>
      <c r="G148" s="61" t="n">
        <f aca="false">E148*$G$279/100</f>
        <v>0</v>
      </c>
      <c r="H148" s="61" t="n">
        <f aca="false">E148*$H$279/100</f>
        <v>0</v>
      </c>
      <c r="I148" s="61" t="n">
        <f aca="false">F148+G148+H148</f>
        <v>0</v>
      </c>
      <c r="J148" s="61" t="n">
        <f aca="false">X148*$J$279/100</f>
        <v>0</v>
      </c>
      <c r="K148" s="61" t="n">
        <f aca="false">R148*$K$279/100</f>
        <v>0</v>
      </c>
      <c r="L148" s="61" t="n">
        <f aca="false">R148*$L$279/100</f>
        <v>0</v>
      </c>
      <c r="M148" s="61" t="n">
        <f aca="false">R148*$M$279/100</f>
        <v>0</v>
      </c>
      <c r="N148" s="61" t="n">
        <v>44.84</v>
      </c>
      <c r="O148" s="73" t="n">
        <v>277.14</v>
      </c>
      <c r="P148" s="61" t="n">
        <v>572.678571428571</v>
      </c>
      <c r="Q148" s="61"/>
      <c r="R148" s="61" t="n">
        <f aca="false">Y148*$R$279/100</f>
        <v>0</v>
      </c>
      <c r="S148" s="58" t="n">
        <f aca="false">I148+J148+K148+L148+M148+N148+O148+P148</f>
        <v>894.658571428572</v>
      </c>
      <c r="U148" s="66" t="n">
        <v>54.35757468</v>
      </c>
      <c r="V148" s="66" t="n">
        <v>777.590359059576</v>
      </c>
      <c r="W148" s="66" t="n">
        <v>831.947933739576</v>
      </c>
      <c r="X148" s="66" t="n">
        <v>2467.67420754816</v>
      </c>
      <c r="Y148" s="66" t="n">
        <v>45791.8006796167</v>
      </c>
      <c r="Z148" s="66" t="n">
        <v>49092.4228209044</v>
      </c>
      <c r="AG148" s="25" t="n">
        <v>6028.56254430814</v>
      </c>
      <c r="AH148" s="25" t="n">
        <v>277.14</v>
      </c>
    </row>
    <row r="149" customFormat="false" ht="14.25" hidden="false" customHeight="false" outlineLevel="0" collapsed="false">
      <c r="A149" s="38" t="n">
        <v>2</v>
      </c>
      <c r="B149" s="38" t="n">
        <v>81</v>
      </c>
      <c r="C149" s="40" t="s">
        <v>142</v>
      </c>
      <c r="D149" s="61" t="n">
        <f aca="false">U149*$E$279/100</f>
        <v>0</v>
      </c>
      <c r="E149" s="61" t="n">
        <f aca="false">V149*$E$279/100</f>
        <v>0</v>
      </c>
      <c r="F149" s="61" t="n">
        <f aca="false">D149+E149</f>
        <v>0</v>
      </c>
      <c r="G149" s="61" t="n">
        <f aca="false">E149*$G$279/100</f>
        <v>0</v>
      </c>
      <c r="H149" s="61" t="n">
        <f aca="false">E149*$H$279/100+10</f>
        <v>10</v>
      </c>
      <c r="I149" s="61" t="n">
        <f aca="false">F149+G149+H149</f>
        <v>10</v>
      </c>
      <c r="J149" s="61" t="n">
        <f aca="false">X149*$J$279/100</f>
        <v>0</v>
      </c>
      <c r="K149" s="61" t="n">
        <f aca="false">R149*$K$279/100</f>
        <v>0</v>
      </c>
      <c r="L149" s="61" t="n">
        <f aca="false">R149*$L$279/100</f>
        <v>0</v>
      </c>
      <c r="M149" s="61" t="n">
        <f aca="false">R149*$M$279/100</f>
        <v>0</v>
      </c>
      <c r="N149" s="61" t="n">
        <v>44.84</v>
      </c>
      <c r="O149" s="73" t="n">
        <v>277.14</v>
      </c>
      <c r="P149" s="61" t="n">
        <v>572.678571428571</v>
      </c>
      <c r="Q149" s="61"/>
      <c r="R149" s="61" t="n">
        <f aca="false">Y149*$R$279/100</f>
        <v>0</v>
      </c>
      <c r="S149" s="58" t="n">
        <f aca="false">I149+J149+K149+L149+M149+N149+O149+P149</f>
        <v>904.658571428572</v>
      </c>
      <c r="U149" s="66" t="n">
        <v>0</v>
      </c>
      <c r="V149" s="66" t="n">
        <v>40.38119982</v>
      </c>
      <c r="W149" s="66" t="n">
        <v>40.38119982</v>
      </c>
      <c r="X149" s="66" t="n">
        <v>0</v>
      </c>
      <c r="Y149" s="66" t="n">
        <v>30000</v>
      </c>
      <c r="Z149" s="66" t="n">
        <v>30040.38119982</v>
      </c>
      <c r="AG149" s="25" t="n">
        <v>3949.5471600825</v>
      </c>
      <c r="AH149" s="25" t="n">
        <v>277.14</v>
      </c>
    </row>
    <row r="150" customFormat="false" ht="14.25" hidden="false" customHeight="false" outlineLevel="0" collapsed="false">
      <c r="A150" s="38"/>
      <c r="B150" s="38"/>
      <c r="C150" s="40"/>
      <c r="D150" s="61" t="n">
        <f aca="false">SUM(D148:D149)</f>
        <v>0</v>
      </c>
      <c r="E150" s="61" t="n">
        <f aca="false">SUM(E148:E149)</f>
        <v>0</v>
      </c>
      <c r="F150" s="61" t="n">
        <f aca="false">D150+E150</f>
        <v>0</v>
      </c>
      <c r="G150" s="61" t="n">
        <f aca="false">SUM(G148:G149)</f>
        <v>0</v>
      </c>
      <c r="H150" s="61" t="n">
        <f aca="false">SUM(H148:H149)</f>
        <v>10</v>
      </c>
      <c r="I150" s="61" t="n">
        <f aca="false">F150+G150+H150</f>
        <v>10</v>
      </c>
      <c r="J150" s="61" t="n">
        <f aca="false">SUM(J148:J149)</f>
        <v>0</v>
      </c>
      <c r="K150" s="58" t="n">
        <f aca="false">SUM(K148:K149)</f>
        <v>0</v>
      </c>
      <c r="L150" s="58" t="n">
        <f aca="false">SUM(L148:L149)</f>
        <v>0</v>
      </c>
      <c r="M150" s="58" t="n">
        <f aca="false">SUM(M148:M149)</f>
        <v>0</v>
      </c>
      <c r="N150" s="58" t="n">
        <f aca="false">SUM(N148:N149)</f>
        <v>89.68</v>
      </c>
      <c r="O150" s="58" t="n">
        <f aca="false">SUM(O148:O149)</f>
        <v>554.28</v>
      </c>
      <c r="P150" s="58" t="n">
        <f aca="false">SUM(P148:P149)</f>
        <v>1145.35714285714</v>
      </c>
      <c r="Q150" s="58"/>
      <c r="R150" s="58" t="n">
        <f aca="false">SUM(R148:R149)</f>
        <v>0</v>
      </c>
      <c r="S150" s="58" t="n">
        <f aca="false">SUM(S148:S149)</f>
        <v>1799.31714285714</v>
      </c>
      <c r="U150" s="66"/>
      <c r="V150" s="66"/>
      <c r="W150" s="66"/>
      <c r="X150" s="66"/>
      <c r="Y150" s="66"/>
      <c r="Z150" s="66"/>
    </row>
    <row r="151" customFormat="false" ht="14.25" hidden="false" customHeight="false" outlineLevel="0" collapsed="false">
      <c r="A151" s="38"/>
      <c r="B151" s="38"/>
      <c r="C151" s="40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U151" s="66"/>
      <c r="V151" s="66"/>
      <c r="W151" s="66"/>
      <c r="X151" s="66"/>
      <c r="Y151" s="66"/>
      <c r="Z151" s="66"/>
    </row>
    <row r="152" customFormat="false" ht="14.25" hidden="false" customHeight="false" outlineLevel="0" collapsed="false">
      <c r="A152" s="38"/>
      <c r="B152" s="38"/>
      <c r="C152" s="40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U152" s="71" t="n">
        <v>54.35757468</v>
      </c>
      <c r="V152" s="71" t="n">
        <v>817.971558879576</v>
      </c>
      <c r="W152" s="71" t="n">
        <v>872.329133559576</v>
      </c>
      <c r="X152" s="71" t="n">
        <v>2467.67420754816</v>
      </c>
      <c r="Y152" s="71" t="n">
        <v>75791.8006796167</v>
      </c>
      <c r="Z152" s="71" t="n">
        <v>79131.8040207244</v>
      </c>
    </row>
    <row r="153" customFormat="false" ht="14.25" hidden="false" customHeight="false" outlineLevel="0" collapsed="false">
      <c r="A153" s="38"/>
      <c r="B153" s="38"/>
      <c r="C153" s="40" t="s">
        <v>143</v>
      </c>
      <c r="D153" s="61"/>
      <c r="E153" s="61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U153" s="71"/>
      <c r="V153" s="71"/>
      <c r="W153" s="71"/>
      <c r="X153" s="71"/>
      <c r="Y153" s="71"/>
      <c r="Z153" s="71"/>
    </row>
    <row r="154" customFormat="false" ht="14.25" hidden="false" customHeight="false" outlineLevel="0" collapsed="false">
      <c r="A154" s="38" t="n">
        <v>1</v>
      </c>
      <c r="B154" s="38" t="n">
        <v>82</v>
      </c>
      <c r="C154" s="67" t="s">
        <v>70</v>
      </c>
      <c r="D154" s="61" t="n">
        <f aca="false">U154*$E$279/100</f>
        <v>0</v>
      </c>
      <c r="E154" s="61" t="n">
        <f aca="false">V154*$E$279/100</f>
        <v>0</v>
      </c>
      <c r="F154" s="61" t="n">
        <f aca="false">D154+E154</f>
        <v>0</v>
      </c>
      <c r="G154" s="61" t="n">
        <f aca="false">E154*$G$279/100</f>
        <v>0</v>
      </c>
      <c r="H154" s="61" t="n">
        <f aca="false">E154*$H$279/100</f>
        <v>0</v>
      </c>
      <c r="I154" s="61" t="n">
        <f aca="false">F154+G154+H154</f>
        <v>0</v>
      </c>
      <c r="J154" s="61" t="n">
        <f aca="false">X154*$J$279/100</f>
        <v>0</v>
      </c>
      <c r="K154" s="61" t="n">
        <f aca="false">R154*$K$279/100</f>
        <v>0</v>
      </c>
      <c r="L154" s="61" t="n">
        <f aca="false">R154*$L$279/100</f>
        <v>0</v>
      </c>
      <c r="M154" s="61" t="n">
        <f aca="false">R154*$M$279/100</f>
        <v>0</v>
      </c>
      <c r="N154" s="61" t="n">
        <v>44.84</v>
      </c>
      <c r="O154" s="73" t="n">
        <v>277.14</v>
      </c>
      <c r="P154" s="61" t="n">
        <v>572.678571428571</v>
      </c>
      <c r="Q154" s="61"/>
      <c r="R154" s="61" t="n">
        <f aca="false">Y154*$R$279/100</f>
        <v>0</v>
      </c>
      <c r="S154" s="58" t="n">
        <f aca="false">I154+J154+K154+L154+M154+N154+O154+P154</f>
        <v>894.658571428572</v>
      </c>
      <c r="U154" s="66" t="n">
        <v>0</v>
      </c>
      <c r="V154" s="66" t="n">
        <v>0</v>
      </c>
      <c r="W154" s="66" t="n">
        <v>0</v>
      </c>
      <c r="X154" s="66" t="n">
        <v>2283.39983490658</v>
      </c>
      <c r="Y154" s="66" t="n">
        <v>55676.9980964281</v>
      </c>
      <c r="Z154" s="66" t="n">
        <v>57960.3979313347</v>
      </c>
      <c r="AG154" s="25" t="n">
        <v>7329.96432378888</v>
      </c>
      <c r="AH154" s="25" t="n">
        <v>277.14</v>
      </c>
    </row>
    <row r="155" customFormat="false" ht="14.25" hidden="false" customHeight="false" outlineLevel="0" collapsed="false">
      <c r="A155" s="38"/>
      <c r="B155" s="38"/>
      <c r="C155" s="40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U155" s="71"/>
      <c r="V155" s="71"/>
      <c r="W155" s="71"/>
      <c r="X155" s="71"/>
      <c r="Y155" s="71"/>
      <c r="Z155" s="71"/>
    </row>
    <row r="156" customFormat="false" ht="14.25" hidden="false" customHeight="false" outlineLevel="0" collapsed="false">
      <c r="A156" s="38"/>
      <c r="B156" s="38"/>
      <c r="C156" s="40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U156" s="71"/>
      <c r="V156" s="71"/>
      <c r="W156" s="71"/>
      <c r="X156" s="71"/>
      <c r="Y156" s="71"/>
      <c r="Z156" s="71"/>
    </row>
    <row r="157" customFormat="false" ht="14.25" hidden="false" customHeight="false" outlineLevel="0" collapsed="false">
      <c r="A157" s="38"/>
      <c r="B157" s="38"/>
      <c r="C157" s="40" t="s">
        <v>144</v>
      </c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U157" s="71"/>
      <c r="V157" s="71"/>
      <c r="W157" s="71"/>
      <c r="X157" s="71"/>
      <c r="Y157" s="71"/>
      <c r="Z157" s="71"/>
    </row>
    <row r="158" customFormat="false" ht="14.25" hidden="false" customHeight="false" outlineLevel="0" collapsed="false">
      <c r="A158" s="38" t="n">
        <v>1</v>
      </c>
      <c r="B158" s="38" t="n">
        <v>83</v>
      </c>
      <c r="C158" s="67" t="s">
        <v>70</v>
      </c>
      <c r="D158" s="61" t="n">
        <f aca="false">U158*$E$279/100</f>
        <v>0</v>
      </c>
      <c r="E158" s="61" t="n">
        <f aca="false">V158*$E$279/100</f>
        <v>0</v>
      </c>
      <c r="F158" s="61" t="n">
        <f aca="false">D158+E158</f>
        <v>0</v>
      </c>
      <c r="G158" s="61" t="n">
        <f aca="false">E158*$G$279/100</f>
        <v>0</v>
      </c>
      <c r="H158" s="61" t="n">
        <f aca="false">E158*$H$279/100</f>
        <v>0</v>
      </c>
      <c r="I158" s="61" t="n">
        <f aca="false">F158+G158+H158</f>
        <v>0</v>
      </c>
      <c r="J158" s="61" t="n">
        <f aca="false">X158*$J$279/100</f>
        <v>0</v>
      </c>
      <c r="K158" s="61" t="n">
        <f aca="false">R158*$K$279/100</f>
        <v>0</v>
      </c>
      <c r="L158" s="61" t="n">
        <f aca="false">R158*$L$279/100</f>
        <v>0</v>
      </c>
      <c r="M158" s="61" t="n">
        <f aca="false">R158*$M$279/100</f>
        <v>0</v>
      </c>
      <c r="N158" s="61" t="n">
        <v>44.84</v>
      </c>
      <c r="O158" s="73" t="n">
        <v>277.14</v>
      </c>
      <c r="P158" s="61" t="n">
        <v>572.678571428571</v>
      </c>
      <c r="Q158" s="61"/>
      <c r="R158" s="61" t="n">
        <f aca="false">Y158*$R$279/100</f>
        <v>0</v>
      </c>
      <c r="S158" s="58" t="n">
        <f aca="false">I158+J158+K158+L158+M158+N158+O158+P158</f>
        <v>894.658571428572</v>
      </c>
      <c r="U158" s="66" t="n">
        <v>0</v>
      </c>
      <c r="V158" s="66" t="n">
        <v>0</v>
      </c>
      <c r="W158" s="66" t="n">
        <v>0</v>
      </c>
      <c r="X158" s="66" t="n">
        <v>22082.4522937699</v>
      </c>
      <c r="Y158" s="66" t="n">
        <v>185401.025737191</v>
      </c>
      <c r="Z158" s="66" t="n">
        <v>207483.478030961</v>
      </c>
      <c r="AG158" s="25" t="n">
        <v>24408.3364892235</v>
      </c>
      <c r="AH158" s="25" t="n">
        <v>277.14</v>
      </c>
    </row>
    <row r="159" customFormat="false" ht="14.25" hidden="false" customHeight="false" outlineLevel="0" collapsed="false">
      <c r="A159" s="38"/>
      <c r="B159" s="38"/>
      <c r="C159" s="40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U159" s="71"/>
      <c r="V159" s="71"/>
      <c r="W159" s="71"/>
      <c r="X159" s="71"/>
      <c r="Y159" s="71"/>
      <c r="Z159" s="71"/>
    </row>
    <row r="160" customFormat="false" ht="14.25" hidden="false" customHeight="false" outlineLevel="0" collapsed="false">
      <c r="A160" s="38"/>
      <c r="B160" s="38"/>
      <c r="C160" s="40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U160" s="71"/>
      <c r="V160" s="71"/>
      <c r="W160" s="71"/>
      <c r="X160" s="71"/>
      <c r="Y160" s="71"/>
      <c r="Z160" s="71"/>
    </row>
    <row r="161" customFormat="false" ht="14.25" hidden="false" customHeight="false" outlineLevel="0" collapsed="false">
      <c r="A161" s="38"/>
      <c r="B161" s="38"/>
      <c r="C161" s="67" t="s">
        <v>145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U161" s="71"/>
      <c r="V161" s="71"/>
      <c r="W161" s="71"/>
      <c r="X161" s="71"/>
      <c r="Y161" s="71"/>
      <c r="Z161" s="71"/>
    </row>
    <row r="162" customFormat="false" ht="14.25" hidden="false" customHeight="false" outlineLevel="0" collapsed="false">
      <c r="A162" s="38"/>
      <c r="B162" s="38" t="n">
        <v>84</v>
      </c>
      <c r="C162" s="67" t="s">
        <v>70</v>
      </c>
      <c r="D162" s="61" t="n">
        <f aca="false">U162*$E$279/100</f>
        <v>0</v>
      </c>
      <c r="E162" s="61" t="n">
        <f aca="false">V162*$E$279/100</f>
        <v>0</v>
      </c>
      <c r="F162" s="61" t="n">
        <f aca="false">D162+E162</f>
        <v>0</v>
      </c>
      <c r="G162" s="61" t="n">
        <f aca="false">E162*$G$279/100</f>
        <v>0</v>
      </c>
      <c r="H162" s="61" t="n">
        <f aca="false">E162*$H$279/100</f>
        <v>0</v>
      </c>
      <c r="I162" s="61" t="n">
        <f aca="false">F162+G162+H162</f>
        <v>0</v>
      </c>
      <c r="J162" s="61" t="n">
        <f aca="false">X162*$J$279/100</f>
        <v>0</v>
      </c>
      <c r="K162" s="61" t="n">
        <f aca="false">R162*$K$279/100</f>
        <v>0</v>
      </c>
      <c r="L162" s="61" t="n">
        <f aca="false">R162*$L$279/100</f>
        <v>0</v>
      </c>
      <c r="M162" s="61" t="n">
        <f aca="false">R162*$M$279/100</f>
        <v>0</v>
      </c>
      <c r="N162" s="61" t="n">
        <v>44.84</v>
      </c>
      <c r="O162" s="73" t="n">
        <v>277.14</v>
      </c>
      <c r="P162" s="61" t="n">
        <v>572.678571428571</v>
      </c>
      <c r="Q162" s="61"/>
      <c r="R162" s="61" t="n">
        <f aca="false">Y162*$R$279/100</f>
        <v>0</v>
      </c>
      <c r="S162" s="58" t="n">
        <f aca="false">I162+J162+K162+L162+M162+N162+O162+P162</f>
        <v>894.658571428572</v>
      </c>
      <c r="U162" s="66" t="n">
        <v>0</v>
      </c>
      <c r="V162" s="66" t="n">
        <v>15421.67090041</v>
      </c>
      <c r="W162" s="66" t="n">
        <v>15421.67090041</v>
      </c>
      <c r="X162" s="66" t="n">
        <v>4540.09323899554</v>
      </c>
      <c r="Y162" s="66" t="n">
        <v>46116.0047540977</v>
      </c>
      <c r="Z162" s="66" t="n">
        <v>66077.7688935033</v>
      </c>
      <c r="AG162" s="25" t="n">
        <v>6071.24452036326</v>
      </c>
      <c r="AH162" s="25" t="n">
        <v>277.14</v>
      </c>
    </row>
    <row r="163" customFormat="false" ht="14.25" hidden="false" customHeight="false" outlineLevel="0" collapsed="false">
      <c r="A163" s="38"/>
      <c r="B163" s="38" t="n">
        <v>85</v>
      </c>
      <c r="C163" s="67" t="s">
        <v>124</v>
      </c>
      <c r="D163" s="61" t="n">
        <f aca="false">U163*$E$279/100</f>
        <v>0</v>
      </c>
      <c r="E163" s="61" t="n">
        <f aca="false">V163*$E$279/100</f>
        <v>0</v>
      </c>
      <c r="F163" s="61" t="n">
        <f aca="false">D163+E163</f>
        <v>0</v>
      </c>
      <c r="G163" s="61" t="n">
        <f aca="false">E163*$G$279/100</f>
        <v>0</v>
      </c>
      <c r="H163" s="61" t="n">
        <f aca="false">E163*$H$279/100</f>
        <v>0</v>
      </c>
      <c r="I163" s="61" t="n">
        <f aca="false">F163+G163+H163</f>
        <v>0</v>
      </c>
      <c r="J163" s="61" t="n">
        <f aca="false">X163*$J$279/100</f>
        <v>0</v>
      </c>
      <c r="K163" s="61" t="n">
        <f aca="false">R163*$K$279/100</f>
        <v>0</v>
      </c>
      <c r="L163" s="61" t="n">
        <f aca="false">R163*$L$279/100</f>
        <v>0</v>
      </c>
      <c r="M163" s="61" t="n">
        <f aca="false">R163*$M$279/100</f>
        <v>0</v>
      </c>
      <c r="N163" s="61" t="n">
        <v>44.84</v>
      </c>
      <c r="O163" s="73" t="n">
        <v>277.14</v>
      </c>
      <c r="P163" s="61" t="n">
        <v>572.678571428571</v>
      </c>
      <c r="Q163" s="61"/>
      <c r="R163" s="61" t="n">
        <f aca="false">Y163*$R$279/100</f>
        <v>0</v>
      </c>
      <c r="S163" s="58" t="n">
        <f aca="false">I163+J163+K163+L163+M163+N163+O163+P163</f>
        <v>894.658571428572</v>
      </c>
      <c r="U163" s="66" t="n">
        <v>0</v>
      </c>
      <c r="V163" s="66" t="n">
        <v>0</v>
      </c>
      <c r="W163" s="66" t="n">
        <v>0</v>
      </c>
      <c r="X163" s="66" t="n">
        <v>121.274288</v>
      </c>
      <c r="Y163" s="66" t="n">
        <v>1517.75536</v>
      </c>
      <c r="Z163" s="66" t="n">
        <v>1639.029648</v>
      </c>
      <c r="AG163" s="25" t="n">
        <v>199.8148790596</v>
      </c>
      <c r="AH163" s="25" t="n">
        <v>277.14</v>
      </c>
    </row>
    <row r="164" customFormat="false" ht="14.25" hidden="false" customHeight="false" outlineLevel="0" collapsed="false">
      <c r="A164" s="38" t="n">
        <v>2</v>
      </c>
      <c r="B164" s="38"/>
      <c r="C164" s="40" t="s">
        <v>77</v>
      </c>
      <c r="D164" s="58" t="n">
        <f aca="false">SUM(D162:D163)</f>
        <v>0</v>
      </c>
      <c r="E164" s="58" t="n">
        <f aca="false">SUM(E162:E163)</f>
        <v>0</v>
      </c>
      <c r="F164" s="61" t="n">
        <f aca="false">D164+E164</f>
        <v>0</v>
      </c>
      <c r="G164" s="58" t="n">
        <f aca="false">SUM(G162:G163)</f>
        <v>0</v>
      </c>
      <c r="H164" s="58" t="n">
        <f aca="false">SUM(H162:H163)</f>
        <v>0</v>
      </c>
      <c r="I164" s="61" t="n">
        <f aca="false">F164+G164+H164</f>
        <v>0</v>
      </c>
      <c r="J164" s="58" t="n">
        <f aca="false">SUM(J162:J163)</f>
        <v>0</v>
      </c>
      <c r="K164" s="58" t="n">
        <f aca="false">SUM(K162:K163)</f>
        <v>0</v>
      </c>
      <c r="L164" s="58" t="n">
        <f aca="false">SUM(L162:L163)</f>
        <v>0</v>
      </c>
      <c r="M164" s="58" t="n">
        <f aca="false">SUM(M162:M163)</f>
        <v>0</v>
      </c>
      <c r="N164" s="58" t="n">
        <f aca="false">SUM(N162:N163)</f>
        <v>89.68</v>
      </c>
      <c r="O164" s="58" t="n">
        <f aca="false">SUM(O162:O163)</f>
        <v>554.28</v>
      </c>
      <c r="P164" s="58" t="n">
        <f aca="false">SUM(P162:P163)</f>
        <v>1145.35714285714</v>
      </c>
      <c r="Q164" s="58"/>
      <c r="R164" s="58" t="n">
        <f aca="false">SUM(R162:R163)</f>
        <v>0</v>
      </c>
      <c r="S164" s="58" t="n">
        <f aca="false">SUM(S162:S163)</f>
        <v>1789.31714285714</v>
      </c>
      <c r="U164" s="71" t="n">
        <v>0</v>
      </c>
      <c r="V164" s="71" t="n">
        <v>15421.67090041</v>
      </c>
      <c r="W164" s="71" t="n">
        <v>15421.67090041</v>
      </c>
      <c r="X164" s="71" t="n">
        <v>4661.36752699554</v>
      </c>
      <c r="Y164" s="71" t="n">
        <v>47633.7601140977</v>
      </c>
      <c r="Z164" s="71" t="n">
        <v>67716.7985415032</v>
      </c>
    </row>
    <row r="165" customFormat="false" ht="14.25" hidden="false" customHeight="false" outlineLevel="0" collapsed="false">
      <c r="A165" s="38"/>
      <c r="B165" s="38"/>
      <c r="C165" s="40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U165" s="71"/>
      <c r="V165" s="71"/>
      <c r="W165" s="71"/>
      <c r="X165" s="71"/>
      <c r="Y165" s="71"/>
      <c r="Z165" s="71"/>
    </row>
    <row r="166" customFormat="false" ht="14.25" hidden="false" customHeight="false" outlineLevel="0" collapsed="false">
      <c r="A166" s="38"/>
      <c r="B166" s="38"/>
      <c r="C166" s="67" t="s">
        <v>146</v>
      </c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U166" s="71"/>
      <c r="V166" s="71"/>
      <c r="W166" s="71"/>
      <c r="X166" s="71"/>
      <c r="Y166" s="71"/>
      <c r="Z166" s="71"/>
    </row>
    <row r="167" customFormat="false" ht="14.25" hidden="false" customHeight="false" outlineLevel="0" collapsed="false">
      <c r="A167" s="38" t="n">
        <v>1</v>
      </c>
      <c r="B167" s="38" t="n">
        <v>86</v>
      </c>
      <c r="C167" s="67" t="s">
        <v>70</v>
      </c>
      <c r="D167" s="61" t="n">
        <f aca="false">U167*$E$279/100</f>
        <v>0</v>
      </c>
      <c r="E167" s="61" t="n">
        <f aca="false">V167*$E$279/100</f>
        <v>0</v>
      </c>
      <c r="F167" s="61" t="n">
        <f aca="false">D167+E167</f>
        <v>0</v>
      </c>
      <c r="G167" s="61" t="n">
        <f aca="false">E167*$G$279/100</f>
        <v>0</v>
      </c>
      <c r="H167" s="61" t="n">
        <f aca="false">E167*$H$279/100</f>
        <v>0</v>
      </c>
      <c r="I167" s="61" t="n">
        <f aca="false">F167+G167+H167</f>
        <v>0</v>
      </c>
      <c r="J167" s="61" t="n">
        <f aca="false">X167*$J$279/100</f>
        <v>0</v>
      </c>
      <c r="K167" s="61" t="n">
        <f aca="false">R167*$K$279/100</f>
        <v>0</v>
      </c>
      <c r="L167" s="61" t="n">
        <f aca="false">R167*$L$279/100</f>
        <v>0</v>
      </c>
      <c r="M167" s="61" t="n">
        <f aca="false">R167*$M$279/100</f>
        <v>0</v>
      </c>
      <c r="N167" s="61" t="n">
        <v>44.84</v>
      </c>
      <c r="O167" s="73" t="n">
        <v>277.14</v>
      </c>
      <c r="P167" s="61" t="n">
        <v>572.678571428571</v>
      </c>
      <c r="Q167" s="61"/>
      <c r="R167" s="61" t="n">
        <f aca="false">Y167*$R$279/100</f>
        <v>0</v>
      </c>
      <c r="S167" s="58" t="n">
        <f aca="false">I167+J167+K167+L167+M167+N167+O167+P167</f>
        <v>894.658571428572</v>
      </c>
      <c r="U167" s="66" t="n">
        <v>0</v>
      </c>
      <c r="V167" s="66" t="n">
        <v>0</v>
      </c>
      <c r="W167" s="66" t="n">
        <v>0</v>
      </c>
      <c r="X167" s="66" t="n">
        <v>0</v>
      </c>
      <c r="Y167" s="66" t="n">
        <v>108721.480258576</v>
      </c>
      <c r="Z167" s="66" t="n">
        <v>108721.480258576</v>
      </c>
      <c r="AG167" s="25" t="n">
        <v>14313.3537865075</v>
      </c>
      <c r="AH167" s="25" t="n">
        <v>277.14</v>
      </c>
    </row>
    <row r="168" customFormat="false" ht="14.25" hidden="false" customHeight="false" outlineLevel="0" collapsed="false">
      <c r="A168" s="38"/>
      <c r="B168" s="38"/>
      <c r="C168" s="40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U168" s="71"/>
      <c r="V168" s="71"/>
      <c r="W168" s="71"/>
      <c r="X168" s="71"/>
      <c r="Y168" s="71"/>
      <c r="Z168" s="71"/>
    </row>
    <row r="169" customFormat="false" ht="14.25" hidden="false" customHeight="false" outlineLevel="0" collapsed="false">
      <c r="A169" s="38"/>
      <c r="B169" s="38"/>
      <c r="C169" s="67" t="s">
        <v>147</v>
      </c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U169" s="71"/>
      <c r="V169" s="71"/>
      <c r="W169" s="71"/>
      <c r="X169" s="71"/>
      <c r="Y169" s="71"/>
      <c r="Z169" s="71"/>
    </row>
    <row r="170" customFormat="false" ht="14.25" hidden="false" customHeight="false" outlineLevel="0" collapsed="false">
      <c r="A170" s="38"/>
      <c r="B170" s="38" t="n">
        <v>87</v>
      </c>
      <c r="C170" s="67" t="s">
        <v>148</v>
      </c>
      <c r="D170" s="61" t="n">
        <f aca="false">U170*$E$279/100</f>
        <v>0</v>
      </c>
      <c r="E170" s="61" t="n">
        <f aca="false">V170*$E$279/100+14</f>
        <v>14</v>
      </c>
      <c r="F170" s="61" t="n">
        <f aca="false">D170+E170</f>
        <v>14</v>
      </c>
      <c r="G170" s="61" t="n">
        <f aca="false">E170*$G$279/100</f>
        <v>0</v>
      </c>
      <c r="H170" s="61" t="n">
        <f aca="false">E170*$H$279/100-20</f>
        <v>-20</v>
      </c>
      <c r="I170" s="61" t="n">
        <f aca="false">F170+G170+H170</f>
        <v>-6</v>
      </c>
      <c r="J170" s="61" t="n">
        <f aca="false">X170*$J$279/100</f>
        <v>0</v>
      </c>
      <c r="K170" s="61" t="n">
        <f aca="false">R170*$K$279/100</f>
        <v>0</v>
      </c>
      <c r="L170" s="61" t="n">
        <f aca="false">R170*$L$279/100</f>
        <v>0</v>
      </c>
      <c r="M170" s="61" t="n">
        <f aca="false">R170*$M$279/100</f>
        <v>0</v>
      </c>
      <c r="N170" s="61" t="n">
        <v>44.84</v>
      </c>
      <c r="O170" s="58" t="n">
        <v>274</v>
      </c>
      <c r="P170" s="61" t="n">
        <v>572</v>
      </c>
      <c r="Q170" s="61"/>
      <c r="R170" s="61" t="n">
        <f aca="false">Y170*$R$279/100</f>
        <v>0</v>
      </c>
      <c r="S170" s="58" t="n">
        <f aca="false">I170+J170+K170+L170+M170+N170+O170+P170</f>
        <v>884.84</v>
      </c>
      <c r="U170" s="66" t="n">
        <v>0</v>
      </c>
      <c r="V170" s="66" t="n">
        <v>579.33785958263</v>
      </c>
      <c r="W170" s="66" t="n">
        <v>579.33785958263</v>
      </c>
      <c r="X170" s="66" t="n">
        <v>0</v>
      </c>
      <c r="Y170" s="66" t="n">
        <v>7769.22500475085</v>
      </c>
      <c r="Z170" s="66" t="n">
        <v>8347.56286433349</v>
      </c>
      <c r="AG170" s="25" t="n">
        <v>1022.83068511852</v>
      </c>
      <c r="AH170" s="25" t="n">
        <v>277.14</v>
      </c>
    </row>
    <row r="171" customFormat="false" ht="14.25" hidden="false" customHeight="false" outlineLevel="0" collapsed="false">
      <c r="A171" s="38"/>
      <c r="B171" s="38" t="n">
        <v>88</v>
      </c>
      <c r="C171" s="40" t="s">
        <v>149</v>
      </c>
      <c r="D171" s="61" t="n">
        <f aca="false">U171*$E$279/100</f>
        <v>0</v>
      </c>
      <c r="E171" s="61" t="n">
        <f aca="false">V171*$E$279/100</f>
        <v>0</v>
      </c>
      <c r="F171" s="61" t="n">
        <f aca="false">D171+E171</f>
        <v>0</v>
      </c>
      <c r="G171" s="61" t="n">
        <f aca="false">E171*$G$279/100</f>
        <v>0</v>
      </c>
      <c r="H171" s="61" t="n">
        <f aca="false">E171*$H$279/100</f>
        <v>0</v>
      </c>
      <c r="I171" s="61" t="n">
        <f aca="false">F171+G171+H171</f>
        <v>0</v>
      </c>
      <c r="J171" s="61" t="n">
        <f aca="false">X171*$J$279/100</f>
        <v>0</v>
      </c>
      <c r="K171" s="61" t="n">
        <f aca="false">R171*$K$279/100</f>
        <v>0</v>
      </c>
      <c r="L171" s="61" t="n">
        <f aca="false">R171*$L$279/100</f>
        <v>0</v>
      </c>
      <c r="M171" s="61" t="n">
        <f aca="false">R171*$M$279/100</f>
        <v>0</v>
      </c>
      <c r="N171" s="61" t="n">
        <v>44.84</v>
      </c>
      <c r="O171" s="58" t="n">
        <v>274</v>
      </c>
      <c r="P171" s="61" t="n">
        <v>572</v>
      </c>
      <c r="Q171" s="61"/>
      <c r="R171" s="61" t="n">
        <f aca="false">Y171*$R$279/100</f>
        <v>0</v>
      </c>
      <c r="S171" s="58" t="n">
        <f aca="false">I171+J171+K171+L171+M171+N171+O171+P171</f>
        <v>890.84</v>
      </c>
      <c r="U171" s="66" t="n">
        <v>0</v>
      </c>
      <c r="V171" s="66" t="n">
        <v>0</v>
      </c>
      <c r="W171" s="66" t="n">
        <v>0</v>
      </c>
      <c r="X171" s="66" t="n">
        <v>14553.6694740625</v>
      </c>
      <c r="Y171" s="66" t="n">
        <v>124874.503828723</v>
      </c>
      <c r="Z171" s="66" t="n">
        <v>139429.173302786</v>
      </c>
      <c r="AG171" s="25" t="n">
        <v>16439.9247321148</v>
      </c>
      <c r="AH171" s="25" t="n">
        <v>277.14</v>
      </c>
    </row>
    <row r="172" customFormat="false" ht="14.25" hidden="false" customHeight="false" outlineLevel="0" collapsed="false">
      <c r="A172" s="38"/>
      <c r="B172" s="38" t="n">
        <v>89</v>
      </c>
      <c r="C172" s="40" t="s">
        <v>150</v>
      </c>
      <c r="D172" s="61" t="n">
        <f aca="false">U172*$E$279/100</f>
        <v>0</v>
      </c>
      <c r="E172" s="61" t="n">
        <f aca="false">V172*$E$279/100</f>
        <v>0</v>
      </c>
      <c r="F172" s="61" t="n">
        <f aca="false">D172+E172</f>
        <v>0</v>
      </c>
      <c r="G172" s="61" t="n">
        <f aca="false">E172*$G$279/100</f>
        <v>0</v>
      </c>
      <c r="H172" s="61" t="n">
        <f aca="false">E172*$H$279/100</f>
        <v>0</v>
      </c>
      <c r="I172" s="61" t="n">
        <f aca="false">F172+G172+H172</f>
        <v>0</v>
      </c>
      <c r="J172" s="61" t="n">
        <f aca="false">X172*$J$279/100</f>
        <v>0</v>
      </c>
      <c r="K172" s="61" t="n">
        <f aca="false">R172*$K$279/100</f>
        <v>0</v>
      </c>
      <c r="L172" s="61" t="n">
        <f aca="false">R172*$L$279/100</f>
        <v>0</v>
      </c>
      <c r="M172" s="61" t="n">
        <f aca="false">R172*$M$279/100</f>
        <v>0</v>
      </c>
      <c r="N172" s="61" t="n">
        <v>44.84</v>
      </c>
      <c r="O172" s="58" t="n">
        <v>274</v>
      </c>
      <c r="P172" s="61" t="n">
        <v>572</v>
      </c>
      <c r="Q172" s="61"/>
      <c r="R172" s="61" t="n">
        <f aca="false">Y172*$R$279/100</f>
        <v>0</v>
      </c>
      <c r="S172" s="58" t="n">
        <f aca="false">I172+J172+K172+L172+M172+N172+O172+P172</f>
        <v>890.84</v>
      </c>
      <c r="U172" s="66" t="n">
        <v>0</v>
      </c>
      <c r="V172" s="66" t="n">
        <v>0</v>
      </c>
      <c r="W172" s="66" t="n">
        <v>0</v>
      </c>
      <c r="X172" s="66" t="n">
        <v>0</v>
      </c>
      <c r="Y172" s="66" t="n">
        <v>3463.10634427269</v>
      </c>
      <c r="Z172" s="66" t="n">
        <v>3463.10634427269</v>
      </c>
      <c r="AG172" s="25" t="n">
        <v>455.923394236197</v>
      </c>
      <c r="AH172" s="25" t="n">
        <v>277.14</v>
      </c>
    </row>
    <row r="173" customFormat="false" ht="14.25" hidden="false" customHeight="false" outlineLevel="0" collapsed="false">
      <c r="A173" s="38"/>
      <c r="B173" s="38"/>
      <c r="C173" s="40" t="s">
        <v>151</v>
      </c>
      <c r="D173" s="61" t="n">
        <f aca="false">U173*$E$279/100</f>
        <v>0</v>
      </c>
      <c r="E173" s="61" t="n">
        <f aca="false">V173*$E$279/100</f>
        <v>0</v>
      </c>
      <c r="F173" s="61" t="n">
        <f aca="false">D173+E173</f>
        <v>0</v>
      </c>
      <c r="G173" s="61" t="n">
        <f aca="false">E173*$G$279/100</f>
        <v>0</v>
      </c>
      <c r="H173" s="61" t="n">
        <f aca="false">E173*$H$279/100</f>
        <v>0</v>
      </c>
      <c r="I173" s="61" t="n">
        <f aca="false">F173+G173+H173</f>
        <v>0</v>
      </c>
      <c r="J173" s="61" t="n">
        <f aca="false">X173*$J$279/100</f>
        <v>0</v>
      </c>
      <c r="K173" s="61" t="n">
        <f aca="false">R173*$K$279/100</f>
        <v>0</v>
      </c>
      <c r="L173" s="61" t="n">
        <f aca="false">R173*$L$279/100</f>
        <v>0</v>
      </c>
      <c r="M173" s="61" t="n">
        <f aca="false">R173*$M$279/100</f>
        <v>0</v>
      </c>
      <c r="N173" s="61" t="n">
        <v>44.84</v>
      </c>
      <c r="O173" s="58" t="n">
        <v>274</v>
      </c>
      <c r="P173" s="61" t="n">
        <v>572</v>
      </c>
      <c r="Q173" s="61"/>
      <c r="R173" s="61" t="n">
        <f aca="false">Y173*$R$279/100</f>
        <v>0</v>
      </c>
      <c r="S173" s="58" t="n">
        <f aca="false">I173+J173+K173+L173+M173+N173+O173+P173</f>
        <v>890.84</v>
      </c>
      <c r="U173" s="66" t="n">
        <v>0</v>
      </c>
      <c r="V173" s="66" t="n">
        <v>0</v>
      </c>
      <c r="W173" s="66" t="n">
        <v>0</v>
      </c>
      <c r="X173" s="66" t="n">
        <v>5426.74674214055</v>
      </c>
      <c r="Y173" s="66" t="n">
        <v>17450.6486779678</v>
      </c>
      <c r="Z173" s="66" t="n">
        <v>22878.3954201084</v>
      </c>
      <c r="AG173" s="25" t="n">
        <v>2297.40533092217</v>
      </c>
      <c r="AH173" s="25" t="n">
        <v>277.14</v>
      </c>
    </row>
    <row r="174" customFormat="false" ht="14.25" hidden="false" customHeight="false" outlineLevel="0" collapsed="false">
      <c r="A174" s="38"/>
      <c r="B174" s="38" t="n">
        <v>90</v>
      </c>
      <c r="C174" s="67" t="s">
        <v>152</v>
      </c>
      <c r="D174" s="61" t="n">
        <v>239</v>
      </c>
      <c r="E174" s="61" t="n">
        <f aca="false">V174*$E$279/100</f>
        <v>0</v>
      </c>
      <c r="F174" s="61" t="n">
        <f aca="false">D174+E174</f>
        <v>239</v>
      </c>
      <c r="G174" s="61" t="n">
        <f aca="false">E174*$G$279/100</f>
        <v>0</v>
      </c>
      <c r="H174" s="61" t="n">
        <f aca="false">E174*$H$279/100</f>
        <v>0</v>
      </c>
      <c r="I174" s="61" t="n">
        <f aca="false">F174+G174+H174</f>
        <v>239</v>
      </c>
      <c r="J174" s="61" t="n">
        <f aca="false">X174*$J$279/100</f>
        <v>0</v>
      </c>
      <c r="K174" s="61" t="n">
        <f aca="false">R174*$K$279/100</f>
        <v>0</v>
      </c>
      <c r="L174" s="61" t="n">
        <f aca="false">R174*$L$279/100</f>
        <v>0</v>
      </c>
      <c r="M174" s="61" t="n">
        <f aca="false">R174*$M$279/100</f>
        <v>0</v>
      </c>
      <c r="N174" s="61" t="n">
        <v>44.84</v>
      </c>
      <c r="O174" s="58" t="n">
        <v>274</v>
      </c>
      <c r="P174" s="61" t="n">
        <v>572</v>
      </c>
      <c r="Q174" s="61"/>
      <c r="R174" s="61" t="n">
        <f aca="false">Y174*$R$279/100</f>
        <v>0</v>
      </c>
      <c r="S174" s="58" t="n">
        <f aca="false">I174+J174+K174+L174+M174+N174+O174+P174</f>
        <v>1129.84</v>
      </c>
      <c r="U174" s="66" t="n">
        <v>0</v>
      </c>
      <c r="V174" s="66" t="n">
        <v>0</v>
      </c>
      <c r="W174" s="66" t="n">
        <v>0</v>
      </c>
      <c r="X174" s="66" t="n">
        <v>4206.26285377528</v>
      </c>
      <c r="Y174" s="66" t="n">
        <v>56690.3752709608</v>
      </c>
      <c r="Z174" s="66" t="n">
        <v>60895.6381247361</v>
      </c>
      <c r="AG174" s="25" t="n">
        <v>7463.37702184782</v>
      </c>
      <c r="AH174" s="25" t="n">
        <v>277.14</v>
      </c>
    </row>
    <row r="175" customFormat="false" ht="14.25" hidden="false" customHeight="false" outlineLevel="0" collapsed="false">
      <c r="A175" s="38"/>
      <c r="B175" s="38" t="n">
        <v>91</v>
      </c>
      <c r="C175" s="67" t="s">
        <v>153</v>
      </c>
      <c r="D175" s="61" t="n">
        <f aca="false">U175*$E$279/100</f>
        <v>0</v>
      </c>
      <c r="E175" s="61" t="n">
        <f aca="false">V175*$E$279/100</f>
        <v>0</v>
      </c>
      <c r="F175" s="61" t="n">
        <f aca="false">D175+E175</f>
        <v>0</v>
      </c>
      <c r="G175" s="61" t="n">
        <f aca="false">E175*$G$279/100</f>
        <v>0</v>
      </c>
      <c r="H175" s="61" t="n">
        <f aca="false">E175*$H$279/100</f>
        <v>0</v>
      </c>
      <c r="I175" s="61" t="n">
        <f aca="false">F175+G175+H175</f>
        <v>0</v>
      </c>
      <c r="J175" s="61" t="n">
        <f aca="false">X175*$J$279/100</f>
        <v>0</v>
      </c>
      <c r="K175" s="61" t="n">
        <f aca="false">R175*$K$279/100</f>
        <v>0</v>
      </c>
      <c r="L175" s="61" t="n">
        <f aca="false">R175*$L$279/100</f>
        <v>0</v>
      </c>
      <c r="M175" s="61" t="n">
        <f aca="false">R175*$M$279/100</f>
        <v>0</v>
      </c>
      <c r="N175" s="61" t="n">
        <v>44.84</v>
      </c>
      <c r="O175" s="58" t="n">
        <v>274</v>
      </c>
      <c r="P175" s="61" t="n">
        <v>572</v>
      </c>
      <c r="Q175" s="61"/>
      <c r="R175" s="61" t="n">
        <f aca="false">Y175*$R$279/100</f>
        <v>0</v>
      </c>
      <c r="S175" s="58" t="n">
        <f aca="false">I175+J175+K175+L175+M175+N175+O175+P175</f>
        <v>890.84</v>
      </c>
      <c r="U175" s="66" t="n">
        <v>0</v>
      </c>
      <c r="V175" s="66" t="n">
        <v>0</v>
      </c>
      <c r="W175" s="66" t="n">
        <v>0</v>
      </c>
      <c r="X175" s="66" t="n">
        <v>247.034485062993</v>
      </c>
      <c r="Y175" s="66" t="n">
        <v>15050.8540356686</v>
      </c>
      <c r="Z175" s="66" t="n">
        <v>15297.8885207316</v>
      </c>
      <c r="AG175" s="25" t="n">
        <v>1981.46859377971</v>
      </c>
      <c r="AH175" s="25" t="n">
        <v>277.14</v>
      </c>
    </row>
    <row r="176" customFormat="false" ht="14.25" hidden="false" customHeight="false" outlineLevel="0" collapsed="false">
      <c r="A176" s="38"/>
      <c r="B176" s="38" t="n">
        <v>92</v>
      </c>
      <c r="C176" s="67" t="s">
        <v>154</v>
      </c>
      <c r="D176" s="61" t="n">
        <f aca="false">U176*$E$279/100</f>
        <v>0</v>
      </c>
      <c r="E176" s="61" t="n">
        <f aca="false">V176*$E$279/100</f>
        <v>0</v>
      </c>
      <c r="F176" s="61" t="n">
        <f aca="false">D176+E176</f>
        <v>0</v>
      </c>
      <c r="G176" s="61" t="n">
        <f aca="false">E176*$G$279/100</f>
        <v>0</v>
      </c>
      <c r="H176" s="61" t="n">
        <f aca="false">E176*$H$279/100</f>
        <v>0</v>
      </c>
      <c r="I176" s="61" t="n">
        <f aca="false">F176+G176+H176</f>
        <v>0</v>
      </c>
      <c r="J176" s="61" t="n">
        <f aca="false">X176*$J$279/100</f>
        <v>0</v>
      </c>
      <c r="K176" s="61" t="n">
        <f aca="false">R176*$K$279/100</f>
        <v>0</v>
      </c>
      <c r="L176" s="61" t="n">
        <f aca="false">R176*$L$279/100</f>
        <v>0</v>
      </c>
      <c r="M176" s="61" t="n">
        <f aca="false">R176*$M$279/100</f>
        <v>0</v>
      </c>
      <c r="N176" s="61" t="n">
        <v>44.84</v>
      </c>
      <c r="O176" s="58" t="n">
        <v>274</v>
      </c>
      <c r="P176" s="61" t="n">
        <v>572</v>
      </c>
      <c r="Q176" s="61"/>
      <c r="R176" s="61" t="n">
        <f aca="false">Y176*$R$279/100</f>
        <v>0</v>
      </c>
      <c r="S176" s="58" t="n">
        <f aca="false">I176+J176+K176+L176+M176+N176+O176+P176</f>
        <v>890.84</v>
      </c>
      <c r="U176" s="66" t="n">
        <v>0</v>
      </c>
      <c r="V176" s="66" t="n">
        <v>0</v>
      </c>
      <c r="W176" s="66" t="n">
        <v>0</v>
      </c>
      <c r="X176" s="66" t="n">
        <v>0</v>
      </c>
      <c r="Y176" s="66" t="n">
        <v>0</v>
      </c>
      <c r="Z176" s="66" t="n">
        <v>0</v>
      </c>
      <c r="AG176" s="25" t="n">
        <v>0</v>
      </c>
      <c r="AH176" s="25" t="n">
        <v>277.14</v>
      </c>
    </row>
    <row r="177" customFormat="false" ht="14.25" hidden="false" customHeight="false" outlineLevel="0" collapsed="false">
      <c r="A177" s="38"/>
      <c r="B177" s="38" t="n">
        <v>93</v>
      </c>
      <c r="C177" s="67" t="s">
        <v>155</v>
      </c>
      <c r="D177" s="61" t="n">
        <f aca="false">U177*$E$279/100</f>
        <v>0</v>
      </c>
      <c r="E177" s="61" t="n">
        <f aca="false">V177*$E$279/100+25</f>
        <v>25</v>
      </c>
      <c r="F177" s="61" t="n">
        <f aca="false">D177+E177</f>
        <v>25</v>
      </c>
      <c r="G177" s="61" t="n">
        <f aca="false">E177*$G$279/100</f>
        <v>0</v>
      </c>
      <c r="H177" s="61" t="n">
        <f aca="false">E177*$H$279/100-10</f>
        <v>-10</v>
      </c>
      <c r="I177" s="61" t="n">
        <f aca="false">F177+G177+H177</f>
        <v>15</v>
      </c>
      <c r="J177" s="61" t="n">
        <f aca="false">X177*$J$279/100</f>
        <v>0</v>
      </c>
      <c r="K177" s="61" t="n">
        <f aca="false">R177*$K$279/100</f>
        <v>0</v>
      </c>
      <c r="L177" s="61" t="n">
        <f aca="false">R177*$L$279/100</f>
        <v>0</v>
      </c>
      <c r="M177" s="61" t="n">
        <f aca="false">R177*$M$279/100</f>
        <v>0</v>
      </c>
      <c r="N177" s="61" t="n">
        <v>44.84</v>
      </c>
      <c r="O177" s="58" t="n">
        <v>274</v>
      </c>
      <c r="P177" s="61" t="n">
        <v>572</v>
      </c>
      <c r="Q177" s="61"/>
      <c r="R177" s="61" t="n">
        <f aca="false">Y177*$R$279/100</f>
        <v>0</v>
      </c>
      <c r="S177" s="58" t="n">
        <f aca="false">I177+J177+K177+L177+M177+N177+O177+P177</f>
        <v>905.84</v>
      </c>
      <c r="U177" s="66" t="n">
        <v>0</v>
      </c>
      <c r="V177" s="66" t="n">
        <v>984.654080735496</v>
      </c>
      <c r="W177" s="66" t="n">
        <v>984.654080735496</v>
      </c>
      <c r="X177" s="66" t="n">
        <v>0</v>
      </c>
      <c r="Y177" s="66" t="n">
        <v>15271.1534214366</v>
      </c>
      <c r="Z177" s="66" t="n">
        <v>16255.8075021721</v>
      </c>
      <c r="AG177" s="25" t="n">
        <v>2010.4713542273</v>
      </c>
      <c r="AH177" s="25" t="n">
        <v>277.14</v>
      </c>
    </row>
    <row r="178" customFormat="false" ht="14.25" hidden="false" customHeight="false" outlineLevel="0" collapsed="false">
      <c r="A178" s="38" t="n">
        <v>7</v>
      </c>
      <c r="B178" s="38"/>
      <c r="C178" s="40" t="s">
        <v>77</v>
      </c>
      <c r="D178" s="58" t="n">
        <f aca="false">SUM(D170:D177)</f>
        <v>239</v>
      </c>
      <c r="E178" s="58" t="n">
        <f aca="false">SUM(E170:E177)</f>
        <v>39</v>
      </c>
      <c r="F178" s="61" t="n">
        <f aca="false">D178+E178</f>
        <v>278</v>
      </c>
      <c r="G178" s="58" t="n">
        <f aca="false">SUM(G170:G177)</f>
        <v>0</v>
      </c>
      <c r="H178" s="58" t="n">
        <f aca="false">SUM(H170:H177)</f>
        <v>-30</v>
      </c>
      <c r="I178" s="61" t="n">
        <f aca="false">SUM(I170:I177)</f>
        <v>248</v>
      </c>
      <c r="J178" s="61" t="n">
        <f aca="false">SUM(J170:J177)</f>
        <v>0</v>
      </c>
      <c r="K178" s="58" t="n">
        <f aca="false">SUM(K170:K177)</f>
        <v>0</v>
      </c>
      <c r="L178" s="58" t="n">
        <f aca="false">SUM(L170:L177)</f>
        <v>0</v>
      </c>
      <c r="M178" s="58" t="n">
        <f aca="false">SUM(M170:M177)</f>
        <v>0</v>
      </c>
      <c r="N178" s="58" t="n">
        <f aca="false">SUM(N170:N177)</f>
        <v>358.72</v>
      </c>
      <c r="O178" s="58" t="n">
        <f aca="false">SUM(O170:O177)</f>
        <v>2192</v>
      </c>
      <c r="P178" s="58" t="n">
        <f aca="false">SUM(P170:P177)</f>
        <v>4576</v>
      </c>
      <c r="Q178" s="58"/>
      <c r="R178" s="58" t="n">
        <f aca="false">SUM(R170:R177)</f>
        <v>0</v>
      </c>
      <c r="S178" s="58" t="n">
        <f aca="false">SUM(S170:S177)</f>
        <v>7374.72</v>
      </c>
      <c r="U178" s="71" t="n">
        <v>0</v>
      </c>
      <c r="V178" s="71" t="n">
        <v>1563.99194031813</v>
      </c>
      <c r="W178" s="71" t="n">
        <v>1563.99194031813</v>
      </c>
      <c r="X178" s="71" t="n">
        <v>24433.7135550413</v>
      </c>
      <c r="Y178" s="71" t="n">
        <v>240569.866583781</v>
      </c>
      <c r="Z178" s="71" t="n">
        <v>266567.57207914</v>
      </c>
    </row>
    <row r="179" customFormat="false" ht="14.25" hidden="false" customHeight="false" outlineLevel="0" collapsed="false">
      <c r="A179" s="38"/>
      <c r="B179" s="38"/>
      <c r="C179" s="40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U179" s="71"/>
      <c r="V179" s="71"/>
      <c r="W179" s="71"/>
      <c r="X179" s="71"/>
      <c r="Y179" s="71"/>
      <c r="Z179" s="71"/>
    </row>
    <row r="180" customFormat="false" ht="14.25" hidden="false" customHeight="false" outlineLevel="0" collapsed="false">
      <c r="A180" s="38"/>
      <c r="B180" s="38"/>
      <c r="C180" s="40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U180" s="71"/>
      <c r="V180" s="71"/>
      <c r="W180" s="71"/>
      <c r="X180" s="71"/>
      <c r="Y180" s="71"/>
      <c r="Z180" s="71"/>
    </row>
    <row r="181" customFormat="false" ht="14.25" hidden="false" customHeight="false" outlineLevel="0" collapsed="false">
      <c r="A181" s="38"/>
      <c r="B181" s="38"/>
      <c r="C181" s="67" t="s">
        <v>156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U181" s="71"/>
      <c r="V181" s="71"/>
      <c r="W181" s="71"/>
      <c r="X181" s="71"/>
      <c r="Y181" s="71"/>
      <c r="Z181" s="71"/>
    </row>
    <row r="182" customFormat="false" ht="14.25" hidden="false" customHeight="false" outlineLevel="0" collapsed="false">
      <c r="A182" s="38"/>
      <c r="B182" s="38" t="n">
        <v>94</v>
      </c>
      <c r="C182" s="40" t="s">
        <v>157</v>
      </c>
      <c r="D182" s="61" t="n">
        <f aca="false">U182*$E$279/100</f>
        <v>0</v>
      </c>
      <c r="E182" s="61" t="n">
        <f aca="false">V182*$E$279/100</f>
        <v>0</v>
      </c>
      <c r="F182" s="61" t="n">
        <f aca="false">D182+E182</f>
        <v>0</v>
      </c>
      <c r="G182" s="61" t="n">
        <f aca="false">E182*$G$279/100</f>
        <v>0</v>
      </c>
      <c r="H182" s="61" t="n">
        <f aca="false">E182*$H$279/100</f>
        <v>0</v>
      </c>
      <c r="I182" s="61" t="n">
        <f aca="false">F182+G182+H182</f>
        <v>0</v>
      </c>
      <c r="J182" s="61" t="n">
        <f aca="false">X182*$J$279/100</f>
        <v>0</v>
      </c>
      <c r="K182" s="61" t="n">
        <f aca="false">R182*$K$279/100</f>
        <v>0</v>
      </c>
      <c r="L182" s="61" t="n">
        <f aca="false">R182*$L$279/100-1430</f>
        <v>-1430</v>
      </c>
      <c r="M182" s="61" t="n">
        <f aca="false">R182*$M$279/100</f>
        <v>0</v>
      </c>
      <c r="N182" s="61" t="n">
        <v>44</v>
      </c>
      <c r="O182" s="58" t="n">
        <v>274</v>
      </c>
      <c r="P182" s="61" t="n">
        <v>572</v>
      </c>
      <c r="Q182" s="61"/>
      <c r="R182" s="61" t="n">
        <f aca="false">Y182*$R$279/100</f>
        <v>0</v>
      </c>
      <c r="S182" s="58" t="n">
        <f aca="false">I182+J182+K182+L182+M182+N182+O182+P182</f>
        <v>-540</v>
      </c>
      <c r="U182" s="66" t="n">
        <v>0</v>
      </c>
      <c r="V182" s="66" t="n">
        <v>0</v>
      </c>
      <c r="W182" s="66" t="n">
        <v>0</v>
      </c>
      <c r="X182" s="66" t="n">
        <v>73644.3183011304</v>
      </c>
      <c r="Y182" s="66" t="n">
        <v>358817.764888603</v>
      </c>
      <c r="Z182" s="66" t="n">
        <v>432462.083189733</v>
      </c>
      <c r="AG182" s="25" t="n">
        <v>47238.9228100978</v>
      </c>
      <c r="AH182" s="25" t="n">
        <v>277.14</v>
      </c>
    </row>
    <row r="183" customFormat="false" ht="14.25" hidden="false" customHeight="false" outlineLevel="0" collapsed="false">
      <c r="A183" s="38"/>
      <c r="B183" s="38" t="n">
        <v>95</v>
      </c>
      <c r="C183" s="67" t="s">
        <v>158</v>
      </c>
      <c r="D183" s="61" t="n">
        <v>200</v>
      </c>
      <c r="E183" s="61" t="n">
        <f aca="false">V183*$E$279/100</f>
        <v>0</v>
      </c>
      <c r="F183" s="61" t="n">
        <f aca="false">D183+E183</f>
        <v>200</v>
      </c>
      <c r="G183" s="61" t="n">
        <f aca="false">E183*$G$279/100</f>
        <v>0</v>
      </c>
      <c r="H183" s="61" t="n">
        <f aca="false">E183*$H$279/100</f>
        <v>0</v>
      </c>
      <c r="I183" s="61" t="n">
        <f aca="false">F183+G183+H183</f>
        <v>200</v>
      </c>
      <c r="J183" s="61" t="n">
        <f aca="false">X183*$J$279/100</f>
        <v>0</v>
      </c>
      <c r="K183" s="61" t="n">
        <f aca="false">R183*$K$279/100</f>
        <v>0</v>
      </c>
      <c r="L183" s="61" t="n">
        <f aca="false">R183*$L$279/100</f>
        <v>0</v>
      </c>
      <c r="M183" s="61" t="n">
        <f aca="false">R183*$M$279/100</f>
        <v>0</v>
      </c>
      <c r="N183" s="61" t="n">
        <v>44</v>
      </c>
      <c r="O183" s="58" t="n">
        <v>274</v>
      </c>
      <c r="P183" s="61" t="n">
        <v>572</v>
      </c>
      <c r="Q183" s="61"/>
      <c r="R183" s="61" t="n">
        <f aca="false">Y183*$R$279/100</f>
        <v>0</v>
      </c>
      <c r="S183" s="58" t="n">
        <f aca="false">I183+J183+K183+L183+M183+N183+O183+P183</f>
        <v>1090</v>
      </c>
      <c r="U183" s="66" t="n">
        <v>0</v>
      </c>
      <c r="V183" s="66" t="n">
        <v>0</v>
      </c>
      <c r="W183" s="66" t="n">
        <v>0</v>
      </c>
      <c r="X183" s="66" t="n">
        <v>0</v>
      </c>
      <c r="Y183" s="66" t="n">
        <v>29173.513325968</v>
      </c>
      <c r="Z183" s="66" t="n">
        <v>29173.513325968</v>
      </c>
      <c r="AG183" s="25" t="n">
        <v>3840.73889020687</v>
      </c>
      <c r="AH183" s="25" t="n">
        <v>277.14</v>
      </c>
    </row>
    <row r="184" customFormat="false" ht="14.25" hidden="false" customHeight="false" outlineLevel="0" collapsed="false">
      <c r="A184" s="38"/>
      <c r="B184" s="38" t="n">
        <v>96</v>
      </c>
      <c r="C184" s="67" t="s">
        <v>159</v>
      </c>
      <c r="D184" s="61" t="n">
        <f aca="false">U184*$E$279/100</f>
        <v>0</v>
      </c>
      <c r="E184" s="61" t="n">
        <f aca="false">V184*$E$279/100</f>
        <v>0</v>
      </c>
      <c r="F184" s="61" t="n">
        <f aca="false">D184+E184</f>
        <v>0</v>
      </c>
      <c r="G184" s="61" t="n">
        <f aca="false">E184*$G$279/100</f>
        <v>0</v>
      </c>
      <c r="H184" s="61" t="n">
        <f aca="false">E184*$H$279/100</f>
        <v>0</v>
      </c>
      <c r="I184" s="61" t="n">
        <f aca="false">F184+G184+H184</f>
        <v>0</v>
      </c>
      <c r="J184" s="61" t="n">
        <f aca="false">X184*$J$279/100</f>
        <v>0</v>
      </c>
      <c r="K184" s="61" t="n">
        <f aca="false">R184*$K$279/100</f>
        <v>0</v>
      </c>
      <c r="L184" s="61" t="n">
        <f aca="false">R184*$L$279/100</f>
        <v>0</v>
      </c>
      <c r="M184" s="61" t="n">
        <f aca="false">R184*$M$279/100</f>
        <v>0</v>
      </c>
      <c r="N184" s="61" t="n">
        <v>44</v>
      </c>
      <c r="O184" s="58" t="n">
        <v>274</v>
      </c>
      <c r="P184" s="61" t="n">
        <v>572</v>
      </c>
      <c r="Q184" s="61"/>
      <c r="R184" s="61" t="n">
        <f aca="false">Y184*$R$279/100</f>
        <v>0</v>
      </c>
      <c r="S184" s="58" t="n">
        <f aca="false">I184+J184+K184+L184+M184+N184+O184+P184</f>
        <v>890</v>
      </c>
      <c r="U184" s="66" t="n">
        <v>0</v>
      </c>
      <c r="V184" s="66" t="n">
        <v>0</v>
      </c>
      <c r="W184" s="66" t="n">
        <v>0</v>
      </c>
      <c r="X184" s="66" t="n">
        <v>0</v>
      </c>
      <c r="Y184" s="66" t="n">
        <v>12463.0705841807</v>
      </c>
      <c r="Z184" s="66" t="n">
        <v>12463.0705841807</v>
      </c>
      <c r="AG184" s="25" t="n">
        <v>1640.78283438862</v>
      </c>
      <c r="AH184" s="25" t="n">
        <v>277.14</v>
      </c>
    </row>
    <row r="185" customFormat="false" ht="14.25" hidden="false" customHeight="false" outlineLevel="0" collapsed="false">
      <c r="A185" s="38"/>
      <c r="B185" s="38" t="n">
        <v>97</v>
      </c>
      <c r="C185" s="67" t="s">
        <v>160</v>
      </c>
      <c r="D185" s="61" t="n">
        <f aca="false">U185*$E$279/100</f>
        <v>0</v>
      </c>
      <c r="E185" s="61" t="n">
        <f aca="false">V185*$E$279/100</f>
        <v>0</v>
      </c>
      <c r="F185" s="61" t="n">
        <f aca="false">D185+E185</f>
        <v>0</v>
      </c>
      <c r="G185" s="61" t="n">
        <f aca="false">E185*$G$279/100</f>
        <v>0</v>
      </c>
      <c r="H185" s="61" t="n">
        <f aca="false">E185*$H$279/100</f>
        <v>0</v>
      </c>
      <c r="I185" s="61" t="n">
        <f aca="false">F185+G185+H185</f>
        <v>0</v>
      </c>
      <c r="J185" s="61" t="n">
        <f aca="false">X185*$J$279/100</f>
        <v>0</v>
      </c>
      <c r="K185" s="61" t="n">
        <f aca="false">R185*$K$279/100</f>
        <v>0</v>
      </c>
      <c r="L185" s="61" t="n">
        <f aca="false">R185*$L$279/100</f>
        <v>0</v>
      </c>
      <c r="M185" s="61" t="n">
        <f aca="false">R185*$M$279/100</f>
        <v>0</v>
      </c>
      <c r="N185" s="61" t="n">
        <v>44</v>
      </c>
      <c r="O185" s="58" t="n">
        <v>274</v>
      </c>
      <c r="P185" s="61" t="n">
        <v>572</v>
      </c>
      <c r="Q185" s="61"/>
      <c r="R185" s="61" t="n">
        <f aca="false">Y185*$R$279/100</f>
        <v>0</v>
      </c>
      <c r="S185" s="58" t="n">
        <f aca="false">I185+J185+K185+L185+M185+N185+O185+P185</f>
        <v>890</v>
      </c>
      <c r="U185" s="66" t="n">
        <v>0</v>
      </c>
      <c r="V185" s="66" t="n">
        <v>0</v>
      </c>
      <c r="W185" s="66" t="n">
        <v>0</v>
      </c>
      <c r="X185" s="66" t="n">
        <v>10989.6962814509</v>
      </c>
      <c r="Y185" s="66" t="n">
        <v>64823.8285935148</v>
      </c>
      <c r="Z185" s="66" t="n">
        <v>75813.5248749657</v>
      </c>
      <c r="AG185" s="25" t="n">
        <v>8534.15893757305</v>
      </c>
      <c r="AH185" s="25" t="n">
        <v>277.14</v>
      </c>
    </row>
    <row r="186" customFormat="false" ht="14.25" hidden="false" customHeight="false" outlineLevel="0" collapsed="false">
      <c r="A186" s="38"/>
      <c r="B186" s="38" t="n">
        <v>98</v>
      </c>
      <c r="C186" s="67" t="s">
        <v>161</v>
      </c>
      <c r="D186" s="61" t="n">
        <f aca="false">U186*$E$279/100</f>
        <v>0</v>
      </c>
      <c r="E186" s="61" t="n">
        <f aca="false">V186*$E$279/100</f>
        <v>0</v>
      </c>
      <c r="F186" s="61" t="n">
        <f aca="false">D186+E186</f>
        <v>0</v>
      </c>
      <c r="G186" s="61" t="n">
        <f aca="false">E186*$G$279/100</f>
        <v>0</v>
      </c>
      <c r="H186" s="61" t="n">
        <f aca="false">E186*$H$279/100</f>
        <v>0</v>
      </c>
      <c r="I186" s="61" t="n">
        <f aca="false">F186+G186+H186</f>
        <v>0</v>
      </c>
      <c r="J186" s="61" t="n">
        <f aca="false">X186*$J$279/100</f>
        <v>0</v>
      </c>
      <c r="K186" s="61" t="n">
        <f aca="false">R186*$K$279/100</f>
        <v>0</v>
      </c>
      <c r="L186" s="61" t="n">
        <f aca="false">R186*$L$279/100</f>
        <v>0</v>
      </c>
      <c r="M186" s="61" t="n">
        <f aca="false">R186*$M$279/100</f>
        <v>0</v>
      </c>
      <c r="N186" s="61" t="n">
        <v>44</v>
      </c>
      <c r="O186" s="58" t="n">
        <v>274</v>
      </c>
      <c r="P186" s="61" t="n">
        <v>572</v>
      </c>
      <c r="Q186" s="61"/>
      <c r="R186" s="61" t="n">
        <f aca="false">Y186*$R$279/100</f>
        <v>0</v>
      </c>
      <c r="S186" s="58" t="n">
        <f aca="false">I186+J186+K186+L186+M186+N186+O186+P186</f>
        <v>890</v>
      </c>
      <c r="U186" s="66" t="n">
        <v>0</v>
      </c>
      <c r="V186" s="66" t="n">
        <v>0</v>
      </c>
      <c r="W186" s="66" t="n">
        <v>0</v>
      </c>
      <c r="X186" s="66" t="n">
        <v>357.86617295612</v>
      </c>
      <c r="Y186" s="66" t="n">
        <v>46565.4155010643</v>
      </c>
      <c r="Z186" s="66" t="n">
        <v>46923.2816740204</v>
      </c>
      <c r="AG186" s="25" t="n">
        <v>6130.41015167634</v>
      </c>
      <c r="AH186" s="25" t="n">
        <v>277.14</v>
      </c>
    </row>
    <row r="187" customFormat="false" ht="14.25" hidden="false" customHeight="false" outlineLevel="0" collapsed="false">
      <c r="A187" s="38" t="n">
        <v>5</v>
      </c>
      <c r="B187" s="38"/>
      <c r="C187" s="40" t="s">
        <v>77</v>
      </c>
      <c r="D187" s="58" t="n">
        <f aca="false">SUM(D182:D186)</f>
        <v>200</v>
      </c>
      <c r="E187" s="58" t="n">
        <f aca="false">SUM(E182:E186)</f>
        <v>0</v>
      </c>
      <c r="F187" s="61" t="n">
        <f aca="false">D187+E187</f>
        <v>200</v>
      </c>
      <c r="G187" s="58" t="n">
        <f aca="false">SUM(G182:G186)</f>
        <v>0</v>
      </c>
      <c r="H187" s="58" t="n">
        <f aca="false">SUM(H182:H186)</f>
        <v>0</v>
      </c>
      <c r="I187" s="61" t="n">
        <f aca="false">SUM(I182:I186)</f>
        <v>200</v>
      </c>
      <c r="J187" s="61" t="n">
        <f aca="false">SUM(J182:J186)</f>
        <v>0</v>
      </c>
      <c r="K187" s="58" t="n">
        <f aca="false">SUM(K182:K186)</f>
        <v>0</v>
      </c>
      <c r="L187" s="58" t="n">
        <f aca="false">SUM(L182:L186)</f>
        <v>-1430</v>
      </c>
      <c r="M187" s="58" t="n">
        <f aca="false">SUM(M182:M186)</f>
        <v>0</v>
      </c>
      <c r="N187" s="58" t="n">
        <f aca="false">SUM(N182:N186)</f>
        <v>220</v>
      </c>
      <c r="O187" s="58" t="n">
        <f aca="false">SUM(O182:O186)</f>
        <v>1370</v>
      </c>
      <c r="P187" s="58" t="n">
        <f aca="false">SUM(P182:P186)</f>
        <v>2860</v>
      </c>
      <c r="Q187" s="58"/>
      <c r="R187" s="58" t="n">
        <f aca="false">SUM(R182:R186)</f>
        <v>0</v>
      </c>
      <c r="S187" s="58" t="n">
        <f aca="false">SUM(S182:S186)</f>
        <v>3220</v>
      </c>
      <c r="U187" s="71" t="n">
        <v>0</v>
      </c>
      <c r="V187" s="71" t="n">
        <v>0</v>
      </c>
      <c r="W187" s="71" t="n">
        <v>0</v>
      </c>
      <c r="X187" s="71" t="n">
        <v>84991.8807555374</v>
      </c>
      <c r="Y187" s="71" t="n">
        <v>511843.592893331</v>
      </c>
      <c r="Z187" s="71" t="n">
        <v>596836.473648868</v>
      </c>
    </row>
    <row r="188" customFormat="false" ht="14.25" hidden="false" customHeight="false" outlineLevel="0" collapsed="false">
      <c r="A188" s="38"/>
      <c r="B188" s="38"/>
      <c r="C188" s="40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U188" s="71"/>
      <c r="V188" s="71"/>
      <c r="W188" s="71"/>
      <c r="X188" s="71"/>
      <c r="Y188" s="71"/>
      <c r="Z188" s="71"/>
    </row>
    <row r="189" customFormat="false" ht="14.25" hidden="false" customHeight="false" outlineLevel="0" collapsed="false">
      <c r="A189" s="38"/>
      <c r="B189" s="38"/>
      <c r="C189" s="67" t="s">
        <v>162</v>
      </c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U189" s="71"/>
      <c r="V189" s="71"/>
      <c r="W189" s="71"/>
      <c r="X189" s="71"/>
      <c r="Y189" s="71"/>
      <c r="Z189" s="71"/>
    </row>
    <row r="190" customFormat="false" ht="14.25" hidden="false" customHeight="false" outlineLevel="0" collapsed="false">
      <c r="A190" s="38"/>
      <c r="B190" s="38" t="n">
        <v>99</v>
      </c>
      <c r="C190" s="67" t="s">
        <v>163</v>
      </c>
      <c r="D190" s="61" t="n">
        <f aca="false">U190*$E$279/100</f>
        <v>0</v>
      </c>
      <c r="E190" s="61" t="n">
        <f aca="false">V190*$E$279/100</f>
        <v>0</v>
      </c>
      <c r="F190" s="61" t="n">
        <f aca="false">D190+E190</f>
        <v>0</v>
      </c>
      <c r="G190" s="61" t="n">
        <f aca="false">E190*$G$279/100</f>
        <v>0</v>
      </c>
      <c r="H190" s="61" t="n">
        <f aca="false">E190*$H$279/100</f>
        <v>0</v>
      </c>
      <c r="I190" s="61" t="n">
        <f aca="false">F190+G190+H190</f>
        <v>0</v>
      </c>
      <c r="J190" s="61" t="n">
        <f aca="false">X190*$J$279/100</f>
        <v>0</v>
      </c>
      <c r="K190" s="61" t="n">
        <f aca="false">R190*$K$279/100</f>
        <v>0</v>
      </c>
      <c r="L190" s="61" t="n">
        <f aca="false">R190*$L$279/100</f>
        <v>0</v>
      </c>
      <c r="M190" s="61" t="n">
        <f aca="false">R190*$M$279/100</f>
        <v>0</v>
      </c>
      <c r="N190" s="61" t="n">
        <v>44.84</v>
      </c>
      <c r="O190" s="73" t="n">
        <v>277.14</v>
      </c>
      <c r="P190" s="61" t="n">
        <v>572</v>
      </c>
      <c r="Q190" s="61"/>
      <c r="R190" s="61" t="n">
        <f aca="false">Y190*$R$279/100</f>
        <v>0</v>
      </c>
      <c r="S190" s="58" t="n">
        <f aca="false">I190+J190+K190+L190+M190+N190+O190+P190</f>
        <v>893.98</v>
      </c>
      <c r="U190" s="66" t="n">
        <v>0</v>
      </c>
      <c r="V190" s="66" t="n">
        <v>0</v>
      </c>
      <c r="W190" s="66" t="n">
        <v>0</v>
      </c>
      <c r="X190" s="66" t="n">
        <v>4763.09193632267</v>
      </c>
      <c r="Y190" s="66" t="n">
        <v>109065.819906013</v>
      </c>
      <c r="Z190" s="66" t="n">
        <v>113828.911842335</v>
      </c>
      <c r="AG190" s="25" t="n">
        <v>14358.6866423954</v>
      </c>
      <c r="AH190" s="25" t="n">
        <v>277.14</v>
      </c>
    </row>
    <row r="191" customFormat="false" ht="14.25" hidden="false" customHeight="false" outlineLevel="0" collapsed="false">
      <c r="A191" s="38"/>
      <c r="B191" s="38" t="n">
        <v>100</v>
      </c>
      <c r="C191" s="67" t="s">
        <v>164</v>
      </c>
      <c r="D191" s="61" t="n">
        <f aca="false">U191*$E$279/100</f>
        <v>0</v>
      </c>
      <c r="E191" s="61" t="n">
        <f aca="false">V191*$E$279/100</f>
        <v>0</v>
      </c>
      <c r="F191" s="61" t="n">
        <f aca="false">D191+E191</f>
        <v>0</v>
      </c>
      <c r="G191" s="61" t="n">
        <f aca="false">E191*$G$279/100</f>
        <v>0</v>
      </c>
      <c r="H191" s="61" t="n">
        <f aca="false">E191*$H$279/100</f>
        <v>0</v>
      </c>
      <c r="I191" s="61" t="n">
        <f aca="false">F191+G191+H191</f>
        <v>0</v>
      </c>
      <c r="J191" s="61" t="n">
        <f aca="false">X191*$J$279/100</f>
        <v>0</v>
      </c>
      <c r="K191" s="61" t="n">
        <f aca="false">R191*$K$279/100</f>
        <v>0</v>
      </c>
      <c r="L191" s="61" t="n">
        <f aca="false">R191*$L$279/100</f>
        <v>0</v>
      </c>
      <c r="M191" s="61" t="n">
        <f aca="false">R191*$M$279/100</f>
        <v>0</v>
      </c>
      <c r="N191" s="61" t="n">
        <v>44.84</v>
      </c>
      <c r="O191" s="73" t="n">
        <v>277.14</v>
      </c>
      <c r="P191" s="61" t="n">
        <v>572</v>
      </c>
      <c r="Q191" s="61"/>
      <c r="R191" s="61" t="n">
        <f aca="false">Y191*$R$279/100</f>
        <v>0</v>
      </c>
      <c r="S191" s="58" t="n">
        <f aca="false">I191+J191+K191+L191+M191+N191+O191+P191</f>
        <v>893.98</v>
      </c>
      <c r="U191" s="66" t="n">
        <v>0</v>
      </c>
      <c r="V191" s="66" t="n">
        <v>0</v>
      </c>
      <c r="W191" s="66" t="n">
        <v>0</v>
      </c>
      <c r="X191" s="66" t="n">
        <v>0</v>
      </c>
      <c r="Y191" s="66" t="n">
        <v>47731.5335830629</v>
      </c>
      <c r="Z191" s="66" t="n">
        <v>47731.5335830629</v>
      </c>
      <c r="AG191" s="25" t="n">
        <v>6283.93143031229</v>
      </c>
      <c r="AH191" s="25" t="n">
        <v>277.14</v>
      </c>
    </row>
    <row r="192" customFormat="false" ht="14.25" hidden="false" customHeight="false" outlineLevel="0" collapsed="false">
      <c r="A192" s="38"/>
      <c r="B192" s="38" t="n">
        <v>101</v>
      </c>
      <c r="C192" s="67" t="s">
        <v>165</v>
      </c>
      <c r="D192" s="61" t="n">
        <f aca="false">U192*$E$279/100</f>
        <v>0</v>
      </c>
      <c r="E192" s="61" t="n">
        <f aca="false">V192*$E$279/100</f>
        <v>0</v>
      </c>
      <c r="F192" s="61" t="n">
        <f aca="false">D192+E192</f>
        <v>0</v>
      </c>
      <c r="G192" s="61" t="n">
        <f aca="false">E192*$G$279/100</f>
        <v>0</v>
      </c>
      <c r="H192" s="61" t="n">
        <f aca="false">E192*$H$279/100</f>
        <v>0</v>
      </c>
      <c r="I192" s="61" t="n">
        <f aca="false">F192+G192+H192</f>
        <v>0</v>
      </c>
      <c r="J192" s="61" t="n">
        <f aca="false">X192*$J$279/100</f>
        <v>0</v>
      </c>
      <c r="K192" s="61" t="n">
        <f aca="false">R192*$K$279/100</f>
        <v>0</v>
      </c>
      <c r="L192" s="61" t="n">
        <f aca="false">R192*$L$279/100</f>
        <v>0</v>
      </c>
      <c r="M192" s="61" t="n">
        <f aca="false">R192*$M$279/100</f>
        <v>0</v>
      </c>
      <c r="N192" s="61" t="n">
        <v>44.84</v>
      </c>
      <c r="O192" s="73" t="n">
        <v>277.14</v>
      </c>
      <c r="P192" s="61" t="n">
        <v>572</v>
      </c>
      <c r="Q192" s="61"/>
      <c r="R192" s="61" t="n">
        <f aca="false">Y192*$R$279/100</f>
        <v>0</v>
      </c>
      <c r="S192" s="58" t="n">
        <f aca="false">I192+J192+K192+L192+M192+N192+O192+P192</f>
        <v>893.98</v>
      </c>
      <c r="U192" s="66" t="n">
        <v>0</v>
      </c>
      <c r="V192" s="66" t="n">
        <v>0</v>
      </c>
      <c r="W192" s="66" t="n">
        <v>0</v>
      </c>
      <c r="X192" s="66" t="n">
        <v>0</v>
      </c>
      <c r="Y192" s="66" t="n">
        <v>18549.2082816641</v>
      </c>
      <c r="Z192" s="66" t="n">
        <v>18549.2082816641</v>
      </c>
      <c r="AG192" s="25" t="n">
        <v>2442.03242968751</v>
      </c>
      <c r="AH192" s="25" t="n">
        <v>277.14</v>
      </c>
    </row>
    <row r="193" customFormat="false" ht="14.25" hidden="false" customHeight="false" outlineLevel="0" collapsed="false">
      <c r="A193" s="38"/>
      <c r="B193" s="38" t="n">
        <v>102</v>
      </c>
      <c r="C193" s="67" t="s">
        <v>166</v>
      </c>
      <c r="D193" s="61" t="n">
        <f aca="false">U193*$E$279/100</f>
        <v>0</v>
      </c>
      <c r="E193" s="61" t="n">
        <f aca="false">V193*$E$279/100</f>
        <v>0</v>
      </c>
      <c r="F193" s="61" t="n">
        <f aca="false">D193+E193</f>
        <v>0</v>
      </c>
      <c r="G193" s="61" t="n">
        <f aca="false">E193*$G$279/100</f>
        <v>0</v>
      </c>
      <c r="H193" s="61" t="n">
        <f aca="false">E193*$H$279/100</f>
        <v>0</v>
      </c>
      <c r="I193" s="61" t="n">
        <f aca="false">F193+G193+H193</f>
        <v>0</v>
      </c>
      <c r="J193" s="61" t="n">
        <f aca="false">X193*$J$279/100</f>
        <v>0</v>
      </c>
      <c r="K193" s="61" t="n">
        <f aca="false">R193*$K$279/100</f>
        <v>0</v>
      </c>
      <c r="L193" s="61" t="n">
        <f aca="false">R193*$L$279/100</f>
        <v>0</v>
      </c>
      <c r="M193" s="61" t="n">
        <f aca="false">R193*$M$279/100</f>
        <v>0</v>
      </c>
      <c r="N193" s="61" t="n">
        <v>44.84</v>
      </c>
      <c r="O193" s="73" t="n">
        <v>277.14</v>
      </c>
      <c r="P193" s="61" t="n">
        <v>572</v>
      </c>
      <c r="Q193" s="61"/>
      <c r="R193" s="61" t="n">
        <f aca="false">Y193*$R$279/100</f>
        <v>0</v>
      </c>
      <c r="S193" s="58" t="n">
        <f aca="false">I193+J193+K193+L193+M193+N193+O193+P193</f>
        <v>893.98</v>
      </c>
      <c r="U193" s="66" t="n">
        <v>0</v>
      </c>
      <c r="V193" s="66" t="n">
        <v>0</v>
      </c>
      <c r="W193" s="66" t="n">
        <v>0</v>
      </c>
      <c r="X193" s="66" t="n">
        <v>0</v>
      </c>
      <c r="Y193" s="66" t="n">
        <v>13635.0633164663</v>
      </c>
      <c r="Z193" s="66" t="n">
        <v>13635.0633164663</v>
      </c>
      <c r="AG193" s="25" t="n">
        <v>1795.07751996982</v>
      </c>
      <c r="AH193" s="25" t="n">
        <v>277.14</v>
      </c>
    </row>
    <row r="194" customFormat="false" ht="14.25" hidden="false" customHeight="false" outlineLevel="0" collapsed="false">
      <c r="A194" s="38" t="n">
        <v>4</v>
      </c>
      <c r="B194" s="38"/>
      <c r="C194" s="40" t="s">
        <v>77</v>
      </c>
      <c r="D194" s="58" t="n">
        <f aca="false">SUM(D190:D193)</f>
        <v>0</v>
      </c>
      <c r="E194" s="58" t="n">
        <f aca="false">SUM(E190:E193)</f>
        <v>0</v>
      </c>
      <c r="F194" s="61" t="n">
        <f aca="false">D194+E194</f>
        <v>0</v>
      </c>
      <c r="G194" s="58" t="n">
        <f aca="false">SUM(G190:G193)</f>
        <v>0</v>
      </c>
      <c r="H194" s="58" t="n">
        <f aca="false">SUM(H190:H193)</f>
        <v>0</v>
      </c>
      <c r="I194" s="61" t="n">
        <f aca="false">SUM(I190:I193)</f>
        <v>0</v>
      </c>
      <c r="J194" s="61" t="n">
        <f aca="false">SUM(J190:J193)</f>
        <v>0</v>
      </c>
      <c r="K194" s="58" t="n">
        <f aca="false">SUM(K190:K193)</f>
        <v>0</v>
      </c>
      <c r="L194" s="58" t="n">
        <f aca="false">SUM(L190:L193)</f>
        <v>0</v>
      </c>
      <c r="M194" s="58" t="n">
        <f aca="false">SUM(M190:M193)</f>
        <v>0</v>
      </c>
      <c r="N194" s="58" t="n">
        <f aca="false">SUM(N190:N193)</f>
        <v>179.36</v>
      </c>
      <c r="O194" s="58" t="n">
        <f aca="false">SUM(O190:O193)</f>
        <v>1108.56</v>
      </c>
      <c r="P194" s="58" t="n">
        <f aca="false">SUM(P190:P193)</f>
        <v>2288</v>
      </c>
      <c r="Q194" s="58"/>
      <c r="R194" s="58" t="n">
        <f aca="false">SUM(R190:R193)</f>
        <v>0</v>
      </c>
      <c r="S194" s="58" t="n">
        <f aca="false">SUM(S190:S193)</f>
        <v>3575.92</v>
      </c>
      <c r="U194" s="71" t="n">
        <v>0</v>
      </c>
      <c r="V194" s="71" t="n">
        <v>0</v>
      </c>
      <c r="W194" s="71" t="n">
        <v>0</v>
      </c>
      <c r="X194" s="71" t="n">
        <v>4763.09193632267</v>
      </c>
      <c r="Y194" s="71" t="n">
        <v>188981.625087206</v>
      </c>
      <c r="Z194" s="71" t="n">
        <v>193744.717023529</v>
      </c>
    </row>
    <row r="195" customFormat="false" ht="14.25" hidden="false" customHeight="false" outlineLevel="0" collapsed="false">
      <c r="A195" s="38"/>
      <c r="B195" s="38"/>
      <c r="C195" s="40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U195" s="71"/>
      <c r="V195" s="71"/>
      <c r="W195" s="71"/>
      <c r="X195" s="71"/>
      <c r="Y195" s="71"/>
      <c r="Z195" s="71"/>
    </row>
    <row r="196" customFormat="false" ht="14.25" hidden="false" customHeight="false" outlineLevel="0" collapsed="false">
      <c r="A196" s="38"/>
      <c r="B196" s="38"/>
      <c r="C196" s="40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U196" s="71"/>
      <c r="V196" s="71"/>
      <c r="W196" s="71"/>
      <c r="X196" s="71"/>
      <c r="Y196" s="71"/>
      <c r="Z196" s="71"/>
    </row>
    <row r="197" customFormat="false" ht="14.25" hidden="false" customHeight="false" outlineLevel="0" collapsed="false">
      <c r="A197" s="38"/>
      <c r="B197" s="38"/>
      <c r="C197" s="67" t="s">
        <v>167</v>
      </c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U197" s="71"/>
      <c r="V197" s="71"/>
      <c r="W197" s="71"/>
      <c r="X197" s="71"/>
      <c r="Y197" s="71"/>
      <c r="Z197" s="71"/>
    </row>
    <row r="198" customFormat="false" ht="14.25" hidden="false" customHeight="false" outlineLevel="0" collapsed="false">
      <c r="A198" s="38"/>
      <c r="B198" s="38" t="n">
        <v>103</v>
      </c>
      <c r="C198" s="67" t="s">
        <v>168</v>
      </c>
      <c r="D198" s="61" t="n">
        <f aca="false">U198*$E$279/100</f>
        <v>0</v>
      </c>
      <c r="E198" s="61" t="n">
        <f aca="false">V198*$E$279/100</f>
        <v>0</v>
      </c>
      <c r="F198" s="61" t="n">
        <f aca="false">D198+E198</f>
        <v>0</v>
      </c>
      <c r="G198" s="61" t="n">
        <f aca="false">E198*$G$279/100</f>
        <v>0</v>
      </c>
      <c r="H198" s="61" t="n">
        <f aca="false">E198*$H$279/100</f>
        <v>0</v>
      </c>
      <c r="I198" s="61" t="n">
        <f aca="false">F198+G198+H198</f>
        <v>0</v>
      </c>
      <c r="J198" s="61" t="n">
        <f aca="false">X198*$J$279/100</f>
        <v>0</v>
      </c>
      <c r="K198" s="61" t="n">
        <f aca="false">R198*$K$279/100-342</f>
        <v>-342</v>
      </c>
      <c r="L198" s="61" t="n">
        <f aca="false">R198*$L$279/100</f>
        <v>0</v>
      </c>
      <c r="M198" s="61" t="n">
        <f aca="false">R198*$M$279/100</f>
        <v>0</v>
      </c>
      <c r="N198" s="61" t="n">
        <v>44.84</v>
      </c>
      <c r="O198" s="73" t="n">
        <v>277.14</v>
      </c>
      <c r="P198" s="61" t="n">
        <v>550</v>
      </c>
      <c r="Q198" s="61"/>
      <c r="R198" s="61" t="n">
        <f aca="false">Y198*$R$279/100</f>
        <v>0</v>
      </c>
      <c r="S198" s="58" t="n">
        <f aca="false">I198+J198+K198+L198+M198+N198+O198+P198</f>
        <v>529.98</v>
      </c>
      <c r="U198" s="66" t="n">
        <v>0</v>
      </c>
      <c r="V198" s="66" t="n">
        <v>0</v>
      </c>
      <c r="W198" s="66" t="n">
        <v>0</v>
      </c>
      <c r="X198" s="66" t="n">
        <v>6166.51487578865</v>
      </c>
      <c r="Y198" s="66" t="n">
        <v>201103.965954733</v>
      </c>
      <c r="Z198" s="66" t="n">
        <v>207271.480830521</v>
      </c>
      <c r="AG198" s="25" t="n">
        <v>26133.6532539281</v>
      </c>
      <c r="AH198" s="25" t="n">
        <v>277.14</v>
      </c>
    </row>
    <row r="199" customFormat="false" ht="14.25" hidden="false" customHeight="false" outlineLevel="0" collapsed="false">
      <c r="A199" s="38"/>
      <c r="B199" s="38" t="n">
        <v>104</v>
      </c>
      <c r="C199" s="40" t="s">
        <v>169</v>
      </c>
      <c r="D199" s="61" t="n">
        <f aca="false">U199*$E$279/100+200</f>
        <v>200</v>
      </c>
      <c r="E199" s="61" t="n">
        <f aca="false">V199*$E$279/100</f>
        <v>0</v>
      </c>
      <c r="F199" s="61" t="n">
        <f aca="false">D199+E199</f>
        <v>200</v>
      </c>
      <c r="G199" s="61" t="n">
        <f aca="false">E199*$G$279/100</f>
        <v>0</v>
      </c>
      <c r="H199" s="61" t="n">
        <f aca="false">E199*$H$279/100</f>
        <v>0</v>
      </c>
      <c r="I199" s="61" t="n">
        <f aca="false">F199+G199+H199</f>
        <v>200</v>
      </c>
      <c r="J199" s="61" t="n">
        <f aca="false">X199*$J$279/100</f>
        <v>0</v>
      </c>
      <c r="K199" s="61" t="n">
        <f aca="false">R199*$K$279/100</f>
        <v>0</v>
      </c>
      <c r="L199" s="61" t="n">
        <f aca="false">R199*$L$279/100</f>
        <v>0</v>
      </c>
      <c r="M199" s="61" t="n">
        <f aca="false">R199*$M$279/100</f>
        <v>0</v>
      </c>
      <c r="N199" s="61" t="n">
        <v>44.84</v>
      </c>
      <c r="O199" s="73" t="n">
        <v>277.14</v>
      </c>
      <c r="P199" s="61" t="n">
        <v>550</v>
      </c>
      <c r="Q199" s="61"/>
      <c r="R199" s="61" t="n">
        <f aca="false">Y199*$R$279/100</f>
        <v>0</v>
      </c>
      <c r="S199" s="58" t="n">
        <f aca="false">I199+J199+K199+L199+M199+N199+O199+P199</f>
        <v>1071.98</v>
      </c>
      <c r="U199" s="66" t="n">
        <v>5000.14294350752</v>
      </c>
      <c r="V199" s="66" t="n">
        <v>0</v>
      </c>
      <c r="W199" s="66" t="n">
        <v>5000.14294350752</v>
      </c>
      <c r="X199" s="66" t="n">
        <v>1833.15062342843</v>
      </c>
      <c r="Y199" s="66" t="n">
        <v>22896.4813942776</v>
      </c>
      <c r="Z199" s="66" t="n">
        <v>29728.7749612136</v>
      </c>
      <c r="AG199" s="25" t="n">
        <v>3014.35776888837</v>
      </c>
      <c r="AH199" s="25" t="n">
        <v>277.14</v>
      </c>
    </row>
    <row r="200" customFormat="false" ht="14.25" hidden="false" customHeight="false" outlineLevel="0" collapsed="false">
      <c r="A200" s="38" t="n">
        <v>2</v>
      </c>
      <c r="B200" s="38"/>
      <c r="C200" s="40" t="s">
        <v>77</v>
      </c>
      <c r="D200" s="58" t="n">
        <f aca="false">SUM(D198:D199)</f>
        <v>200</v>
      </c>
      <c r="E200" s="58" t="n">
        <f aca="false">SUM(E198:E199)</f>
        <v>0</v>
      </c>
      <c r="F200" s="61" t="n">
        <f aca="false">D200+E200</f>
        <v>200</v>
      </c>
      <c r="G200" s="58" t="n">
        <f aca="false">SUM(G198:G199)</f>
        <v>0</v>
      </c>
      <c r="H200" s="58" t="n">
        <f aca="false">SUM(H198:H199)</f>
        <v>0</v>
      </c>
      <c r="I200" s="61" t="n">
        <f aca="false">SUM(I198:I199)</f>
        <v>200</v>
      </c>
      <c r="J200" s="61" t="n">
        <f aca="false">SUM(J198:J199)</f>
        <v>0</v>
      </c>
      <c r="K200" s="58" t="n">
        <f aca="false">SUM(K198:K199)</f>
        <v>-342</v>
      </c>
      <c r="L200" s="58" t="n">
        <f aca="false">SUM(L198:L199)</f>
        <v>0</v>
      </c>
      <c r="M200" s="58" t="n">
        <f aca="false">SUM(M198:M199)</f>
        <v>0</v>
      </c>
      <c r="N200" s="58" t="n">
        <f aca="false">SUM(N198:N199)</f>
        <v>89.68</v>
      </c>
      <c r="O200" s="58" t="n">
        <f aca="false">SUM(O198:O199)</f>
        <v>554.28</v>
      </c>
      <c r="P200" s="58" t="n">
        <f aca="false">SUM(P198:P199)</f>
        <v>1100</v>
      </c>
      <c r="Q200" s="58"/>
      <c r="R200" s="58" t="n">
        <f aca="false">SUM(R198:R199)</f>
        <v>0</v>
      </c>
      <c r="S200" s="58" t="n">
        <f aca="false">SUM(S198:S199)</f>
        <v>1601.96</v>
      </c>
      <c r="U200" s="71" t="n">
        <v>5000.14294350752</v>
      </c>
      <c r="V200" s="71" t="n">
        <v>0</v>
      </c>
      <c r="W200" s="71" t="n">
        <v>5000.14294350752</v>
      </c>
      <c r="X200" s="71" t="n">
        <v>7999.66549921708</v>
      </c>
      <c r="Y200" s="71" t="n">
        <v>224000.44734901</v>
      </c>
      <c r="Z200" s="71" t="n">
        <v>237000.255791735</v>
      </c>
    </row>
    <row r="201" customFormat="false" ht="14.25" hidden="false" customHeight="false" outlineLevel="0" collapsed="false">
      <c r="A201" s="38"/>
      <c r="B201" s="38"/>
      <c r="C201" s="40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U201" s="71"/>
      <c r="V201" s="71"/>
      <c r="W201" s="71"/>
      <c r="X201" s="71"/>
      <c r="Y201" s="71"/>
      <c r="Z201" s="71"/>
    </row>
    <row r="202" customFormat="false" ht="14.25" hidden="false" customHeight="false" outlineLevel="0" collapsed="false">
      <c r="A202" s="38"/>
      <c r="B202" s="38"/>
      <c r="C202" s="40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U202" s="71"/>
      <c r="V202" s="71"/>
      <c r="W202" s="71"/>
      <c r="X202" s="71"/>
      <c r="Y202" s="71"/>
      <c r="Z202" s="71"/>
    </row>
    <row r="203" customFormat="false" ht="14.25" hidden="false" customHeight="false" outlineLevel="0" collapsed="false">
      <c r="A203" s="38"/>
      <c r="B203" s="38"/>
      <c r="C203" s="67" t="s">
        <v>170</v>
      </c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U203" s="71"/>
      <c r="V203" s="71"/>
      <c r="W203" s="71"/>
      <c r="X203" s="71"/>
      <c r="Y203" s="71"/>
      <c r="Z203" s="71"/>
    </row>
    <row r="204" customFormat="false" ht="14.25" hidden="false" customHeight="false" outlineLevel="0" collapsed="false">
      <c r="A204" s="38"/>
      <c r="B204" s="38" t="n">
        <v>105</v>
      </c>
      <c r="C204" s="67" t="s">
        <v>171</v>
      </c>
      <c r="D204" s="61" t="n">
        <f aca="false">U204*$E$279/100</f>
        <v>0</v>
      </c>
      <c r="E204" s="61" t="n">
        <f aca="false">V204*$E$279/100</f>
        <v>0</v>
      </c>
      <c r="F204" s="61" t="n">
        <f aca="false">D204+E204</f>
        <v>0</v>
      </c>
      <c r="G204" s="61" t="n">
        <f aca="false">E204*$G$279/100</f>
        <v>0</v>
      </c>
      <c r="H204" s="61" t="n">
        <f aca="false">E204*$H$279/100</f>
        <v>0</v>
      </c>
      <c r="I204" s="61" t="n">
        <f aca="false">F204+G204+H204</f>
        <v>0</v>
      </c>
      <c r="J204" s="61" t="n">
        <f aca="false">X204*$J$279/100</f>
        <v>0</v>
      </c>
      <c r="K204" s="61" t="n">
        <f aca="false">R204*$K$279/100</f>
        <v>0</v>
      </c>
      <c r="L204" s="61" t="n">
        <f aca="false">R204*$L$279/100</f>
        <v>0</v>
      </c>
      <c r="M204" s="61" t="n">
        <f aca="false">R204*$M$279/100</f>
        <v>0</v>
      </c>
      <c r="N204" s="61" t="n">
        <v>44.84</v>
      </c>
      <c r="O204" s="73" t="n">
        <v>277.14</v>
      </c>
      <c r="P204" s="61" t="n">
        <v>572.678571428571</v>
      </c>
      <c r="Q204" s="61"/>
      <c r="R204" s="61" t="n">
        <f aca="false">Y204*$R$279/100</f>
        <v>0</v>
      </c>
      <c r="S204" s="58" t="n">
        <f aca="false">I204+J204+K204+L204+M204+N204+O204+P204</f>
        <v>894.658571428572</v>
      </c>
      <c r="U204" s="66" t="n">
        <v>0</v>
      </c>
      <c r="V204" s="66" t="n">
        <v>0</v>
      </c>
      <c r="W204" s="66" t="n">
        <v>0</v>
      </c>
      <c r="X204" s="66" t="n">
        <v>4932.67777201457</v>
      </c>
      <c r="Y204" s="66" t="n">
        <v>81795.6932730801</v>
      </c>
      <c r="Z204" s="66" t="n">
        <v>86729.3710450946</v>
      </c>
      <c r="AG204" s="25" t="n">
        <v>10768.5316024558</v>
      </c>
      <c r="AH204" s="25" t="n">
        <v>277.14</v>
      </c>
    </row>
    <row r="205" customFormat="false" ht="14.25" hidden="false" customHeight="false" outlineLevel="0" collapsed="false">
      <c r="A205" s="38"/>
      <c r="B205" s="38" t="n">
        <v>106</v>
      </c>
      <c r="C205" s="67" t="s">
        <v>172</v>
      </c>
      <c r="D205" s="61" t="n">
        <f aca="false">U205*$E$279/100</f>
        <v>0</v>
      </c>
      <c r="E205" s="61" t="n">
        <f aca="false">V205*$E$279/100</f>
        <v>0</v>
      </c>
      <c r="F205" s="61" t="n">
        <f aca="false">D205+E205</f>
        <v>0</v>
      </c>
      <c r="G205" s="61" t="n">
        <f aca="false">E205*$G$279/100</f>
        <v>0</v>
      </c>
      <c r="H205" s="61" t="n">
        <f aca="false">E205*$H$279/100</f>
        <v>0</v>
      </c>
      <c r="I205" s="61" t="n">
        <f aca="false">F205+G205+H205</f>
        <v>0</v>
      </c>
      <c r="J205" s="61" t="n">
        <f aca="false">X205*$J$279/100</f>
        <v>0</v>
      </c>
      <c r="K205" s="61" t="n">
        <f aca="false">R205*$K$279/100</f>
        <v>0</v>
      </c>
      <c r="L205" s="61" t="n">
        <f aca="false">R205*$L$279/100</f>
        <v>0</v>
      </c>
      <c r="M205" s="61" t="n">
        <f aca="false">R205*$M$279/100</f>
        <v>0</v>
      </c>
      <c r="N205" s="61" t="n">
        <v>44.84</v>
      </c>
      <c r="O205" s="73" t="n">
        <v>277.14</v>
      </c>
      <c r="P205" s="61" t="n">
        <v>572.678571428571</v>
      </c>
      <c r="Q205" s="61"/>
      <c r="R205" s="61" t="n">
        <f aca="false">Y205*$R$279/100</f>
        <v>0</v>
      </c>
      <c r="S205" s="58" t="n">
        <f aca="false">I205+J205+K205+L205+M205+N205+O205+P205</f>
        <v>894.658571428572</v>
      </c>
      <c r="U205" s="66" t="n">
        <v>0</v>
      </c>
      <c r="V205" s="66" t="n">
        <v>0</v>
      </c>
      <c r="W205" s="66" t="n">
        <v>0</v>
      </c>
      <c r="X205" s="66" t="n">
        <v>10267.2873278343</v>
      </c>
      <c r="Y205" s="66" t="n">
        <v>78185.7206716287</v>
      </c>
      <c r="Z205" s="66" t="n">
        <v>88453.0079994631</v>
      </c>
      <c r="AG205" s="25" t="n">
        <v>10293.2730345878</v>
      </c>
      <c r="AH205" s="25" t="n">
        <v>277.14</v>
      </c>
    </row>
    <row r="206" customFormat="false" ht="14.25" hidden="false" customHeight="false" outlineLevel="0" collapsed="false">
      <c r="A206" s="38" t="n">
        <v>2</v>
      </c>
      <c r="B206" s="38"/>
      <c r="C206" s="40" t="s">
        <v>77</v>
      </c>
      <c r="D206" s="58" t="n">
        <f aca="false">SUM(D204:D205)</f>
        <v>0</v>
      </c>
      <c r="E206" s="58" t="n">
        <f aca="false">SUM(E204:E205)</f>
        <v>0</v>
      </c>
      <c r="F206" s="61" t="n">
        <f aca="false">D206+E206</f>
        <v>0</v>
      </c>
      <c r="G206" s="58" t="n">
        <f aca="false">SUM(G204:G205)</f>
        <v>0</v>
      </c>
      <c r="H206" s="58" t="n">
        <f aca="false">SUM(H204:H205)</f>
        <v>0</v>
      </c>
      <c r="I206" s="61" t="n">
        <f aca="false">SUM(I204:I205)</f>
        <v>0</v>
      </c>
      <c r="J206" s="61" t="n">
        <f aca="false">SUM(J204:J205)</f>
        <v>0</v>
      </c>
      <c r="K206" s="58" t="n">
        <f aca="false">SUM(K204:K205)</f>
        <v>0</v>
      </c>
      <c r="L206" s="58" t="n">
        <f aca="false">SUM(L204:L205)</f>
        <v>0</v>
      </c>
      <c r="M206" s="58" t="n">
        <f aca="false">SUM(M204:M205)</f>
        <v>0</v>
      </c>
      <c r="N206" s="58" t="n">
        <f aca="false">SUM(N204:N205)</f>
        <v>89.68</v>
      </c>
      <c r="O206" s="58" t="n">
        <f aca="false">SUM(O204:O205)</f>
        <v>554.28</v>
      </c>
      <c r="P206" s="58" t="n">
        <f aca="false">SUM(P204:P205)</f>
        <v>1145.35714285714</v>
      </c>
      <c r="Q206" s="58"/>
      <c r="R206" s="58" t="n">
        <f aca="false">SUM(R204:R205)</f>
        <v>0</v>
      </c>
      <c r="S206" s="58" t="n">
        <f aca="false">SUM(S204:S205)</f>
        <v>1789.31714285714</v>
      </c>
      <c r="U206" s="71" t="n">
        <v>0</v>
      </c>
      <c r="V206" s="71" t="n">
        <v>0</v>
      </c>
      <c r="W206" s="71" t="n">
        <v>0</v>
      </c>
      <c r="X206" s="71" t="n">
        <v>15199.9650998489</v>
      </c>
      <c r="Y206" s="71" t="n">
        <v>159982.413944709</v>
      </c>
      <c r="Z206" s="71" t="n">
        <v>175182.379044558</v>
      </c>
    </row>
    <row r="207" customFormat="false" ht="14.25" hidden="false" customHeight="false" outlineLevel="0" collapsed="false">
      <c r="A207" s="38"/>
      <c r="B207" s="38"/>
      <c r="C207" s="40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U207" s="71"/>
      <c r="V207" s="71"/>
      <c r="W207" s="71"/>
      <c r="X207" s="71"/>
      <c r="Y207" s="71"/>
      <c r="Z207" s="71"/>
    </row>
    <row r="208" customFormat="false" ht="14.25" hidden="false" customHeight="false" outlineLevel="0" collapsed="false">
      <c r="A208" s="38"/>
      <c r="B208" s="38"/>
      <c r="C208" s="40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U208" s="71"/>
      <c r="V208" s="71"/>
      <c r="W208" s="71"/>
      <c r="X208" s="71"/>
      <c r="Y208" s="71"/>
      <c r="Z208" s="71"/>
    </row>
    <row r="209" customFormat="false" ht="14.25" hidden="false" customHeight="false" outlineLevel="0" collapsed="false">
      <c r="A209" s="38"/>
      <c r="B209" s="38"/>
      <c r="C209" s="67" t="s">
        <v>173</v>
      </c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U209" s="71"/>
      <c r="V209" s="71"/>
      <c r="W209" s="71"/>
      <c r="X209" s="71"/>
      <c r="Y209" s="71"/>
      <c r="Z209" s="71"/>
    </row>
    <row r="210" customFormat="false" ht="14.25" hidden="false" customHeight="false" outlineLevel="0" collapsed="false">
      <c r="A210" s="38"/>
      <c r="B210" s="38" t="n">
        <v>107</v>
      </c>
      <c r="C210" s="67" t="s">
        <v>70</v>
      </c>
      <c r="D210" s="61" t="n">
        <f aca="false">U210*$E$279/100</f>
        <v>0</v>
      </c>
      <c r="E210" s="61" t="n">
        <f aca="false">V210*$E$279/100</f>
        <v>0</v>
      </c>
      <c r="F210" s="61" t="n">
        <f aca="false">D210+E210</f>
        <v>0</v>
      </c>
      <c r="G210" s="61" t="n">
        <f aca="false">E210*$G$279/100</f>
        <v>0</v>
      </c>
      <c r="H210" s="61" t="n">
        <f aca="false">E210*$H$279/100</f>
        <v>0</v>
      </c>
      <c r="I210" s="61" t="n">
        <f aca="false">F210+G210+H210</f>
        <v>0</v>
      </c>
      <c r="J210" s="61" t="n">
        <f aca="false">X210*$J$279/100</f>
        <v>0</v>
      </c>
      <c r="K210" s="61" t="n">
        <f aca="false">R210*$K$279/100</f>
        <v>0</v>
      </c>
      <c r="L210" s="61" t="n">
        <f aca="false">R210*$L$279/100-206</f>
        <v>-206</v>
      </c>
      <c r="M210" s="61" t="n">
        <f aca="false">R210*$M$279/100</f>
        <v>0</v>
      </c>
      <c r="N210" s="61" t="n">
        <v>44</v>
      </c>
      <c r="O210" s="73" t="n">
        <v>277.14</v>
      </c>
      <c r="P210" s="61" t="n">
        <f aca="false">550+5</f>
        <v>555</v>
      </c>
      <c r="Q210" s="61"/>
      <c r="R210" s="61" t="n">
        <f aca="false">Y210*$R$279/100</f>
        <v>0</v>
      </c>
      <c r="S210" s="58" t="n">
        <f aca="false">I210+J210+K210+L210+M210+N210+O210+P210</f>
        <v>670.14</v>
      </c>
      <c r="U210" s="66" t="n">
        <v>0</v>
      </c>
      <c r="V210" s="66" t="n">
        <v>0</v>
      </c>
      <c r="W210" s="66" t="n">
        <v>0</v>
      </c>
      <c r="X210" s="66" t="n">
        <v>767.809886006599</v>
      </c>
      <c r="Y210" s="66" t="n">
        <v>110441.517134552</v>
      </c>
      <c r="Z210" s="66" t="n">
        <v>111210.327020558</v>
      </c>
      <c r="AG210" s="25" t="n">
        <v>14539.7993451324</v>
      </c>
      <c r="AH210" s="25" t="n">
        <v>277.14</v>
      </c>
    </row>
    <row r="211" customFormat="false" ht="14.25" hidden="false" customHeight="false" outlineLevel="0" collapsed="false">
      <c r="A211" s="38" t="n">
        <v>1</v>
      </c>
      <c r="B211" s="38"/>
      <c r="C211" s="40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U211" s="71"/>
      <c r="V211" s="71"/>
      <c r="W211" s="71"/>
      <c r="X211" s="71"/>
      <c r="Y211" s="71"/>
      <c r="Z211" s="71"/>
    </row>
    <row r="212" customFormat="false" ht="14.25" hidden="false" customHeight="false" outlineLevel="0" collapsed="false">
      <c r="A212" s="38"/>
      <c r="B212" s="38"/>
      <c r="C212" s="40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U212" s="71"/>
      <c r="V212" s="71"/>
      <c r="W212" s="71"/>
      <c r="X212" s="71"/>
      <c r="Y212" s="71"/>
      <c r="Z212" s="71"/>
    </row>
    <row r="213" customFormat="false" ht="14.25" hidden="false" customHeight="false" outlineLevel="0" collapsed="false">
      <c r="A213" s="38"/>
      <c r="B213" s="38"/>
      <c r="C213" s="40" t="s">
        <v>174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U213" s="71"/>
      <c r="V213" s="71"/>
      <c r="W213" s="71"/>
      <c r="X213" s="71"/>
      <c r="Y213" s="71"/>
      <c r="Z213" s="71"/>
    </row>
    <row r="214" customFormat="false" ht="14.25" hidden="false" customHeight="false" outlineLevel="0" collapsed="false">
      <c r="A214" s="38"/>
      <c r="B214" s="38" t="n">
        <v>108</v>
      </c>
      <c r="C214" s="67" t="s">
        <v>70</v>
      </c>
      <c r="D214" s="61" t="n">
        <v>100</v>
      </c>
      <c r="E214" s="61" t="n">
        <f aca="false">V214*$E$279/100+25</f>
        <v>25</v>
      </c>
      <c r="F214" s="61" t="n">
        <f aca="false">D214+E214</f>
        <v>125</v>
      </c>
      <c r="G214" s="61" t="n">
        <f aca="false">E214*$G$279/100</f>
        <v>0</v>
      </c>
      <c r="H214" s="61" t="n">
        <f aca="false">E214*$H$279/100+11</f>
        <v>11</v>
      </c>
      <c r="I214" s="61" t="n">
        <f aca="false">F214+G214+H214</f>
        <v>136</v>
      </c>
      <c r="J214" s="61" t="n">
        <f aca="false">X214*$J$279/100</f>
        <v>0</v>
      </c>
      <c r="K214" s="61" t="n">
        <f aca="false">R214*$K$279/100-500</f>
        <v>-500</v>
      </c>
      <c r="L214" s="61" t="n">
        <f aca="false">R214*$L$279/100</f>
        <v>0</v>
      </c>
      <c r="M214" s="61" t="n">
        <f aca="false">R214*$M$279/100</f>
        <v>0</v>
      </c>
      <c r="N214" s="61" t="n">
        <v>44</v>
      </c>
      <c r="O214" s="58" t="n">
        <v>274</v>
      </c>
      <c r="P214" s="61" t="n">
        <v>572</v>
      </c>
      <c r="Q214" s="61"/>
      <c r="R214" s="61" t="n">
        <f aca="false">Y214*$R$279/100</f>
        <v>0</v>
      </c>
      <c r="S214" s="58" t="n">
        <f aca="false">I214+J214+K214+L214+M214+N214+O214+P214</f>
        <v>526</v>
      </c>
      <c r="U214" s="66" t="n">
        <v>0</v>
      </c>
      <c r="V214" s="66" t="n">
        <v>947.20638638985</v>
      </c>
      <c r="W214" s="66" t="n">
        <v>947.20638638985</v>
      </c>
      <c r="X214" s="66" t="n">
        <v>7238.93390723602</v>
      </c>
      <c r="Y214" s="66" t="n">
        <v>23079.5189213737</v>
      </c>
      <c r="Z214" s="66" t="n">
        <v>31265.6592149995</v>
      </c>
      <c r="AG214" s="25" t="n">
        <v>2538.45494706606</v>
      </c>
      <c r="AH214" s="25" t="n">
        <v>277.14</v>
      </c>
    </row>
    <row r="215" customFormat="false" ht="14.25" hidden="false" customHeight="false" outlineLevel="0" collapsed="false">
      <c r="A215" s="38"/>
      <c r="B215" s="38" t="n">
        <v>109</v>
      </c>
      <c r="C215" s="67" t="s">
        <v>72</v>
      </c>
      <c r="D215" s="61" t="n">
        <f aca="false">U215*$E$279/100</f>
        <v>0</v>
      </c>
      <c r="E215" s="61" t="n">
        <f aca="false">V215*$E$279/100</f>
        <v>0</v>
      </c>
      <c r="F215" s="61" t="n">
        <f aca="false">D215+E215</f>
        <v>0</v>
      </c>
      <c r="G215" s="61" t="n">
        <f aca="false">E215*$G$279/100</f>
        <v>0</v>
      </c>
      <c r="H215" s="61" t="n">
        <f aca="false">E215*$H$279/100</f>
        <v>0</v>
      </c>
      <c r="I215" s="61" t="n">
        <f aca="false">F215+G215+H215</f>
        <v>0</v>
      </c>
      <c r="J215" s="61" t="n">
        <f aca="false">X215*$J$279/100</f>
        <v>0</v>
      </c>
      <c r="K215" s="61" t="n">
        <f aca="false">R215*$K$279/100</f>
        <v>0</v>
      </c>
      <c r="L215" s="61" t="n">
        <f aca="false">R215*$L$279/100</f>
        <v>0</v>
      </c>
      <c r="M215" s="61" t="n">
        <f aca="false">R215*$M$279/100</f>
        <v>0</v>
      </c>
      <c r="N215" s="61" t="n">
        <v>44</v>
      </c>
      <c r="O215" s="58" t="n">
        <v>274</v>
      </c>
      <c r="P215" s="61" t="n">
        <v>572</v>
      </c>
      <c r="Q215" s="61"/>
      <c r="R215" s="61" t="n">
        <f aca="false">Y215*$R$279/100</f>
        <v>0</v>
      </c>
      <c r="S215" s="58" t="n">
        <f aca="false">I215+J215+K215+L215+M215+N215+O215+P215</f>
        <v>890</v>
      </c>
      <c r="U215" s="66" t="n">
        <v>0</v>
      </c>
      <c r="V215" s="66" t="n">
        <v>0</v>
      </c>
      <c r="W215" s="66" t="n">
        <v>0</v>
      </c>
      <c r="X215" s="66" t="n">
        <v>133.532154088104</v>
      </c>
      <c r="Y215" s="66" t="n">
        <v>5580.91777278889</v>
      </c>
      <c r="Z215" s="66" t="n">
        <v>5715.44992687699</v>
      </c>
      <c r="AG215" s="25" t="n">
        <v>734.736598005744</v>
      </c>
      <c r="AH215" s="25" t="n">
        <v>277.14</v>
      </c>
    </row>
    <row r="216" customFormat="false" ht="14.25" hidden="false" customHeight="false" outlineLevel="0" collapsed="false">
      <c r="A216" s="38"/>
      <c r="B216" s="38" t="n">
        <v>110</v>
      </c>
      <c r="C216" s="67" t="s">
        <v>74</v>
      </c>
      <c r="D216" s="61" t="n">
        <f aca="false">U216*$E$279/100</f>
        <v>0</v>
      </c>
      <c r="E216" s="61" t="n">
        <f aca="false">V216*$E$279/100</f>
        <v>0</v>
      </c>
      <c r="F216" s="61" t="n">
        <f aca="false">D216+E216</f>
        <v>0</v>
      </c>
      <c r="G216" s="61" t="n">
        <f aca="false">E216*$G$279/100</f>
        <v>0</v>
      </c>
      <c r="H216" s="61" t="n">
        <f aca="false">E216*$H$279/100</f>
        <v>0</v>
      </c>
      <c r="I216" s="61" t="n">
        <f aca="false">F216+G216+H216</f>
        <v>0</v>
      </c>
      <c r="J216" s="61" t="n">
        <f aca="false">X216*$J$279/100</f>
        <v>0</v>
      </c>
      <c r="K216" s="61" t="n">
        <f aca="false">R216*$K$279/100</f>
        <v>0</v>
      </c>
      <c r="L216" s="61" t="n">
        <f aca="false">R216*$L$279/100</f>
        <v>0</v>
      </c>
      <c r="M216" s="61" t="n">
        <f aca="false">R216*$M$279/100</f>
        <v>0</v>
      </c>
      <c r="N216" s="61" t="n">
        <v>44</v>
      </c>
      <c r="O216" s="58" t="n">
        <v>274</v>
      </c>
      <c r="P216" s="61" t="n">
        <v>572</v>
      </c>
      <c r="Q216" s="61"/>
      <c r="R216" s="61" t="n">
        <f aca="false">Y216*$R$279/100</f>
        <v>0</v>
      </c>
      <c r="S216" s="58" t="n">
        <f aca="false">I216+J216+K216+L216+M216+N216+O216+P216</f>
        <v>890</v>
      </c>
      <c r="U216" s="66" t="n">
        <v>0</v>
      </c>
      <c r="V216" s="66" t="n">
        <v>0</v>
      </c>
      <c r="W216" s="66" t="n">
        <v>0</v>
      </c>
      <c r="X216" s="66" t="n">
        <v>121.274288</v>
      </c>
      <c r="Y216" s="66" t="n">
        <v>1517.75536</v>
      </c>
      <c r="Z216" s="66" t="n">
        <v>1639.029648</v>
      </c>
      <c r="AG216" s="25" t="n">
        <v>199.8148790596</v>
      </c>
      <c r="AH216" s="25" t="n">
        <v>277.14</v>
      </c>
    </row>
    <row r="217" customFormat="false" ht="14.25" hidden="false" customHeight="false" outlineLevel="0" collapsed="false">
      <c r="A217" s="38"/>
      <c r="B217" s="38" t="n">
        <v>111</v>
      </c>
      <c r="C217" s="67" t="s">
        <v>175</v>
      </c>
      <c r="D217" s="61" t="n">
        <f aca="false">U217*$E$279/100</f>
        <v>0</v>
      </c>
      <c r="E217" s="61" t="n">
        <f aca="false">V217*$E$279/100</f>
        <v>0</v>
      </c>
      <c r="F217" s="61" t="n">
        <f aca="false">D217+E217</f>
        <v>0</v>
      </c>
      <c r="G217" s="61" t="n">
        <f aca="false">E217*$G$279/100</f>
        <v>0</v>
      </c>
      <c r="H217" s="61" t="n">
        <f aca="false">E217*$H$279/100</f>
        <v>0</v>
      </c>
      <c r="I217" s="61" t="n">
        <f aca="false">F217+G217+H217</f>
        <v>0</v>
      </c>
      <c r="J217" s="61" t="n">
        <f aca="false">X217*$J$279/100</f>
        <v>0</v>
      </c>
      <c r="K217" s="61" t="n">
        <f aca="false">R217*$K$279/100</f>
        <v>0</v>
      </c>
      <c r="L217" s="61" t="n">
        <f aca="false">R217*$L$279/100</f>
        <v>0</v>
      </c>
      <c r="M217" s="61" t="n">
        <f aca="false">R217*$M$279/100</f>
        <v>0</v>
      </c>
      <c r="N217" s="61" t="n">
        <v>44</v>
      </c>
      <c r="O217" s="58" t="n">
        <v>274</v>
      </c>
      <c r="P217" s="61" t="n">
        <v>572</v>
      </c>
      <c r="Q217" s="61"/>
      <c r="R217" s="61" t="n">
        <f aca="false">Y217*$R$279/100</f>
        <v>0</v>
      </c>
      <c r="S217" s="58" t="n">
        <f aca="false">I217+J217+K217+L217+M217+N217+O217+P217</f>
        <v>890</v>
      </c>
      <c r="U217" s="66" t="n">
        <v>0</v>
      </c>
      <c r="V217" s="66" t="n">
        <v>0</v>
      </c>
      <c r="W217" s="66" t="n">
        <v>0</v>
      </c>
      <c r="X217" s="66" t="n">
        <v>121.274288</v>
      </c>
      <c r="Y217" s="66" t="n">
        <v>3794.3884</v>
      </c>
      <c r="Z217" s="66" t="n">
        <v>3914.662688</v>
      </c>
      <c r="AG217" s="25" t="n">
        <v>499.537197649</v>
      </c>
      <c r="AH217" s="25" t="n">
        <v>277.14</v>
      </c>
    </row>
    <row r="218" customFormat="false" ht="14.25" hidden="false" customHeight="false" outlineLevel="0" collapsed="false">
      <c r="A218" s="38"/>
      <c r="B218" s="38" t="n">
        <v>112</v>
      </c>
      <c r="C218" s="67" t="s">
        <v>61</v>
      </c>
      <c r="D218" s="61" t="n">
        <f aca="false">U218*$E$279/100</f>
        <v>0</v>
      </c>
      <c r="E218" s="61" t="n">
        <f aca="false">V218*$E$279/100</f>
        <v>0</v>
      </c>
      <c r="F218" s="61" t="n">
        <f aca="false">D218+E218</f>
        <v>0</v>
      </c>
      <c r="G218" s="61" t="n">
        <f aca="false">E218*$G$279/100</f>
        <v>0</v>
      </c>
      <c r="H218" s="61" t="n">
        <f aca="false">E218*$H$279/100</f>
        <v>0</v>
      </c>
      <c r="I218" s="61" t="n">
        <f aca="false">F218+G218+H218</f>
        <v>0</v>
      </c>
      <c r="J218" s="61" t="n">
        <f aca="false">X218*$J$279/100</f>
        <v>0</v>
      </c>
      <c r="K218" s="61" t="n">
        <f aca="false">R218*$K$279/100</f>
        <v>0</v>
      </c>
      <c r="L218" s="61" t="n">
        <f aca="false">R218*$L$279/100</f>
        <v>0</v>
      </c>
      <c r="M218" s="61" t="n">
        <f aca="false">R218*$M$279/100</f>
        <v>0</v>
      </c>
      <c r="N218" s="61" t="n">
        <v>44</v>
      </c>
      <c r="O218" s="58" t="n">
        <v>274</v>
      </c>
      <c r="P218" s="61" t="n">
        <v>572</v>
      </c>
      <c r="Q218" s="61"/>
      <c r="R218" s="61" t="n">
        <f aca="false">Y218*$R$279/100</f>
        <v>0</v>
      </c>
      <c r="S218" s="58" t="n">
        <f aca="false">I218+J218+K218+L218+M218+N218+O218+P218</f>
        <v>890</v>
      </c>
      <c r="U218" s="66" t="n">
        <v>0</v>
      </c>
      <c r="V218" s="66" t="n">
        <v>0</v>
      </c>
      <c r="W218" s="66" t="n">
        <v>0</v>
      </c>
      <c r="X218" s="66" t="n">
        <v>121.274288</v>
      </c>
      <c r="Y218" s="66" t="n">
        <v>3794.3884</v>
      </c>
      <c r="Z218" s="66" t="n">
        <v>3914.662688</v>
      </c>
      <c r="AG218" s="25" t="n">
        <v>499.537197649</v>
      </c>
      <c r="AH218" s="25" t="n">
        <v>277.14</v>
      </c>
    </row>
    <row r="219" customFormat="false" ht="14.25" hidden="false" customHeight="false" outlineLevel="0" collapsed="false">
      <c r="A219" s="38"/>
      <c r="B219" s="38" t="n">
        <v>113</v>
      </c>
      <c r="C219" s="67" t="s">
        <v>176</v>
      </c>
      <c r="D219" s="61" t="n">
        <f aca="false">U219*$E$279/100</f>
        <v>0</v>
      </c>
      <c r="E219" s="61" t="n">
        <f aca="false">V219*$E$279/100</f>
        <v>0</v>
      </c>
      <c r="F219" s="61" t="n">
        <f aca="false">D219+E219</f>
        <v>0</v>
      </c>
      <c r="G219" s="61" t="n">
        <f aca="false">E219*$G$279/100</f>
        <v>0</v>
      </c>
      <c r="H219" s="61" t="n">
        <f aca="false">E219*$H$279/100</f>
        <v>0</v>
      </c>
      <c r="I219" s="61" t="n">
        <f aca="false">F219+G219+H219</f>
        <v>0</v>
      </c>
      <c r="J219" s="61" t="n">
        <f aca="false">X219*$J$279/100</f>
        <v>0</v>
      </c>
      <c r="K219" s="61" t="n">
        <f aca="false">R219*$K$279/100</f>
        <v>0</v>
      </c>
      <c r="L219" s="61" t="n">
        <f aca="false">R219*$L$279/100</f>
        <v>0</v>
      </c>
      <c r="M219" s="61" t="n">
        <f aca="false">R219*$M$279/100</f>
        <v>0</v>
      </c>
      <c r="N219" s="61" t="n">
        <v>44</v>
      </c>
      <c r="O219" s="58" t="n">
        <v>274</v>
      </c>
      <c r="P219" s="61" t="n">
        <v>572</v>
      </c>
      <c r="Q219" s="61"/>
      <c r="R219" s="61" t="n">
        <f aca="false">Y219*$R$279/100</f>
        <v>0</v>
      </c>
      <c r="S219" s="58" t="n">
        <f aca="false">I219+J219+K219+L219+M219+N219+O219+P219</f>
        <v>890</v>
      </c>
      <c r="U219" s="66" t="n">
        <v>0</v>
      </c>
      <c r="V219" s="66" t="n">
        <v>0</v>
      </c>
      <c r="W219" s="66" t="n">
        <v>0</v>
      </c>
      <c r="X219" s="66" t="n">
        <v>10</v>
      </c>
      <c r="Y219" s="66" t="n">
        <v>1500</v>
      </c>
      <c r="Z219" s="66" t="n">
        <v>1510</v>
      </c>
      <c r="AG219" s="25" t="n">
        <v>197.477358004125</v>
      </c>
      <c r="AH219" s="25" t="n">
        <v>277.14</v>
      </c>
    </row>
    <row r="220" customFormat="false" ht="14.25" hidden="false" customHeight="false" outlineLevel="0" collapsed="false">
      <c r="A220" s="38"/>
      <c r="B220" s="38" t="n">
        <v>114</v>
      </c>
      <c r="C220" s="67" t="s">
        <v>60</v>
      </c>
      <c r="D220" s="61" t="n">
        <f aca="false">U220*$E$279/100</f>
        <v>0</v>
      </c>
      <c r="E220" s="61" t="n">
        <f aca="false">V220*$E$279/100</f>
        <v>0</v>
      </c>
      <c r="F220" s="61" t="n">
        <f aca="false">D220+E220</f>
        <v>0</v>
      </c>
      <c r="G220" s="61" t="n">
        <f aca="false">E220*$G$279/100</f>
        <v>0</v>
      </c>
      <c r="H220" s="61" t="n">
        <f aca="false">E220*$H$279/100</f>
        <v>0</v>
      </c>
      <c r="I220" s="61" t="n">
        <f aca="false">F220+G220+H220</f>
        <v>0</v>
      </c>
      <c r="J220" s="61" t="n">
        <f aca="false">X220*$J$279/100</f>
        <v>0</v>
      </c>
      <c r="K220" s="61" t="n">
        <f aca="false">R220*$K$279/100</f>
        <v>0</v>
      </c>
      <c r="L220" s="61" t="n">
        <f aca="false">R220*$L$279/100</f>
        <v>0</v>
      </c>
      <c r="M220" s="61" t="n">
        <f aca="false">R220*$M$279/100</f>
        <v>0</v>
      </c>
      <c r="N220" s="61" t="n">
        <v>44</v>
      </c>
      <c r="O220" s="58" t="n">
        <v>274</v>
      </c>
      <c r="P220" s="61" t="n">
        <v>572</v>
      </c>
      <c r="Q220" s="61"/>
      <c r="R220" s="61" t="n">
        <f aca="false">Y220*$R$279/100</f>
        <v>0</v>
      </c>
      <c r="S220" s="58" t="n">
        <f aca="false">I220+J220+K220+L220+M220+N220+O220+P220</f>
        <v>890</v>
      </c>
      <c r="U220" s="66" t="n">
        <v>0</v>
      </c>
      <c r="V220" s="66" t="n">
        <v>0</v>
      </c>
      <c r="W220" s="66" t="n">
        <v>0</v>
      </c>
      <c r="X220" s="66" t="n">
        <v>500</v>
      </c>
      <c r="Y220" s="66" t="n">
        <v>1500</v>
      </c>
      <c r="Z220" s="66" t="n">
        <v>2000</v>
      </c>
      <c r="AG220" s="25" t="n">
        <v>197.477358004125</v>
      </c>
      <c r="AH220" s="25" t="n">
        <v>277.14</v>
      </c>
    </row>
    <row r="221" customFormat="false" ht="14.25" hidden="false" customHeight="false" outlineLevel="0" collapsed="false">
      <c r="A221" s="38"/>
      <c r="B221" s="38" t="n">
        <v>115</v>
      </c>
      <c r="C221" s="40" t="s">
        <v>62</v>
      </c>
      <c r="D221" s="61" t="n">
        <f aca="false">U221*$E$279/100</f>
        <v>0</v>
      </c>
      <c r="E221" s="61" t="n">
        <f aca="false">V221*$E$279/100</f>
        <v>0</v>
      </c>
      <c r="F221" s="61" t="n">
        <f aca="false">D221+E221</f>
        <v>0</v>
      </c>
      <c r="G221" s="61" t="n">
        <f aca="false">E221*$G$279/100</f>
        <v>0</v>
      </c>
      <c r="H221" s="61" t="n">
        <f aca="false">E221*$H$279/100</f>
        <v>0</v>
      </c>
      <c r="I221" s="61" t="n">
        <f aca="false">F221+G221+H221</f>
        <v>0</v>
      </c>
      <c r="J221" s="61" t="n">
        <f aca="false">X221*$J$279/100</f>
        <v>0</v>
      </c>
      <c r="K221" s="61" t="n">
        <f aca="false">R221*$K$279/100</f>
        <v>0</v>
      </c>
      <c r="L221" s="61" t="n">
        <f aca="false">R221*$L$279/100</f>
        <v>0</v>
      </c>
      <c r="M221" s="61" t="n">
        <f aca="false">R221*$M$279/100</f>
        <v>0</v>
      </c>
      <c r="N221" s="61" t="n">
        <v>44</v>
      </c>
      <c r="O221" s="58" t="n">
        <v>274</v>
      </c>
      <c r="P221" s="61" t="n">
        <v>572</v>
      </c>
      <c r="Q221" s="61"/>
      <c r="R221" s="61" t="n">
        <f aca="false">Y221*$R$279/100</f>
        <v>0</v>
      </c>
      <c r="S221" s="58" t="n">
        <f aca="false">I221+J221+K221+L221+M221+N221+O221+P221</f>
        <v>890</v>
      </c>
      <c r="U221" s="66" t="n">
        <v>0</v>
      </c>
      <c r="V221" s="66" t="n">
        <v>0</v>
      </c>
      <c r="W221" s="66" t="n">
        <v>0</v>
      </c>
      <c r="X221" s="66" t="n">
        <v>2</v>
      </c>
      <c r="Y221" s="66" t="n">
        <v>1500</v>
      </c>
      <c r="Z221" s="66" t="n">
        <v>1502</v>
      </c>
      <c r="AG221" s="25" t="n">
        <v>197.477358004125</v>
      </c>
      <c r="AH221" s="25" t="n">
        <v>277.14</v>
      </c>
    </row>
    <row r="222" customFormat="false" ht="14.25" hidden="false" customHeight="false" outlineLevel="0" collapsed="false">
      <c r="A222" s="38"/>
      <c r="B222" s="38" t="n">
        <v>116</v>
      </c>
      <c r="C222" s="67" t="s">
        <v>64</v>
      </c>
      <c r="D222" s="61" t="n">
        <f aca="false">U222*$E$279/100</f>
        <v>0</v>
      </c>
      <c r="E222" s="61" t="n">
        <f aca="false">V222*$E$279/100</f>
        <v>0</v>
      </c>
      <c r="F222" s="61" t="n">
        <f aca="false">D222+E222</f>
        <v>0</v>
      </c>
      <c r="G222" s="61" t="n">
        <f aca="false">E222*$G$279/100</f>
        <v>0</v>
      </c>
      <c r="H222" s="61" t="n">
        <f aca="false">E222*$H$279/100</f>
        <v>0</v>
      </c>
      <c r="I222" s="61" t="n">
        <f aca="false">F222+G222+H222</f>
        <v>0</v>
      </c>
      <c r="J222" s="61" t="n">
        <f aca="false">X222*$J$279/100</f>
        <v>0</v>
      </c>
      <c r="K222" s="61" t="n">
        <f aca="false">R222*$K$279/100</f>
        <v>0</v>
      </c>
      <c r="L222" s="61" t="n">
        <f aca="false">R222*$L$279/100</f>
        <v>0</v>
      </c>
      <c r="M222" s="61" t="n">
        <f aca="false">R222*$M$279/100</f>
        <v>0</v>
      </c>
      <c r="N222" s="61" t="n">
        <v>44</v>
      </c>
      <c r="O222" s="58" t="n">
        <v>274</v>
      </c>
      <c r="P222" s="61" t="n">
        <v>572</v>
      </c>
      <c r="Q222" s="61"/>
      <c r="R222" s="61" t="n">
        <f aca="false">Y222*$R$279/100</f>
        <v>0</v>
      </c>
      <c r="S222" s="58" t="n">
        <f aca="false">I222+J222+K222+L222+M222+N222+O222+P222</f>
        <v>890</v>
      </c>
      <c r="U222" s="66" t="n">
        <v>0</v>
      </c>
      <c r="V222" s="66" t="n">
        <v>0</v>
      </c>
      <c r="W222" s="66" t="n">
        <v>0</v>
      </c>
      <c r="X222" s="66" t="n">
        <v>500</v>
      </c>
      <c r="Y222" s="66" t="n">
        <v>1500</v>
      </c>
      <c r="Z222" s="66" t="n">
        <v>2000</v>
      </c>
      <c r="AG222" s="25" t="n">
        <v>197.477358004125</v>
      </c>
      <c r="AH222" s="25" t="n">
        <v>277.14</v>
      </c>
    </row>
    <row r="223" customFormat="false" ht="14.25" hidden="false" customHeight="false" outlineLevel="0" collapsed="false">
      <c r="A223" s="38"/>
      <c r="B223" s="38" t="n">
        <v>117</v>
      </c>
      <c r="C223" s="67" t="s">
        <v>177</v>
      </c>
      <c r="D223" s="61" t="n">
        <f aca="false">U223*$E$279/100</f>
        <v>0</v>
      </c>
      <c r="E223" s="61" t="n">
        <f aca="false">V223*$E$279/100</f>
        <v>0</v>
      </c>
      <c r="F223" s="61" t="n">
        <f aca="false">D223+E223</f>
        <v>0</v>
      </c>
      <c r="G223" s="61" t="n">
        <f aca="false">E223*$G$279/100</f>
        <v>0</v>
      </c>
      <c r="H223" s="61" t="n">
        <f aca="false">E223*$H$279/100</f>
        <v>0</v>
      </c>
      <c r="I223" s="61" t="n">
        <f aca="false">F223+G223+H223</f>
        <v>0</v>
      </c>
      <c r="J223" s="61" t="n">
        <f aca="false">X223*$J$279/100</f>
        <v>0</v>
      </c>
      <c r="K223" s="61" t="n">
        <f aca="false">R223*$K$279/100</f>
        <v>0</v>
      </c>
      <c r="L223" s="61" t="n">
        <f aca="false">R223*$L$279/100</f>
        <v>0</v>
      </c>
      <c r="M223" s="61" t="n">
        <f aca="false">R223*$M$279/100</f>
        <v>0</v>
      </c>
      <c r="N223" s="61" t="n">
        <v>44</v>
      </c>
      <c r="O223" s="58" t="n">
        <v>274</v>
      </c>
      <c r="P223" s="61" t="n">
        <v>572</v>
      </c>
      <c r="Q223" s="61"/>
      <c r="R223" s="61" t="n">
        <f aca="false">Y223*$R$279/100</f>
        <v>0</v>
      </c>
      <c r="S223" s="58" t="n">
        <f aca="false">I223+J223+K223+L223+M223+N223+O223+P223</f>
        <v>890</v>
      </c>
      <c r="U223" s="66" t="n">
        <v>0</v>
      </c>
      <c r="V223" s="66" t="n">
        <v>0</v>
      </c>
      <c r="W223" s="66" t="n">
        <v>0</v>
      </c>
      <c r="X223" s="66" t="n">
        <v>0</v>
      </c>
      <c r="Y223" s="66" t="n">
        <v>5874.6502871462</v>
      </c>
      <c r="Z223" s="66" t="n">
        <v>5874.6502871462</v>
      </c>
      <c r="AG223" s="25" t="n">
        <v>773.406945269205</v>
      </c>
      <c r="AH223" s="25" t="n">
        <v>277.14</v>
      </c>
    </row>
    <row r="224" customFormat="false" ht="14.25" hidden="false" customHeight="false" outlineLevel="0" collapsed="false">
      <c r="A224" s="38" t="n">
        <v>10</v>
      </c>
      <c r="B224" s="38"/>
      <c r="C224" s="40" t="s">
        <v>77</v>
      </c>
      <c r="D224" s="58" t="n">
        <f aca="false">SUM(D214:D223)</f>
        <v>100</v>
      </c>
      <c r="E224" s="58" t="n">
        <f aca="false">SUM(E214:E223)</f>
        <v>25</v>
      </c>
      <c r="F224" s="61" t="n">
        <f aca="false">D224+E224</f>
        <v>125</v>
      </c>
      <c r="G224" s="58" t="n">
        <f aca="false">SUM(G214:G223)</f>
        <v>0</v>
      </c>
      <c r="H224" s="58" t="n">
        <f aca="false">SUM(H214:H223)</f>
        <v>11</v>
      </c>
      <c r="I224" s="61" t="n">
        <f aca="false">SUM(I214:I223)</f>
        <v>136</v>
      </c>
      <c r="J224" s="61" t="n">
        <f aca="false">SUM(J214:J223)</f>
        <v>0</v>
      </c>
      <c r="K224" s="58" t="n">
        <f aca="false">SUM(K214:K223)</f>
        <v>-500</v>
      </c>
      <c r="L224" s="58" t="n">
        <f aca="false">SUM(L214:L223)</f>
        <v>0</v>
      </c>
      <c r="M224" s="58" t="n">
        <f aca="false">SUM(M214:M223)</f>
        <v>0</v>
      </c>
      <c r="N224" s="58" t="n">
        <f aca="false">SUM(N214:N223)</f>
        <v>440</v>
      </c>
      <c r="O224" s="58" t="n">
        <f aca="false">SUM(O214:O223)</f>
        <v>2740</v>
      </c>
      <c r="P224" s="58" t="n">
        <f aca="false">SUM(P214:P223)</f>
        <v>5720</v>
      </c>
      <c r="Q224" s="58"/>
      <c r="R224" s="58" t="n">
        <f aca="false">SUM(R214:R223)</f>
        <v>0</v>
      </c>
      <c r="S224" s="58" t="n">
        <f aca="false">SUM(S214:S223)</f>
        <v>8536</v>
      </c>
      <c r="U224" s="71" t="n">
        <v>0</v>
      </c>
      <c r="V224" s="71" t="n">
        <v>947.20638638985</v>
      </c>
      <c r="W224" s="71" t="n">
        <v>947.20638638985</v>
      </c>
      <c r="X224" s="71" t="n">
        <v>8748.28892532413</v>
      </c>
      <c r="Y224" s="71" t="n">
        <v>49641.6191413088</v>
      </c>
      <c r="Z224" s="71" t="n">
        <v>59337.1144530227</v>
      </c>
    </row>
    <row r="225" customFormat="false" ht="14.25" hidden="false" customHeight="false" outlineLevel="0" collapsed="false">
      <c r="A225" s="38"/>
      <c r="B225" s="38"/>
      <c r="C225" s="40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U225" s="71"/>
      <c r="V225" s="71"/>
      <c r="W225" s="71"/>
      <c r="X225" s="71"/>
      <c r="Y225" s="71"/>
      <c r="Z225" s="71"/>
    </row>
    <row r="226" customFormat="false" ht="14.25" hidden="false" customHeight="false" outlineLevel="0" collapsed="false">
      <c r="A226" s="38"/>
      <c r="B226" s="38" t="n">
        <v>118</v>
      </c>
      <c r="C226" s="67" t="s">
        <v>178</v>
      </c>
      <c r="D226" s="61" t="n">
        <f aca="false">U226*$E$279/100</f>
        <v>0</v>
      </c>
      <c r="E226" s="61" t="n">
        <f aca="false">V226*$E$279/100+5</f>
        <v>5</v>
      </c>
      <c r="F226" s="61" t="n">
        <f aca="false">D226+E226</f>
        <v>5</v>
      </c>
      <c r="G226" s="61" t="n">
        <f aca="false">E226*$G$279/100</f>
        <v>0</v>
      </c>
      <c r="H226" s="61" t="n">
        <f aca="false">E226*$H$279/100+3</f>
        <v>3</v>
      </c>
      <c r="I226" s="61" t="n">
        <f aca="false">F226+G226+H226</f>
        <v>8</v>
      </c>
      <c r="J226" s="61" t="n">
        <f aca="false">X226*$J$279/100</f>
        <v>0</v>
      </c>
      <c r="K226" s="61" t="n">
        <f aca="false">R226*$K$279/100</f>
        <v>0</v>
      </c>
      <c r="L226" s="61" t="n">
        <f aca="false">R226*$L$279/100</f>
        <v>0</v>
      </c>
      <c r="M226" s="61" t="n">
        <f aca="false">R226*$M$279/100</f>
        <v>0</v>
      </c>
      <c r="N226" s="61" t="n">
        <v>44.84</v>
      </c>
      <c r="O226" s="58" t="n">
        <v>274</v>
      </c>
      <c r="P226" s="61" t="n">
        <v>572</v>
      </c>
      <c r="Q226" s="61"/>
      <c r="R226" s="61" t="n">
        <f aca="false">Y226*$R$279/100</f>
        <v>0</v>
      </c>
      <c r="S226" s="58" t="n">
        <f aca="false">I226+J226+K226+L226+M226+N226+O226+P226</f>
        <v>898.84</v>
      </c>
      <c r="U226" s="66" t="n">
        <v>0</v>
      </c>
      <c r="V226" s="66" t="n">
        <v>66.0841664923151</v>
      </c>
      <c r="W226" s="66" t="n">
        <v>66.0841664923151</v>
      </c>
      <c r="X226" s="66" t="n">
        <v>100.149115566078</v>
      </c>
      <c r="Y226" s="66" t="n">
        <v>572.778402996754</v>
      </c>
      <c r="Z226" s="66" t="n">
        <v>739.011685055148</v>
      </c>
      <c r="AG226" s="25" t="n">
        <v>75.4071771637474</v>
      </c>
      <c r="AH226" s="25" t="n">
        <v>277.14</v>
      </c>
    </row>
    <row r="227" customFormat="false" ht="14.25" hidden="false" customHeight="false" outlineLevel="0" collapsed="false">
      <c r="A227" s="38"/>
      <c r="B227" s="38" t="n">
        <v>119</v>
      </c>
      <c r="C227" s="67" t="s">
        <v>72</v>
      </c>
      <c r="D227" s="61" t="n">
        <f aca="false">U227*$E$279/100</f>
        <v>0</v>
      </c>
      <c r="E227" s="61" t="n">
        <f aca="false">V227*$E$279/100</f>
        <v>0</v>
      </c>
      <c r="F227" s="61" t="n">
        <f aca="false">D227+E227</f>
        <v>0</v>
      </c>
      <c r="G227" s="61" t="n">
        <f aca="false">E227*$G$279/100</f>
        <v>0</v>
      </c>
      <c r="H227" s="61" t="n">
        <f aca="false">E227*$H$279/100</f>
        <v>0</v>
      </c>
      <c r="I227" s="61" t="n">
        <f aca="false">F227+G227+H227</f>
        <v>0</v>
      </c>
      <c r="J227" s="61" t="n">
        <f aca="false">X227*$J$279/100</f>
        <v>0</v>
      </c>
      <c r="K227" s="61" t="n">
        <f aca="false">R227*$K$279/100</f>
        <v>0</v>
      </c>
      <c r="L227" s="61" t="n">
        <f aca="false">R227*$L$279/100</f>
        <v>0</v>
      </c>
      <c r="M227" s="61" t="n">
        <f aca="false">R227*$M$279/100</f>
        <v>0</v>
      </c>
      <c r="N227" s="61" t="n">
        <v>44.84</v>
      </c>
      <c r="O227" s="58" t="n">
        <v>274</v>
      </c>
      <c r="P227" s="61" t="n">
        <v>572</v>
      </c>
      <c r="Q227" s="61"/>
      <c r="R227" s="61" t="n">
        <f aca="false">Y227*$R$279/100</f>
        <v>0</v>
      </c>
      <c r="S227" s="58" t="n">
        <f aca="false">I227+J227+K227+L227+M227+N227+O227+P227</f>
        <v>890.84</v>
      </c>
      <c r="U227" s="66" t="n">
        <v>0</v>
      </c>
      <c r="V227" s="66" t="n">
        <v>0</v>
      </c>
      <c r="W227" s="66" t="n">
        <v>0</v>
      </c>
      <c r="X227" s="66" t="n">
        <v>242.548576</v>
      </c>
      <c r="Y227" s="66" t="n">
        <v>1800</v>
      </c>
      <c r="Z227" s="66" t="n">
        <v>2042.548576</v>
      </c>
      <c r="AG227" s="25" t="n">
        <v>236.97282960495</v>
      </c>
      <c r="AH227" s="25" t="n">
        <v>277.14</v>
      </c>
    </row>
    <row r="228" customFormat="false" ht="14.25" hidden="false" customHeight="false" outlineLevel="0" collapsed="false">
      <c r="A228" s="38"/>
      <c r="B228" s="38" t="n">
        <v>120</v>
      </c>
      <c r="C228" s="67" t="s">
        <v>74</v>
      </c>
      <c r="D228" s="61" t="n">
        <f aca="false">U228*$E$279/100</f>
        <v>0</v>
      </c>
      <c r="E228" s="61" t="n">
        <f aca="false">V228*$E$279/100</f>
        <v>0</v>
      </c>
      <c r="F228" s="61" t="n">
        <f aca="false">D228+E228</f>
        <v>0</v>
      </c>
      <c r="G228" s="61" t="n">
        <f aca="false">E228*$G$279/100</f>
        <v>0</v>
      </c>
      <c r="H228" s="61" t="n">
        <f aca="false">E228*$H$279/100</f>
        <v>0</v>
      </c>
      <c r="I228" s="61" t="n">
        <f aca="false">F228+G228+H228</f>
        <v>0</v>
      </c>
      <c r="J228" s="61" t="n">
        <f aca="false">X228*$J$279/100</f>
        <v>0</v>
      </c>
      <c r="K228" s="61" t="n">
        <f aca="false">R228*$K$279/100</f>
        <v>0</v>
      </c>
      <c r="L228" s="61" t="n">
        <f aca="false">R228*$L$279/100</f>
        <v>0</v>
      </c>
      <c r="M228" s="61" t="n">
        <f aca="false">R228*$M$279/100</f>
        <v>0</v>
      </c>
      <c r="N228" s="61" t="n">
        <v>44.84</v>
      </c>
      <c r="O228" s="58" t="n">
        <v>274</v>
      </c>
      <c r="P228" s="61" t="n">
        <v>572</v>
      </c>
      <c r="Q228" s="61"/>
      <c r="R228" s="61" t="n">
        <f aca="false">Y228*$R$279/100</f>
        <v>0</v>
      </c>
      <c r="S228" s="58" t="n">
        <f aca="false">I228+J228+K228+L228+M228+N228+O228+P228</f>
        <v>890.84</v>
      </c>
      <c r="U228" s="71" t="n">
        <v>0</v>
      </c>
      <c r="V228" s="71" t="n">
        <v>0</v>
      </c>
      <c r="W228" s="71" t="n">
        <v>0</v>
      </c>
      <c r="X228" s="71" t="n">
        <v>0</v>
      </c>
      <c r="Y228" s="71" t="n">
        <v>1094</v>
      </c>
      <c r="Z228" s="66" t="n">
        <v>1094</v>
      </c>
      <c r="AG228" s="25" t="n">
        <v>144.026819771009</v>
      </c>
      <c r="AH228" s="25" t="n">
        <v>277.14</v>
      </c>
    </row>
    <row r="229" customFormat="false" ht="14.25" hidden="false" customHeight="false" outlineLevel="0" collapsed="false">
      <c r="A229" s="38"/>
      <c r="B229" s="38" t="n">
        <v>121</v>
      </c>
      <c r="C229" s="40" t="s">
        <v>179</v>
      </c>
      <c r="D229" s="61" t="n">
        <f aca="false">U229*$E$279/100</f>
        <v>0</v>
      </c>
      <c r="E229" s="61" t="n">
        <f aca="false">V229*$E$279/100</f>
        <v>0</v>
      </c>
      <c r="F229" s="61" t="n">
        <f aca="false">D229+E229</f>
        <v>0</v>
      </c>
      <c r="G229" s="61" t="n">
        <f aca="false">E229*$G$279/100</f>
        <v>0</v>
      </c>
      <c r="H229" s="61" t="n">
        <f aca="false">E229*$H$279/100</f>
        <v>0</v>
      </c>
      <c r="I229" s="61" t="n">
        <f aca="false">F229+G229+H229</f>
        <v>0</v>
      </c>
      <c r="J229" s="61" t="n">
        <f aca="false">X229*$J$279/100</f>
        <v>0</v>
      </c>
      <c r="K229" s="61" t="n">
        <f aca="false">R229*$K$279/100</f>
        <v>0</v>
      </c>
      <c r="L229" s="61" t="n">
        <f aca="false">R229*$L$279/100</f>
        <v>0</v>
      </c>
      <c r="M229" s="61" t="n">
        <f aca="false">R229*$M$279/100</f>
        <v>0</v>
      </c>
      <c r="N229" s="61" t="n">
        <v>44.84</v>
      </c>
      <c r="O229" s="58" t="n">
        <v>274</v>
      </c>
      <c r="P229" s="61" t="n">
        <v>572</v>
      </c>
      <c r="Q229" s="61"/>
      <c r="R229" s="61" t="n">
        <f aca="false">Y229*$R$279/100</f>
        <v>0</v>
      </c>
      <c r="S229" s="58" t="n">
        <f aca="false">I229+J229+K229+L229+M229+N229+O229+P229</f>
        <v>890.84</v>
      </c>
      <c r="U229" s="71" t="n">
        <v>0</v>
      </c>
      <c r="V229" s="71" t="n">
        <v>0</v>
      </c>
      <c r="W229" s="71" t="n">
        <v>0</v>
      </c>
      <c r="X229" s="71" t="n">
        <v>0</v>
      </c>
      <c r="Y229" s="71" t="n">
        <v>1094</v>
      </c>
      <c r="Z229" s="66" t="n">
        <v>1094</v>
      </c>
      <c r="AG229" s="25" t="n">
        <v>144.026819771009</v>
      </c>
      <c r="AH229" s="25" t="n">
        <v>277.14</v>
      </c>
    </row>
    <row r="230" customFormat="false" ht="14.25" hidden="false" customHeight="false" outlineLevel="0" collapsed="false">
      <c r="A230" s="38"/>
      <c r="B230" s="38" t="n">
        <v>122</v>
      </c>
      <c r="C230" s="67" t="s">
        <v>124</v>
      </c>
      <c r="D230" s="61" t="n">
        <f aca="false">U230*$E$279/100</f>
        <v>0</v>
      </c>
      <c r="E230" s="61" t="n">
        <f aca="false">V230*$E$279/100</f>
        <v>0</v>
      </c>
      <c r="F230" s="61" t="n">
        <f aca="false">D230+E230</f>
        <v>0</v>
      </c>
      <c r="G230" s="61" t="n">
        <f aca="false">E230*$G$279/100</f>
        <v>0</v>
      </c>
      <c r="H230" s="61" t="n">
        <f aca="false">E230*$H$279/100</f>
        <v>0</v>
      </c>
      <c r="I230" s="61" t="n">
        <f aca="false">F230+G230+H230</f>
        <v>0</v>
      </c>
      <c r="J230" s="61" t="n">
        <f aca="false">X230*$J$279/100</f>
        <v>0</v>
      </c>
      <c r="K230" s="61" t="n">
        <f aca="false">R230*$K$279/100</f>
        <v>0</v>
      </c>
      <c r="L230" s="61" t="n">
        <f aca="false">R230*$L$279/100</f>
        <v>0</v>
      </c>
      <c r="M230" s="61" t="n">
        <f aca="false">R230*$M$279/100</f>
        <v>0</v>
      </c>
      <c r="N230" s="61" t="n">
        <v>44.84</v>
      </c>
      <c r="O230" s="58" t="n">
        <v>274</v>
      </c>
      <c r="P230" s="61" t="n">
        <v>572</v>
      </c>
      <c r="Q230" s="61"/>
      <c r="R230" s="61" t="n">
        <f aca="false">Y230*$R$279/100</f>
        <v>0</v>
      </c>
      <c r="S230" s="58" t="n">
        <f aca="false">I230+J230+K230+L230+M230+N230+O230+P230</f>
        <v>890.84</v>
      </c>
      <c r="U230" s="71" t="n">
        <v>0</v>
      </c>
      <c r="V230" s="71" t="n">
        <v>0</v>
      </c>
      <c r="W230" s="71" t="n">
        <v>0</v>
      </c>
      <c r="X230" s="71" t="n">
        <v>0</v>
      </c>
      <c r="Y230" s="71" t="n">
        <v>1800</v>
      </c>
      <c r="Z230" s="66" t="n">
        <v>1800</v>
      </c>
      <c r="AG230" s="25" t="n">
        <v>236.97282960495</v>
      </c>
      <c r="AH230" s="25" t="n">
        <v>277.14</v>
      </c>
    </row>
    <row r="231" customFormat="false" ht="14.25" hidden="false" customHeight="false" outlineLevel="0" collapsed="false">
      <c r="A231" s="38"/>
      <c r="B231" s="38" t="n">
        <v>123</v>
      </c>
      <c r="C231" s="67" t="s">
        <v>180</v>
      </c>
      <c r="D231" s="61" t="n">
        <f aca="false">U231*$E$279/100</f>
        <v>0</v>
      </c>
      <c r="E231" s="61" t="n">
        <f aca="false">V231*$E$279/100</f>
        <v>0</v>
      </c>
      <c r="F231" s="61" t="n">
        <f aca="false">D231+E231</f>
        <v>0</v>
      </c>
      <c r="G231" s="61" t="n">
        <f aca="false">E231*$G$279/100</f>
        <v>0</v>
      </c>
      <c r="H231" s="61" t="n">
        <f aca="false">E231*$H$279/100</f>
        <v>0</v>
      </c>
      <c r="I231" s="61" t="n">
        <f aca="false">F231+G231+H231</f>
        <v>0</v>
      </c>
      <c r="J231" s="61" t="n">
        <f aca="false">X231*$J$279/100</f>
        <v>0</v>
      </c>
      <c r="K231" s="61" t="n">
        <f aca="false">R231*$K$279/100</f>
        <v>0</v>
      </c>
      <c r="L231" s="61" t="n">
        <f aca="false">R231*$L$279/100</f>
        <v>0</v>
      </c>
      <c r="M231" s="61" t="n">
        <f aca="false">R231*$M$279/100</f>
        <v>0</v>
      </c>
      <c r="N231" s="61" t="n">
        <v>44.84</v>
      </c>
      <c r="O231" s="58" t="n">
        <v>274</v>
      </c>
      <c r="P231" s="61" t="n">
        <v>572</v>
      </c>
      <c r="Q231" s="61"/>
      <c r="R231" s="61" t="n">
        <f aca="false">Y231*$R$279/100</f>
        <v>0</v>
      </c>
      <c r="S231" s="58" t="n">
        <f aca="false">I231+J231+K231+L231+M231+N231+O231+P231</f>
        <v>890.84</v>
      </c>
      <c r="U231" s="66" t="n">
        <v>0</v>
      </c>
      <c r="V231" s="66" t="n">
        <v>0</v>
      </c>
      <c r="W231" s="66" t="n">
        <v>0</v>
      </c>
      <c r="X231" s="66" t="n">
        <v>242.548576</v>
      </c>
      <c r="Y231" s="66" t="n">
        <v>1800</v>
      </c>
      <c r="Z231" s="66" t="n">
        <v>2042.548576</v>
      </c>
      <c r="AG231" s="25" t="n">
        <v>236.97282960495</v>
      </c>
      <c r="AH231" s="25" t="n">
        <v>277.14</v>
      </c>
    </row>
    <row r="232" customFormat="false" ht="14.25" hidden="false" customHeight="false" outlineLevel="0" collapsed="false">
      <c r="A232" s="38" t="n">
        <v>6</v>
      </c>
      <c r="B232" s="38"/>
      <c r="C232" s="40" t="s">
        <v>77</v>
      </c>
      <c r="D232" s="58" t="n">
        <f aca="false">SUM(D226:D231)</f>
        <v>0</v>
      </c>
      <c r="E232" s="58" t="n">
        <f aca="false">SUM(E226:E231)</f>
        <v>5</v>
      </c>
      <c r="F232" s="61" t="n">
        <f aca="false">D232+E232</f>
        <v>5</v>
      </c>
      <c r="G232" s="58" t="n">
        <f aca="false">SUM(G226:G231)</f>
        <v>0</v>
      </c>
      <c r="H232" s="58" t="n">
        <f aca="false">SUM(H226:H231)</f>
        <v>3</v>
      </c>
      <c r="I232" s="61" t="n">
        <f aca="false">SUM(I226:I231)</f>
        <v>8</v>
      </c>
      <c r="J232" s="61" t="n">
        <f aca="false">SUM(J226:J231)</f>
        <v>0</v>
      </c>
      <c r="K232" s="58" t="n">
        <f aca="false">SUM(K226:K231)</f>
        <v>0</v>
      </c>
      <c r="L232" s="58" t="n">
        <f aca="false">SUM(L226:L231)</f>
        <v>0</v>
      </c>
      <c r="M232" s="58" t="n">
        <f aca="false">SUM(M226:M231)</f>
        <v>0</v>
      </c>
      <c r="N232" s="58" t="n">
        <f aca="false">SUM(N226:N231)</f>
        <v>269.04</v>
      </c>
      <c r="O232" s="58" t="n">
        <f aca="false">SUM(O226:O231)</f>
        <v>1644</v>
      </c>
      <c r="P232" s="58" t="n">
        <f aca="false">SUM(P226:P231)</f>
        <v>3432</v>
      </c>
      <c r="Q232" s="58"/>
      <c r="R232" s="58" t="n">
        <f aca="false">SUM(R226:R231)</f>
        <v>0</v>
      </c>
      <c r="S232" s="58" t="n">
        <f aca="false">SUM(S226:S231)</f>
        <v>5353.04</v>
      </c>
      <c r="U232" s="71" t="n">
        <v>0</v>
      </c>
      <c r="V232" s="71" t="n">
        <v>66.0841664923151</v>
      </c>
      <c r="W232" s="71" t="n">
        <v>66.0841664923151</v>
      </c>
      <c r="X232" s="71" t="n">
        <v>586.246267566078</v>
      </c>
      <c r="Y232" s="71" t="n">
        <v>8160.77840299676</v>
      </c>
      <c r="Z232" s="66" t="n">
        <v>8813.10883705515</v>
      </c>
    </row>
    <row r="233" customFormat="false" ht="14.25" hidden="false" customHeight="false" outlineLevel="0" collapsed="false">
      <c r="A233" s="38"/>
      <c r="B233" s="38"/>
      <c r="C233" s="40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U233" s="71"/>
      <c r="V233" s="71"/>
      <c r="W233" s="71"/>
      <c r="X233" s="71"/>
      <c r="Y233" s="71"/>
      <c r="Z233" s="71"/>
    </row>
    <row r="234" customFormat="false" ht="14.25" hidden="false" customHeight="false" outlineLevel="0" collapsed="false">
      <c r="A234" s="38" t="n">
        <v>1</v>
      </c>
      <c r="B234" s="38" t="n">
        <v>124</v>
      </c>
      <c r="C234" s="67" t="s">
        <v>181</v>
      </c>
      <c r="D234" s="61" t="n">
        <f aca="false">U234*$E$279/100</f>
        <v>0</v>
      </c>
      <c r="E234" s="61" t="n">
        <f aca="false">V234*$E$279/100</f>
        <v>0</v>
      </c>
      <c r="F234" s="61" t="n">
        <f aca="false">D234+E234</f>
        <v>0</v>
      </c>
      <c r="G234" s="61" t="n">
        <f aca="false">E234*$G$279/100</f>
        <v>0</v>
      </c>
      <c r="H234" s="61" t="n">
        <f aca="false">E234*$H$279/100</f>
        <v>0</v>
      </c>
      <c r="I234" s="61" t="n">
        <f aca="false">F234+G234+H234</f>
        <v>0</v>
      </c>
      <c r="J234" s="61" t="n">
        <f aca="false">X234*$J$279/100</f>
        <v>0</v>
      </c>
      <c r="K234" s="61" t="n">
        <f aca="false">R234*$K$279/100-500</f>
        <v>-500</v>
      </c>
      <c r="L234" s="61" t="n">
        <f aca="false">R234*$L$279/100</f>
        <v>0</v>
      </c>
      <c r="M234" s="61" t="n">
        <f aca="false">R234*$M$279/100</f>
        <v>0</v>
      </c>
      <c r="N234" s="61" t="n">
        <v>44.84</v>
      </c>
      <c r="O234" s="73" t="n">
        <v>275</v>
      </c>
      <c r="P234" s="61" t="n">
        <v>550</v>
      </c>
      <c r="Q234" s="61"/>
      <c r="R234" s="61" t="n">
        <f aca="false">Y234*$R$279/100</f>
        <v>0</v>
      </c>
      <c r="S234" s="58" t="n">
        <f aca="false">I234+J234+K234+L234+M234+N234+O234+P234</f>
        <v>369.84</v>
      </c>
      <c r="U234" s="66" t="n">
        <v>0</v>
      </c>
      <c r="V234" s="66" t="n">
        <v>0</v>
      </c>
      <c r="W234" s="66" t="n">
        <v>0</v>
      </c>
      <c r="X234" s="66" t="n">
        <v>3684.39210351097</v>
      </c>
      <c r="Y234" s="66" t="n">
        <v>135457.855454606</v>
      </c>
      <c r="Z234" s="66" t="n">
        <v>139142.247558117</v>
      </c>
      <c r="AG234" s="25" t="n">
        <v>17333.2396107202</v>
      </c>
      <c r="AH234" s="25" t="n">
        <v>277.14</v>
      </c>
    </row>
    <row r="235" customFormat="false" ht="14.25" hidden="false" customHeight="false" outlineLevel="0" collapsed="false">
      <c r="A235" s="38"/>
      <c r="B235" s="38"/>
      <c r="C235" s="40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U235" s="71"/>
      <c r="V235" s="71"/>
      <c r="W235" s="71"/>
      <c r="X235" s="71"/>
      <c r="Y235" s="71"/>
      <c r="Z235" s="71"/>
    </row>
    <row r="236" customFormat="false" ht="14.25" hidden="false" customHeight="false" outlineLevel="0" collapsed="false">
      <c r="A236" s="38" t="n">
        <v>1</v>
      </c>
      <c r="B236" s="38" t="n">
        <v>125</v>
      </c>
      <c r="C236" s="67" t="s">
        <v>182</v>
      </c>
      <c r="D236" s="61" t="n">
        <f aca="false">U236*$E$279/100</f>
        <v>0</v>
      </c>
      <c r="E236" s="61" t="n">
        <f aca="false">V236*$E$279/100</f>
        <v>0</v>
      </c>
      <c r="F236" s="61" t="n">
        <f aca="false">D236+E236</f>
        <v>0</v>
      </c>
      <c r="G236" s="61" t="n">
        <f aca="false">E236*$G$279/100</f>
        <v>0</v>
      </c>
      <c r="H236" s="61" t="n">
        <f aca="false">E236*$H$279/100</f>
        <v>0</v>
      </c>
      <c r="I236" s="61" t="n">
        <f aca="false">F236+G236+H236</f>
        <v>0</v>
      </c>
      <c r="J236" s="61" t="n">
        <f aca="false">X236*$J$279/100</f>
        <v>0</v>
      </c>
      <c r="K236" s="61" t="n">
        <f aca="false">R236*$K$279/100</f>
        <v>0</v>
      </c>
      <c r="L236" s="61" t="n">
        <f aca="false">R236*$L$279/100</f>
        <v>0</v>
      </c>
      <c r="M236" s="61" t="n">
        <f aca="false">R236*$M$279/100</f>
        <v>0</v>
      </c>
      <c r="N236" s="61" t="n">
        <v>44.84</v>
      </c>
      <c r="O236" s="73" t="n">
        <v>275</v>
      </c>
      <c r="P236" s="61" t="n">
        <v>550</v>
      </c>
      <c r="Q236" s="61"/>
      <c r="R236" s="61" t="n">
        <f aca="false">Y236*$R$279/100</f>
        <v>0</v>
      </c>
      <c r="S236" s="58" t="n">
        <f aca="false">I236+J236+K236+L236+M236+N236+O236+P236</f>
        <v>869.84</v>
      </c>
      <c r="U236" s="66" t="n">
        <v>0</v>
      </c>
      <c r="V236" s="66" t="n">
        <v>0</v>
      </c>
      <c r="W236" s="66" t="n">
        <v>0</v>
      </c>
      <c r="X236" s="66" t="n">
        <v>121.274288</v>
      </c>
      <c r="Y236" s="66" t="n">
        <v>3035.51072</v>
      </c>
      <c r="Z236" s="66" t="n">
        <v>3156.785008</v>
      </c>
      <c r="AG236" s="25" t="n">
        <v>399.6297581192</v>
      </c>
      <c r="AH236" s="25" t="n">
        <v>277.14</v>
      </c>
    </row>
    <row r="237" customFormat="false" ht="14.25" hidden="false" customHeight="false" outlineLevel="0" collapsed="false">
      <c r="A237" s="38"/>
      <c r="B237" s="38"/>
      <c r="C237" s="40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U237" s="71"/>
      <c r="V237" s="71"/>
      <c r="W237" s="71"/>
      <c r="X237" s="71"/>
      <c r="Y237" s="71"/>
      <c r="Z237" s="71"/>
    </row>
    <row r="238" customFormat="false" ht="14.25" hidden="false" customHeight="false" outlineLevel="0" collapsed="false">
      <c r="A238" s="38" t="n">
        <v>1</v>
      </c>
      <c r="B238" s="38" t="n">
        <v>126</v>
      </c>
      <c r="C238" s="67" t="s">
        <v>183</v>
      </c>
      <c r="D238" s="61" t="n">
        <f aca="false">U238*$E$279/100</f>
        <v>0</v>
      </c>
      <c r="E238" s="61" t="n">
        <f aca="false">V238*$E$279/100</f>
        <v>0</v>
      </c>
      <c r="F238" s="61" t="n">
        <f aca="false">D238+E238</f>
        <v>0</v>
      </c>
      <c r="G238" s="61" t="n">
        <f aca="false">E238*$G$279/100</f>
        <v>0</v>
      </c>
      <c r="H238" s="61" t="n">
        <f aca="false">E238*$H$279/100</f>
        <v>0</v>
      </c>
      <c r="I238" s="61" t="n">
        <f aca="false">F238+G238+H238</f>
        <v>0</v>
      </c>
      <c r="J238" s="61" t="n">
        <f aca="false">X238*$J$279/100</f>
        <v>0</v>
      </c>
      <c r="K238" s="61" t="n">
        <f aca="false">R238*$K$279/100</f>
        <v>0</v>
      </c>
      <c r="L238" s="61" t="n">
        <f aca="false">R238*$L$279/100</f>
        <v>0</v>
      </c>
      <c r="M238" s="61" t="n">
        <f aca="false">R238*$M$279/100</f>
        <v>0</v>
      </c>
      <c r="N238" s="61" t="n">
        <v>44.84</v>
      </c>
      <c r="O238" s="73" t="n">
        <v>275</v>
      </c>
      <c r="P238" s="61" t="n">
        <v>550</v>
      </c>
      <c r="Q238" s="61"/>
      <c r="R238" s="61" t="n">
        <f aca="false">Y238*$R$279/100</f>
        <v>0</v>
      </c>
      <c r="S238" s="58" t="n">
        <f aca="false">I238+J238+K238+L238+M238+N238+O238+P238</f>
        <v>869.84</v>
      </c>
      <c r="U238" s="66" t="n">
        <v>0</v>
      </c>
      <c r="V238" s="66" t="n">
        <v>0</v>
      </c>
      <c r="W238" s="66" t="n">
        <v>0</v>
      </c>
      <c r="X238" s="66" t="n">
        <v>121.274288</v>
      </c>
      <c r="Y238" s="66" t="n">
        <v>3035.51072</v>
      </c>
      <c r="Z238" s="66" t="n">
        <v>3156.785008</v>
      </c>
      <c r="AG238" s="25" t="n">
        <v>399.6297581192</v>
      </c>
      <c r="AH238" s="25" t="n">
        <v>277.14</v>
      </c>
    </row>
    <row r="239" customFormat="false" ht="14.25" hidden="false" customHeight="false" outlineLevel="0" collapsed="false">
      <c r="A239" s="38"/>
      <c r="B239" s="38"/>
      <c r="C239" s="40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U239" s="71"/>
      <c r="V239" s="71"/>
      <c r="W239" s="71"/>
      <c r="X239" s="71"/>
      <c r="Y239" s="71"/>
      <c r="Z239" s="71"/>
    </row>
    <row r="240" customFormat="false" ht="14.25" hidden="false" customHeight="false" outlineLevel="0" collapsed="false">
      <c r="A240" s="38" t="n">
        <v>1</v>
      </c>
      <c r="B240" s="38" t="n">
        <v>127</v>
      </c>
      <c r="C240" s="67" t="s">
        <v>184</v>
      </c>
      <c r="D240" s="61" t="n">
        <f aca="false">U240*$E$279/100</f>
        <v>0</v>
      </c>
      <c r="E240" s="61" t="n">
        <f aca="false">V240*$E$279/100</f>
        <v>0</v>
      </c>
      <c r="F240" s="61" t="n">
        <f aca="false">D240+E240</f>
        <v>0</v>
      </c>
      <c r="G240" s="61" t="n">
        <f aca="false">E240*$G$279/100</f>
        <v>0</v>
      </c>
      <c r="H240" s="61" t="n">
        <f aca="false">E240*$H$279/100</f>
        <v>0</v>
      </c>
      <c r="I240" s="61" t="n">
        <f aca="false">F240+G240+H240</f>
        <v>0</v>
      </c>
      <c r="J240" s="61" t="n">
        <f aca="false">X240*$J$279/100</f>
        <v>0</v>
      </c>
      <c r="K240" s="61" t="n">
        <f aca="false">R240*$K$279/100-1000</f>
        <v>-1000</v>
      </c>
      <c r="L240" s="61" t="n">
        <f aca="false">R240*$L$279/100-2521</f>
        <v>-2521</v>
      </c>
      <c r="M240" s="61" t="n">
        <f aca="false">R240*$M$279/100</f>
        <v>0</v>
      </c>
      <c r="N240" s="61" t="n">
        <v>44.84</v>
      </c>
      <c r="O240" s="73" t="n">
        <v>275</v>
      </c>
      <c r="P240" s="61" t="n">
        <v>550</v>
      </c>
      <c r="Q240" s="61"/>
      <c r="R240" s="61" t="n">
        <f aca="false">Y240*$R$279/100</f>
        <v>0</v>
      </c>
      <c r="S240" s="58" t="n">
        <f aca="false">I240+J240+K240+L240+M240+N240+O240+P240</f>
        <v>-2651.16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323874.870312351</v>
      </c>
      <c r="Z240" s="66" t="n">
        <v>323874.870312351</v>
      </c>
      <c r="AG240" s="25" t="n">
        <v>41638.6358088078</v>
      </c>
      <c r="AH240" s="25" t="n">
        <v>277.14</v>
      </c>
    </row>
    <row r="241" customFormat="false" ht="14.25" hidden="false" customHeight="false" outlineLevel="0" collapsed="false">
      <c r="A241" s="38"/>
      <c r="B241" s="38"/>
      <c r="C241" s="40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U241" s="71"/>
      <c r="V241" s="71"/>
      <c r="W241" s="71"/>
      <c r="X241" s="71"/>
      <c r="Y241" s="71"/>
      <c r="Z241" s="71"/>
    </row>
    <row r="242" customFormat="false" ht="14.25" hidden="false" customHeight="false" outlineLevel="0" collapsed="false">
      <c r="A242" s="38" t="n">
        <v>2</v>
      </c>
      <c r="B242" s="38" t="n">
        <v>128</v>
      </c>
      <c r="C242" s="67" t="s">
        <v>185</v>
      </c>
      <c r="D242" s="61" t="n">
        <f aca="false">U242*$E$279/100</f>
        <v>0</v>
      </c>
      <c r="E242" s="61" t="n">
        <f aca="false">V242*$E$279/100</f>
        <v>0</v>
      </c>
      <c r="F242" s="61" t="n">
        <f aca="false">D242+E242</f>
        <v>0</v>
      </c>
      <c r="G242" s="61" t="n">
        <f aca="false">E242*$G$279/100</f>
        <v>0</v>
      </c>
      <c r="H242" s="61" t="n">
        <f aca="false">E242*$H$279/100</f>
        <v>0</v>
      </c>
      <c r="I242" s="61" t="n">
        <f aca="false">F242+G242+H242</f>
        <v>0</v>
      </c>
      <c r="J242" s="61" t="n">
        <f aca="false">X242*$J$279/100</f>
        <v>0</v>
      </c>
      <c r="K242" s="61" t="n">
        <f aca="false">R242*$K$279/100</f>
        <v>0</v>
      </c>
      <c r="L242" s="61" t="n">
        <f aca="false">R242*$L$279/100</f>
        <v>0</v>
      </c>
      <c r="M242" s="61" t="n">
        <f aca="false">R242*$M$279/100</f>
        <v>0</v>
      </c>
      <c r="N242" s="61" t="n">
        <v>44.84</v>
      </c>
      <c r="O242" s="73" t="n">
        <v>277.14</v>
      </c>
      <c r="P242" s="61" t="n">
        <v>550</v>
      </c>
      <c r="Q242" s="61"/>
      <c r="R242" s="61" t="n">
        <f aca="false">Y242*$R$279/100</f>
        <v>0</v>
      </c>
      <c r="S242" s="58" t="n">
        <f aca="false">I242+J242+K242+L242+M242+N242+O242+P242</f>
        <v>871.98</v>
      </c>
      <c r="U242" s="66" t="n">
        <v>0</v>
      </c>
      <c r="V242" s="66" t="n">
        <v>0</v>
      </c>
      <c r="W242" s="66" t="n">
        <v>0</v>
      </c>
      <c r="X242" s="66" t="n">
        <v>242.548576</v>
      </c>
      <c r="Y242" s="66" t="n">
        <v>3000</v>
      </c>
      <c r="Z242" s="66" t="n">
        <v>3242.548576</v>
      </c>
      <c r="AG242" s="25" t="n">
        <v>394.95471600825</v>
      </c>
      <c r="AH242" s="25" t="n">
        <v>277.14</v>
      </c>
    </row>
    <row r="243" customFormat="false" ht="14.25" hidden="false" customHeight="false" outlineLevel="0" collapsed="false">
      <c r="A243" s="38"/>
      <c r="B243" s="38" t="n">
        <v>129</v>
      </c>
      <c r="C243" s="67" t="s">
        <v>111</v>
      </c>
      <c r="D243" s="61" t="n">
        <f aca="false">U243*$E$279/100</f>
        <v>0</v>
      </c>
      <c r="E243" s="61" t="n">
        <f aca="false">V243*$E$279/100</f>
        <v>0</v>
      </c>
      <c r="F243" s="61" t="n">
        <f aca="false">D243+E243</f>
        <v>0</v>
      </c>
      <c r="G243" s="61" t="n">
        <f aca="false">E243*$G$279/100</f>
        <v>0</v>
      </c>
      <c r="H243" s="61" t="n">
        <f aca="false">E243*$H$279/100</f>
        <v>0</v>
      </c>
      <c r="I243" s="61" t="n">
        <f aca="false">F243+G243+H243</f>
        <v>0</v>
      </c>
      <c r="J243" s="61" t="n">
        <f aca="false">X243*$J$279/100</f>
        <v>0</v>
      </c>
      <c r="K243" s="61" t="n">
        <f aca="false">R243*$K$279/100</f>
        <v>0</v>
      </c>
      <c r="L243" s="61" t="n">
        <f aca="false">R243*$L$279/100</f>
        <v>0</v>
      </c>
      <c r="M243" s="61" t="n">
        <f aca="false">R243*$M$279/100</f>
        <v>0</v>
      </c>
      <c r="N243" s="61" t="n">
        <v>44.84</v>
      </c>
      <c r="O243" s="73" t="n">
        <v>277.14</v>
      </c>
      <c r="P243" s="61" t="n">
        <v>550</v>
      </c>
      <c r="Q243" s="61"/>
      <c r="R243" s="61" t="n">
        <f aca="false">Y243*$R$279/100</f>
        <v>0</v>
      </c>
      <c r="S243" s="58" t="n">
        <f aca="false">I243+J243+K243+L243+M243+N243+O243+P243</f>
        <v>871.98</v>
      </c>
      <c r="U243" s="66" t="n">
        <v>0</v>
      </c>
      <c r="V243" s="66" t="n">
        <v>0</v>
      </c>
      <c r="W243" s="66" t="n">
        <v>0</v>
      </c>
      <c r="X243" s="66" t="n">
        <v>0</v>
      </c>
      <c r="Y243" s="66" t="n">
        <v>794</v>
      </c>
      <c r="Z243" s="66" t="n">
        <v>794</v>
      </c>
      <c r="AG243" s="25" t="n">
        <v>104.531348170184</v>
      </c>
      <c r="AH243" s="25" t="n">
        <v>277.14</v>
      </c>
    </row>
    <row r="244" customFormat="false" ht="14.25" hidden="false" customHeight="false" outlineLevel="0" collapsed="false">
      <c r="A244" s="38"/>
      <c r="B244" s="38"/>
      <c r="C244" s="40" t="s">
        <v>17</v>
      </c>
      <c r="D244" s="61" t="n">
        <f aca="false">SUM(D242:D243)</f>
        <v>0</v>
      </c>
      <c r="E244" s="61" t="n">
        <f aca="false">SUM(E242:E243)</f>
        <v>0</v>
      </c>
      <c r="F244" s="61" t="n">
        <f aca="false">D244+E244</f>
        <v>0</v>
      </c>
      <c r="G244" s="61" t="n">
        <f aca="false">SUM(G242:G243)</f>
        <v>0</v>
      </c>
      <c r="H244" s="61" t="n">
        <f aca="false">SUM(H242:H243)</f>
        <v>0</v>
      </c>
      <c r="I244" s="61" t="n">
        <f aca="false">SUM(I242:I243)</f>
        <v>0</v>
      </c>
      <c r="J244" s="61" t="n">
        <f aca="false">SUM(J242:J243)</f>
        <v>0</v>
      </c>
      <c r="K244" s="61" t="n">
        <f aca="false">SUM(K242:K243)</f>
        <v>0</v>
      </c>
      <c r="L244" s="61" t="n">
        <f aca="false">SUM(L242:L243)</f>
        <v>0</v>
      </c>
      <c r="M244" s="61" t="n">
        <f aca="false">SUM(M242:M243)</f>
        <v>0</v>
      </c>
      <c r="N244" s="61" t="n">
        <f aca="false">SUM(N242:N243)</f>
        <v>89.68</v>
      </c>
      <c r="O244" s="61" t="n">
        <f aca="false">SUM(O242:O243)</f>
        <v>554.28</v>
      </c>
      <c r="P244" s="61" t="n">
        <f aca="false">SUM(P242:P243)</f>
        <v>1100</v>
      </c>
      <c r="Q244" s="61"/>
      <c r="R244" s="61" t="n">
        <f aca="false">SUM(R242:R243)</f>
        <v>0</v>
      </c>
      <c r="S244" s="61" t="n">
        <f aca="false">SUM(S242:S243)</f>
        <v>1743.96</v>
      </c>
      <c r="U244" s="66" t="n">
        <v>0</v>
      </c>
      <c r="V244" s="66" t="n">
        <v>0</v>
      </c>
      <c r="W244" s="66" t="n">
        <v>0</v>
      </c>
      <c r="X244" s="66" t="n">
        <v>242.548576</v>
      </c>
      <c r="Y244" s="66" t="n">
        <v>3794</v>
      </c>
      <c r="Z244" s="66" t="n">
        <v>4036.548576</v>
      </c>
    </row>
    <row r="245" customFormat="false" ht="14.25" hidden="false" customHeight="false" outlineLevel="0" collapsed="false">
      <c r="A245" s="38"/>
      <c r="B245" s="38"/>
      <c r="C245" s="40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U245" s="71"/>
      <c r="V245" s="71"/>
      <c r="W245" s="71"/>
      <c r="X245" s="71"/>
      <c r="Y245" s="71"/>
      <c r="Z245" s="71"/>
    </row>
    <row r="246" customFormat="false" ht="14.25" hidden="false" customHeight="false" outlineLevel="0" collapsed="false">
      <c r="A246" s="38" t="n">
        <v>1</v>
      </c>
      <c r="B246" s="38" t="n">
        <v>130</v>
      </c>
      <c r="C246" s="67" t="s">
        <v>186</v>
      </c>
      <c r="D246" s="61" t="n">
        <f aca="false">U246*$E$279/100</f>
        <v>0</v>
      </c>
      <c r="E246" s="61" t="n">
        <f aca="false">V246*$E$279/100</f>
        <v>0</v>
      </c>
      <c r="F246" s="61" t="n">
        <f aca="false">D246+E246</f>
        <v>0</v>
      </c>
      <c r="G246" s="61" t="n">
        <f aca="false">E246*$G$279/100</f>
        <v>0</v>
      </c>
      <c r="H246" s="61" t="n">
        <f aca="false">E246*$H$279/100</f>
        <v>0</v>
      </c>
      <c r="I246" s="61" t="n">
        <f aca="false">F246+G246+H246</f>
        <v>0</v>
      </c>
      <c r="J246" s="61" t="n">
        <f aca="false">X246*$J$279/100</f>
        <v>0</v>
      </c>
      <c r="K246" s="61" t="n">
        <f aca="false">R246*$K$279/100</f>
        <v>0</v>
      </c>
      <c r="L246" s="61" t="n">
        <f aca="false">R246*$L$279/100</f>
        <v>0</v>
      </c>
      <c r="M246" s="61" t="n">
        <f aca="false">R246*$M$279/100</f>
        <v>0</v>
      </c>
      <c r="N246" s="61" t="n">
        <v>44.84</v>
      </c>
      <c r="O246" s="73" t="n">
        <v>275</v>
      </c>
      <c r="P246" s="61" t="n">
        <v>550</v>
      </c>
      <c r="Q246" s="61"/>
      <c r="R246" s="61" t="n">
        <f aca="false">Y246*$R$279/100</f>
        <v>0</v>
      </c>
      <c r="S246" s="58" t="n">
        <f aca="false">I246+J246+K246+L246+M246+N246+O246+P246</f>
        <v>869.84</v>
      </c>
      <c r="U246" s="66" t="n">
        <v>0</v>
      </c>
      <c r="V246" s="66" t="n">
        <v>0</v>
      </c>
      <c r="W246" s="66" t="n">
        <v>0</v>
      </c>
      <c r="X246" s="66" t="n">
        <v>606.37144</v>
      </c>
      <c r="Y246" s="66" t="n">
        <v>4553.26608</v>
      </c>
      <c r="Z246" s="66" t="n">
        <v>5158.63752</v>
      </c>
      <c r="AG246" s="25" t="n">
        <v>599.4446371788</v>
      </c>
      <c r="AH246" s="25" t="n">
        <v>277.14</v>
      </c>
    </row>
    <row r="247" customFormat="false" ht="14.25" hidden="false" customHeight="false" outlineLevel="0" collapsed="false">
      <c r="A247" s="38"/>
      <c r="B247" s="38"/>
      <c r="C247" s="40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U247" s="71"/>
      <c r="V247" s="71"/>
      <c r="W247" s="71"/>
      <c r="X247" s="71"/>
      <c r="Y247" s="71"/>
      <c r="Z247" s="71"/>
    </row>
    <row r="248" customFormat="false" ht="14.25" hidden="false" customHeight="false" outlineLevel="0" collapsed="false">
      <c r="A248" s="38"/>
      <c r="B248" s="38"/>
      <c r="C248" s="67" t="s">
        <v>187</v>
      </c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U248" s="71"/>
      <c r="V248" s="71"/>
      <c r="W248" s="71"/>
      <c r="X248" s="71"/>
      <c r="Y248" s="71"/>
      <c r="Z248" s="71"/>
    </row>
    <row r="249" customFormat="false" ht="14.25" hidden="false" customHeight="false" outlineLevel="0" collapsed="false">
      <c r="A249" s="38" t="n">
        <v>1</v>
      </c>
      <c r="B249" s="38" t="n">
        <v>131</v>
      </c>
      <c r="C249" s="67" t="s">
        <v>188</v>
      </c>
      <c r="D249" s="61" t="n">
        <f aca="false">U249*$E$279/100</f>
        <v>0</v>
      </c>
      <c r="E249" s="61" t="n">
        <f aca="false">V249*$E$279/100</f>
        <v>0</v>
      </c>
      <c r="F249" s="61" t="n">
        <f aca="false">D249+E249</f>
        <v>0</v>
      </c>
      <c r="G249" s="61" t="n">
        <f aca="false">E249*$G$279/100</f>
        <v>0</v>
      </c>
      <c r="H249" s="61" t="n">
        <f aca="false">E249*$H$279/100</f>
        <v>0</v>
      </c>
      <c r="I249" s="61" t="n">
        <f aca="false">F249+G249+H249</f>
        <v>0</v>
      </c>
      <c r="J249" s="61" t="n">
        <f aca="false">X249*$J$279/100</f>
        <v>0</v>
      </c>
      <c r="K249" s="61" t="n">
        <f aca="false">R249*$K$279/100</f>
        <v>0</v>
      </c>
      <c r="L249" s="61" t="n">
        <f aca="false">R249*$L$279/100</f>
        <v>0</v>
      </c>
      <c r="M249" s="61" t="n">
        <f aca="false">R249*$M$279/100</f>
        <v>0</v>
      </c>
      <c r="N249" s="61" t="n">
        <v>44.84</v>
      </c>
      <c r="O249" s="73" t="n">
        <v>277.14</v>
      </c>
      <c r="P249" s="61" t="n">
        <v>550</v>
      </c>
      <c r="Q249" s="61"/>
      <c r="R249" s="61" t="n">
        <f aca="false">Y249*$R$279/100</f>
        <v>0</v>
      </c>
      <c r="S249" s="58" t="n">
        <f aca="false">I249+J249+K249+L249+M249+N249+O249+P249</f>
        <v>871.98</v>
      </c>
      <c r="U249" s="66" t="n">
        <v>0</v>
      </c>
      <c r="V249" s="66" t="n">
        <v>0</v>
      </c>
      <c r="W249" s="66" t="n">
        <v>0</v>
      </c>
      <c r="X249" s="66" t="n">
        <v>242.548576</v>
      </c>
      <c r="Y249" s="66" t="n">
        <v>3648.68388544</v>
      </c>
      <c r="Z249" s="66" t="n">
        <v>3892.23246144</v>
      </c>
      <c r="AG249" s="25" t="n">
        <v>480.354969259278</v>
      </c>
      <c r="AH249" s="25" t="n">
        <v>277.14</v>
      </c>
    </row>
    <row r="250" customFormat="false" ht="14.25" hidden="false" customHeight="false" outlineLevel="0" collapsed="false">
      <c r="A250" s="38"/>
      <c r="B250" s="38"/>
      <c r="C250" s="40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61"/>
      <c r="U250" s="71"/>
      <c r="V250" s="71"/>
      <c r="W250" s="71"/>
      <c r="X250" s="71"/>
      <c r="Y250" s="71"/>
      <c r="Z250" s="71"/>
    </row>
    <row r="251" customFormat="false" ht="14.25" hidden="false" customHeight="false" outlineLevel="0" collapsed="false">
      <c r="A251" s="38" t="n">
        <v>1</v>
      </c>
      <c r="B251" s="38" t="n">
        <v>132</v>
      </c>
      <c r="C251" s="67" t="s">
        <v>189</v>
      </c>
      <c r="D251" s="61" t="n">
        <f aca="false">U251*$E$279/100</f>
        <v>0</v>
      </c>
      <c r="E251" s="61" t="n">
        <f aca="false">V251*$E$279/100</f>
        <v>0</v>
      </c>
      <c r="F251" s="61" t="n">
        <f aca="false">D251+E251</f>
        <v>0</v>
      </c>
      <c r="G251" s="61" t="n">
        <f aca="false">E251*$G$279/100</f>
        <v>0</v>
      </c>
      <c r="H251" s="61" t="n">
        <f aca="false">E251*$H$279/100</f>
        <v>0</v>
      </c>
      <c r="I251" s="61" t="n">
        <f aca="false">F251+G251+H251</f>
        <v>0</v>
      </c>
      <c r="J251" s="61" t="n">
        <f aca="false">X251*$J$279/100</f>
        <v>0</v>
      </c>
      <c r="K251" s="61" t="n">
        <f aca="false">R251*$K$279/100</f>
        <v>0</v>
      </c>
      <c r="L251" s="61" t="n">
        <f aca="false">R251*$L$279/100</f>
        <v>0</v>
      </c>
      <c r="M251" s="61" t="n">
        <f aca="false">R251*$M$279/100</f>
        <v>0</v>
      </c>
      <c r="N251" s="61" t="n">
        <v>44.84</v>
      </c>
      <c r="O251" s="73" t="n">
        <v>277.14</v>
      </c>
      <c r="P251" s="61" t="n">
        <v>550</v>
      </c>
      <c r="Q251" s="61"/>
      <c r="R251" s="61" t="n">
        <f aca="false">Y251*$R$279/100</f>
        <v>0</v>
      </c>
      <c r="S251" s="58" t="n">
        <f aca="false">I251+J251+K251+L251+M251+N251+O251+P251</f>
        <v>871.98</v>
      </c>
      <c r="U251" s="66" t="n">
        <v>0</v>
      </c>
      <c r="V251" s="66" t="n">
        <v>0</v>
      </c>
      <c r="W251" s="66" t="n">
        <v>0</v>
      </c>
      <c r="X251" s="66" t="n">
        <v>121.274288</v>
      </c>
      <c r="Y251" s="66" t="n">
        <v>3035.51072</v>
      </c>
      <c r="Z251" s="66" t="n">
        <v>3156.785008</v>
      </c>
      <c r="AG251" s="25" t="n">
        <v>399.6297581192</v>
      </c>
      <c r="AH251" s="25" t="n">
        <v>277.14</v>
      </c>
    </row>
    <row r="252" customFormat="false" ht="14.25" hidden="false" customHeight="false" outlineLevel="0" collapsed="false">
      <c r="A252" s="38"/>
      <c r="B252" s="38"/>
      <c r="C252" s="40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U252" s="71"/>
      <c r="V252" s="71"/>
      <c r="W252" s="71"/>
      <c r="X252" s="71"/>
      <c r="Y252" s="71"/>
      <c r="Z252" s="71"/>
    </row>
    <row r="253" customFormat="false" ht="14.25" hidden="false" customHeight="false" outlineLevel="0" collapsed="false">
      <c r="A253" s="38" t="n">
        <v>1</v>
      </c>
      <c r="B253" s="38" t="n">
        <v>133</v>
      </c>
      <c r="C253" s="67" t="s">
        <v>190</v>
      </c>
      <c r="D253" s="61" t="n">
        <f aca="false">U253*$E$279/100</f>
        <v>0</v>
      </c>
      <c r="E253" s="61" t="n">
        <f aca="false">V253*$E$279/100</f>
        <v>0</v>
      </c>
      <c r="F253" s="61" t="n">
        <f aca="false">D253+E253</f>
        <v>0</v>
      </c>
      <c r="G253" s="61" t="n">
        <f aca="false">E253*$G$279/100</f>
        <v>0</v>
      </c>
      <c r="H253" s="61" t="n">
        <f aca="false">E253*$H$279/100</f>
        <v>0</v>
      </c>
      <c r="I253" s="61" t="n">
        <f aca="false">F253+G253+H253</f>
        <v>0</v>
      </c>
      <c r="J253" s="61" t="n">
        <f aca="false">X253*$J$279/100</f>
        <v>0</v>
      </c>
      <c r="K253" s="61" t="n">
        <f aca="false">R253*$K$279/100</f>
        <v>0</v>
      </c>
      <c r="L253" s="61" t="n">
        <f aca="false">R253*$L$279/100</f>
        <v>0</v>
      </c>
      <c r="M253" s="61" t="n">
        <f aca="false">R253*$M$279/100</f>
        <v>0</v>
      </c>
      <c r="N253" s="61" t="n">
        <v>44.84</v>
      </c>
      <c r="O253" s="73" t="n">
        <v>277.14</v>
      </c>
      <c r="P253" s="61" t="n">
        <v>550</v>
      </c>
      <c r="Q253" s="61"/>
      <c r="R253" s="61" t="n">
        <f aca="false">Y253*$R$279/100</f>
        <v>0</v>
      </c>
      <c r="S253" s="58" t="n">
        <f aca="false">I253+J253+K253+L253+M253+N253+O253+P253</f>
        <v>871.98</v>
      </c>
      <c r="U253" s="66" t="n">
        <v>0</v>
      </c>
      <c r="V253" s="66" t="n">
        <v>0</v>
      </c>
      <c r="W253" s="66" t="n">
        <v>0</v>
      </c>
      <c r="X253" s="66" t="n">
        <v>121.274288</v>
      </c>
      <c r="Y253" s="66" t="n">
        <v>3035.51072</v>
      </c>
      <c r="Z253" s="66" t="n">
        <v>3156.785008</v>
      </c>
      <c r="AG253" s="25" t="n">
        <v>399.6297581192</v>
      </c>
      <c r="AH253" s="25" t="n">
        <v>277.14</v>
      </c>
    </row>
    <row r="254" customFormat="false" ht="14.25" hidden="false" customHeight="false" outlineLevel="0" collapsed="false">
      <c r="A254" s="38"/>
      <c r="B254" s="38"/>
      <c r="C254" s="40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U254" s="71"/>
      <c r="V254" s="71"/>
      <c r="W254" s="71"/>
      <c r="X254" s="71"/>
      <c r="Y254" s="71"/>
      <c r="Z254" s="71"/>
    </row>
    <row r="255" customFormat="false" ht="14.25" hidden="false" customHeight="false" outlineLevel="0" collapsed="false">
      <c r="A255" s="38" t="n">
        <v>1</v>
      </c>
      <c r="B255" s="38" t="n">
        <v>134</v>
      </c>
      <c r="C255" s="67" t="s">
        <v>191</v>
      </c>
      <c r="D255" s="61" t="n">
        <f aca="false">U255*$E$279/100</f>
        <v>0</v>
      </c>
      <c r="E255" s="61" t="n">
        <f aca="false">V255*$E$279/100</f>
        <v>0</v>
      </c>
      <c r="F255" s="61" t="n">
        <f aca="false">D255+E255</f>
        <v>0</v>
      </c>
      <c r="G255" s="61" t="n">
        <f aca="false">E255*$G$279/100</f>
        <v>0</v>
      </c>
      <c r="H255" s="61" t="n">
        <f aca="false">E255*$H$279/100</f>
        <v>0</v>
      </c>
      <c r="I255" s="61" t="n">
        <f aca="false">F255+G255+H255</f>
        <v>0</v>
      </c>
      <c r="J255" s="61" t="n">
        <f aca="false">X255*$J$279/100</f>
        <v>0</v>
      </c>
      <c r="K255" s="61" t="n">
        <f aca="false">R255*$K$279/100</f>
        <v>0</v>
      </c>
      <c r="L255" s="61" t="n">
        <f aca="false">R255*$L$279/100</f>
        <v>0</v>
      </c>
      <c r="M255" s="61" t="n">
        <f aca="false">R255*$M$279/100</f>
        <v>0</v>
      </c>
      <c r="N255" s="61" t="n">
        <v>44.84</v>
      </c>
      <c r="O255" s="73" t="n">
        <v>277.14</v>
      </c>
      <c r="P255" s="61" t="n">
        <v>550</v>
      </c>
      <c r="Q255" s="61"/>
      <c r="R255" s="61" t="n">
        <f aca="false">Y255*$R$279/100</f>
        <v>0</v>
      </c>
      <c r="S255" s="58" t="n">
        <f aca="false">I255+J255+K255+L255+M255+N255+O255+P255</f>
        <v>871.98</v>
      </c>
      <c r="U255" s="66" t="n">
        <v>0</v>
      </c>
      <c r="V255" s="66" t="n">
        <v>0</v>
      </c>
      <c r="W255" s="66" t="n">
        <v>0</v>
      </c>
      <c r="X255" s="66" t="n">
        <v>121.274288</v>
      </c>
      <c r="Y255" s="66" t="n">
        <v>3035.51072</v>
      </c>
      <c r="Z255" s="66" t="n">
        <v>3156.785008</v>
      </c>
      <c r="AG255" s="25" t="n">
        <v>399.6297581192</v>
      </c>
      <c r="AH255" s="25" t="n">
        <v>277.14</v>
      </c>
    </row>
    <row r="256" customFormat="false" ht="14.25" hidden="false" customHeight="false" outlineLevel="0" collapsed="false">
      <c r="A256" s="38"/>
      <c r="B256" s="38"/>
      <c r="C256" s="40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U256" s="71"/>
      <c r="V256" s="71"/>
      <c r="W256" s="71"/>
      <c r="X256" s="71"/>
      <c r="Y256" s="71"/>
      <c r="Z256" s="71"/>
    </row>
    <row r="257" customFormat="false" ht="14.25" hidden="false" customHeight="false" outlineLevel="0" collapsed="false">
      <c r="A257" s="38" t="n">
        <v>1</v>
      </c>
      <c r="B257" s="38" t="n">
        <v>135</v>
      </c>
      <c r="C257" s="67" t="s">
        <v>192</v>
      </c>
      <c r="D257" s="61" t="n">
        <f aca="false">U257*$E$279/100</f>
        <v>0</v>
      </c>
      <c r="E257" s="61" t="n">
        <f aca="false">V257*$E$279/100</f>
        <v>0</v>
      </c>
      <c r="F257" s="61" t="n">
        <f aca="false">D257+E257</f>
        <v>0</v>
      </c>
      <c r="G257" s="61" t="n">
        <f aca="false">E257*$G$279/100</f>
        <v>0</v>
      </c>
      <c r="H257" s="61" t="n">
        <f aca="false">E257*$H$279/100</f>
        <v>0</v>
      </c>
      <c r="I257" s="61" t="n">
        <f aca="false">F257+G257+H257</f>
        <v>0</v>
      </c>
      <c r="J257" s="61" t="n">
        <f aca="false">X257*$J$279/100</f>
        <v>0</v>
      </c>
      <c r="K257" s="61" t="n">
        <f aca="false">R257*$K$279/100</f>
        <v>0</v>
      </c>
      <c r="L257" s="61" t="n">
        <f aca="false">R257*$L$279/100</f>
        <v>0</v>
      </c>
      <c r="M257" s="61" t="n">
        <f aca="false">R257*$M$279/100</f>
        <v>0</v>
      </c>
      <c r="N257" s="61" t="n">
        <v>44.84</v>
      </c>
      <c r="O257" s="73" t="n">
        <v>277.14</v>
      </c>
      <c r="P257" s="61" t="n">
        <v>550</v>
      </c>
      <c r="Q257" s="61"/>
      <c r="R257" s="61" t="n">
        <f aca="false">Y257*$R$279/100</f>
        <v>0</v>
      </c>
      <c r="S257" s="58" t="n">
        <f aca="false">I257+J257+K257+L257+M257+N257+O257+P257</f>
        <v>871.98</v>
      </c>
      <c r="U257" s="66" t="n">
        <v>0</v>
      </c>
      <c r="V257" s="66" t="n">
        <v>0</v>
      </c>
      <c r="W257" s="66" t="n">
        <v>0</v>
      </c>
      <c r="X257" s="66" t="n">
        <v>242.548576</v>
      </c>
      <c r="Y257" s="66" t="n">
        <v>3794.3884</v>
      </c>
      <c r="Z257" s="66" t="n">
        <v>4036.936976</v>
      </c>
      <c r="AG257" s="25" t="n">
        <v>499.537197649</v>
      </c>
      <c r="AH257" s="25" t="n">
        <v>277.14</v>
      </c>
    </row>
    <row r="258" customFormat="false" ht="14.25" hidden="false" customHeight="false" outlineLevel="0" collapsed="false">
      <c r="A258" s="38"/>
      <c r="B258" s="38"/>
      <c r="C258" s="40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U258" s="71"/>
      <c r="V258" s="71"/>
      <c r="W258" s="71"/>
      <c r="X258" s="71"/>
      <c r="Y258" s="71"/>
      <c r="Z258" s="71"/>
    </row>
    <row r="259" customFormat="false" ht="14.25" hidden="false" customHeight="false" outlineLevel="0" collapsed="false">
      <c r="A259" s="38" t="n">
        <v>1</v>
      </c>
      <c r="B259" s="38" t="n">
        <v>136</v>
      </c>
      <c r="C259" s="67" t="s">
        <v>193</v>
      </c>
      <c r="D259" s="61" t="n">
        <f aca="false">U259*$E$279/100</f>
        <v>0</v>
      </c>
      <c r="E259" s="61" t="n">
        <f aca="false">V259*$E$279/100</f>
        <v>0</v>
      </c>
      <c r="F259" s="61" t="n">
        <f aca="false">D259+E259</f>
        <v>0</v>
      </c>
      <c r="G259" s="61" t="n">
        <f aca="false">E259*$G$279/100</f>
        <v>0</v>
      </c>
      <c r="H259" s="61" t="n">
        <f aca="false">E259*$H$279/100</f>
        <v>0</v>
      </c>
      <c r="I259" s="61" t="n">
        <f aca="false">F259+G259+H259</f>
        <v>0</v>
      </c>
      <c r="J259" s="61" t="n">
        <f aca="false">X259*$J$279/100</f>
        <v>0</v>
      </c>
      <c r="K259" s="61" t="n">
        <f aca="false">R259*$K$279/100</f>
        <v>0</v>
      </c>
      <c r="L259" s="61" t="n">
        <f aca="false">R259*$L$279/100</f>
        <v>0</v>
      </c>
      <c r="M259" s="61" t="n">
        <f aca="false">R259*$M$279/100</f>
        <v>0</v>
      </c>
      <c r="N259" s="61" t="n">
        <v>44.84</v>
      </c>
      <c r="O259" s="73" t="n">
        <v>277.14</v>
      </c>
      <c r="P259" s="61" t="n">
        <v>550</v>
      </c>
      <c r="Q259" s="61"/>
      <c r="R259" s="61" t="n">
        <f aca="false">Y259*$R$279/100</f>
        <v>0</v>
      </c>
      <c r="S259" s="58" t="n">
        <f aca="false">I259+J259+K259+L259+M259+N259+O259+P259</f>
        <v>871.98</v>
      </c>
      <c r="U259" s="66" t="n">
        <v>0</v>
      </c>
      <c r="V259" s="66" t="n">
        <v>0</v>
      </c>
      <c r="W259" s="66" t="n">
        <v>0</v>
      </c>
      <c r="X259" s="66" t="n">
        <v>121.274288</v>
      </c>
      <c r="Y259" s="66" t="n">
        <v>1517.75536</v>
      </c>
      <c r="Z259" s="66" t="n">
        <v>1639.029648</v>
      </c>
      <c r="AG259" s="25" t="n">
        <v>199.8148790596</v>
      </c>
      <c r="AH259" s="25" t="n">
        <v>277.14</v>
      </c>
    </row>
    <row r="260" customFormat="false" ht="14.25" hidden="false" customHeight="false" outlineLevel="0" collapsed="false">
      <c r="A260" s="38"/>
      <c r="B260" s="38"/>
      <c r="C260" s="40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U260" s="71"/>
      <c r="V260" s="71"/>
      <c r="W260" s="71"/>
      <c r="X260" s="71"/>
      <c r="Y260" s="71"/>
      <c r="Z260" s="71"/>
    </row>
    <row r="261" customFormat="false" ht="14.25" hidden="false" customHeight="false" outlineLevel="0" collapsed="false">
      <c r="A261" s="38" t="n">
        <v>1</v>
      </c>
      <c r="B261" s="38" t="n">
        <v>137</v>
      </c>
      <c r="C261" s="67" t="s">
        <v>194</v>
      </c>
      <c r="D261" s="61" t="n">
        <f aca="false">U261*$E$279/100</f>
        <v>0</v>
      </c>
      <c r="E261" s="61" t="n">
        <f aca="false">V261*$E$279/100</f>
        <v>0</v>
      </c>
      <c r="F261" s="61" t="n">
        <f aca="false">D261+E261</f>
        <v>0</v>
      </c>
      <c r="G261" s="61" t="n">
        <f aca="false">E261*$G$279/100</f>
        <v>0</v>
      </c>
      <c r="H261" s="61" t="n">
        <f aca="false">E261*$H$279/100</f>
        <v>0</v>
      </c>
      <c r="I261" s="61" t="n">
        <f aca="false">F261+G261+H261</f>
        <v>0</v>
      </c>
      <c r="J261" s="61" t="n">
        <f aca="false">X261*$J$279/100</f>
        <v>0</v>
      </c>
      <c r="K261" s="61" t="n">
        <f aca="false">R261*$K$279/100</f>
        <v>0</v>
      </c>
      <c r="L261" s="61" t="n">
        <f aca="false">R261*$L$279/100</f>
        <v>0</v>
      </c>
      <c r="M261" s="61" t="n">
        <f aca="false">R261*$M$279/100</f>
        <v>0</v>
      </c>
      <c r="N261" s="61" t="n">
        <v>42</v>
      </c>
      <c r="O261" s="73" t="n">
        <v>276</v>
      </c>
      <c r="P261" s="61" t="n">
        <v>550</v>
      </c>
      <c r="Q261" s="61"/>
      <c r="R261" s="61" t="n">
        <f aca="false">Y261*$R$279/100</f>
        <v>0</v>
      </c>
      <c r="S261" s="58" t="n">
        <f aca="false">I261+J261+K261+L261+M261+N261+O261+P261</f>
        <v>868</v>
      </c>
      <c r="U261" s="66" t="n">
        <v>0</v>
      </c>
      <c r="V261" s="66" t="n">
        <v>0</v>
      </c>
      <c r="W261" s="66" t="n">
        <v>0</v>
      </c>
      <c r="X261" s="66" t="n">
        <v>121.274288</v>
      </c>
      <c r="Y261" s="66" t="n">
        <v>1305.75536</v>
      </c>
      <c r="Z261" s="66" t="n">
        <v>1427.029648</v>
      </c>
      <c r="AG261" s="25" t="n">
        <v>171.904745795017</v>
      </c>
      <c r="AH261" s="25" t="n">
        <v>277.14</v>
      </c>
    </row>
    <row r="262" customFormat="false" ht="14.25" hidden="false" customHeight="false" outlineLevel="0" collapsed="false">
      <c r="A262" s="38"/>
      <c r="B262" s="38"/>
      <c r="C262" s="40"/>
      <c r="D262" s="58"/>
      <c r="E262" s="58"/>
      <c r="F262" s="61"/>
      <c r="G262" s="61"/>
      <c r="H262" s="61"/>
      <c r="I262" s="61"/>
      <c r="J262" s="58"/>
      <c r="K262" s="61"/>
      <c r="L262" s="61"/>
      <c r="M262" s="61"/>
      <c r="N262" s="61"/>
      <c r="O262" s="61"/>
      <c r="P262" s="58"/>
      <c r="Q262" s="58"/>
      <c r="R262" s="58"/>
      <c r="S262" s="58"/>
      <c r="U262" s="71"/>
      <c r="V262" s="71"/>
      <c r="W262" s="66"/>
      <c r="X262" s="71"/>
      <c r="Y262" s="71"/>
      <c r="Z262" s="71"/>
    </row>
    <row r="263" customFormat="false" ht="14.25" hidden="false" customHeight="false" outlineLevel="0" collapsed="false">
      <c r="A263" s="38" t="n">
        <v>1</v>
      </c>
      <c r="B263" s="38" t="n">
        <v>138</v>
      </c>
      <c r="C263" s="67" t="s">
        <v>195</v>
      </c>
      <c r="D263" s="61" t="n">
        <f aca="false">U263*$E$279/100</f>
        <v>0</v>
      </c>
      <c r="E263" s="61" t="n">
        <f aca="false">V263*$E$279/100</f>
        <v>0</v>
      </c>
      <c r="F263" s="61" t="n">
        <f aca="false">D263+E263</f>
        <v>0</v>
      </c>
      <c r="G263" s="61" t="n">
        <f aca="false">E263*$G$279/100</f>
        <v>0</v>
      </c>
      <c r="H263" s="61" t="n">
        <f aca="false">E263*$H$279/100</f>
        <v>0</v>
      </c>
      <c r="I263" s="61" t="n">
        <f aca="false">F263+G263+H263</f>
        <v>0</v>
      </c>
      <c r="J263" s="61" t="n">
        <f aca="false">X263*$J$279/100</f>
        <v>0</v>
      </c>
      <c r="K263" s="61" t="n">
        <f aca="false">R263*$K$279/100</f>
        <v>0</v>
      </c>
      <c r="L263" s="61" t="n">
        <f aca="false">R263*$L$279/100</f>
        <v>0</v>
      </c>
      <c r="M263" s="61" t="n">
        <f aca="false">R263*$M$279/100</f>
        <v>0</v>
      </c>
      <c r="N263" s="61" t="n">
        <v>44.84</v>
      </c>
      <c r="O263" s="73" t="n">
        <v>277</v>
      </c>
      <c r="P263" s="61" t="n">
        <v>550</v>
      </c>
      <c r="Q263" s="61"/>
      <c r="R263" s="61" t="n">
        <f aca="false">Y263*$R$279/100</f>
        <v>0</v>
      </c>
      <c r="S263" s="58" t="n">
        <f aca="false">I263+J263+K263+L263+M263+N263+O263+P263</f>
        <v>871.84</v>
      </c>
      <c r="U263" s="71" t="n">
        <v>0</v>
      </c>
      <c r="V263" s="71" t="n">
        <v>0</v>
      </c>
      <c r="W263" s="66" t="n">
        <v>0</v>
      </c>
      <c r="X263" s="71" t="n">
        <v>0</v>
      </c>
      <c r="Y263" s="71" t="n">
        <v>5000</v>
      </c>
      <c r="Z263" s="66" t="n">
        <v>5000</v>
      </c>
      <c r="AG263" s="25" t="n">
        <v>658.257860013751</v>
      </c>
      <c r="AH263" s="25" t="n">
        <v>277.14</v>
      </c>
    </row>
    <row r="264" customFormat="false" ht="14.25" hidden="false" customHeight="false" outlineLevel="0" collapsed="false">
      <c r="A264" s="38"/>
      <c r="B264" s="38"/>
      <c r="C264" s="40"/>
      <c r="D264" s="58"/>
      <c r="E264" s="58"/>
      <c r="F264" s="61"/>
      <c r="G264" s="61"/>
      <c r="H264" s="61"/>
      <c r="I264" s="61"/>
      <c r="J264" s="58"/>
      <c r="K264" s="61"/>
      <c r="L264" s="61"/>
      <c r="M264" s="61"/>
      <c r="N264" s="61"/>
      <c r="O264" s="61"/>
      <c r="P264" s="58"/>
      <c r="Q264" s="58"/>
      <c r="R264" s="58"/>
      <c r="S264" s="58"/>
      <c r="U264" s="71"/>
      <c r="V264" s="71"/>
      <c r="W264" s="66"/>
      <c r="X264" s="71"/>
      <c r="Y264" s="71"/>
      <c r="Z264" s="71"/>
    </row>
    <row r="265" customFormat="false" ht="14.25" hidden="false" customHeight="false" outlineLevel="0" collapsed="false">
      <c r="A265" s="38" t="n">
        <v>1</v>
      </c>
      <c r="B265" s="38" t="n">
        <v>139</v>
      </c>
      <c r="C265" s="67" t="s">
        <v>196</v>
      </c>
      <c r="D265" s="61" t="n">
        <v>200</v>
      </c>
      <c r="E265" s="61" t="n">
        <f aca="false">V265*$E$279/100</f>
        <v>0</v>
      </c>
      <c r="F265" s="61" t="n">
        <f aca="false">D265+E265-1</f>
        <v>199</v>
      </c>
      <c r="G265" s="61" t="n">
        <f aca="false">E265*$G$279/100</f>
        <v>0</v>
      </c>
      <c r="H265" s="61" t="n">
        <f aca="false">E265*$H$279/100</f>
        <v>0</v>
      </c>
      <c r="I265" s="61" t="n">
        <f aca="false">F265+G265+H265</f>
        <v>199</v>
      </c>
      <c r="J265" s="61" t="n">
        <f aca="false">X265*$J$279/100</f>
        <v>0</v>
      </c>
      <c r="K265" s="61" t="n">
        <f aca="false">R265*$K$279/100</f>
        <v>0</v>
      </c>
      <c r="L265" s="61" t="n">
        <f aca="false">R265*$L$279/100</f>
        <v>0</v>
      </c>
      <c r="M265" s="61" t="n">
        <f aca="false">R265*$M$279/100</f>
        <v>0</v>
      </c>
      <c r="N265" s="61" t="n">
        <v>44</v>
      </c>
      <c r="O265" s="73" t="n">
        <v>276</v>
      </c>
      <c r="P265" s="61" t="n">
        <v>550</v>
      </c>
      <c r="Q265" s="61"/>
      <c r="R265" s="61" t="n">
        <f aca="false">Y265*$R$279/100</f>
        <v>0</v>
      </c>
      <c r="S265" s="58" t="n">
        <f aca="false">I265+J265+K265+L265+M265+N265+O265+P265</f>
        <v>1069</v>
      </c>
      <c r="U265" s="71" t="n">
        <v>0</v>
      </c>
      <c r="V265" s="71" t="n">
        <v>0</v>
      </c>
      <c r="W265" s="66" t="n">
        <v>0</v>
      </c>
      <c r="X265" s="71" t="n">
        <v>0</v>
      </c>
      <c r="Y265" s="71" t="n">
        <v>5000</v>
      </c>
      <c r="Z265" s="66" t="n">
        <v>5000</v>
      </c>
      <c r="AG265" s="25" t="n">
        <v>658.257860013751</v>
      </c>
      <c r="AH265" s="25" t="n">
        <v>277.14</v>
      </c>
    </row>
    <row r="266" customFormat="false" ht="14.25" hidden="false" customHeight="false" outlineLevel="0" collapsed="false">
      <c r="A266" s="38"/>
      <c r="B266" s="38"/>
      <c r="C266" s="40"/>
      <c r="D266" s="58"/>
      <c r="E266" s="58"/>
      <c r="F266" s="61"/>
      <c r="G266" s="61"/>
      <c r="H266" s="61"/>
      <c r="I266" s="61"/>
      <c r="J266" s="58"/>
      <c r="K266" s="61"/>
      <c r="L266" s="61"/>
      <c r="M266" s="61"/>
      <c r="N266" s="61"/>
      <c r="O266" s="61"/>
      <c r="P266" s="58"/>
      <c r="Q266" s="58"/>
      <c r="R266" s="58"/>
      <c r="S266" s="58"/>
      <c r="U266" s="71"/>
      <c r="V266" s="71"/>
      <c r="W266" s="66"/>
      <c r="X266" s="71"/>
      <c r="Y266" s="71"/>
      <c r="Z266" s="71"/>
    </row>
    <row r="267" customFormat="false" ht="14.25" hidden="false" customHeight="false" outlineLevel="0" collapsed="false">
      <c r="A267" s="38" t="n">
        <v>1</v>
      </c>
      <c r="B267" s="38" t="n">
        <v>140</v>
      </c>
      <c r="C267" s="67" t="s">
        <v>197</v>
      </c>
      <c r="D267" s="61" t="n">
        <f aca="false">U267*$E$279/100+50</f>
        <v>50</v>
      </c>
      <c r="E267" s="61" t="n">
        <f aca="false">V267*$E$279/100</f>
        <v>0</v>
      </c>
      <c r="F267" s="61" t="n">
        <f aca="false">D267+E267</f>
        <v>50</v>
      </c>
      <c r="G267" s="61" t="n">
        <f aca="false">E267*$G$279/100</f>
        <v>0</v>
      </c>
      <c r="H267" s="61" t="n">
        <f aca="false">E267*$H$279/100</f>
        <v>0</v>
      </c>
      <c r="I267" s="61" t="n">
        <f aca="false">F267+G267+H267</f>
        <v>50</v>
      </c>
      <c r="J267" s="61" t="n">
        <f aca="false">X267*$J$279/100</f>
        <v>0</v>
      </c>
      <c r="K267" s="61" t="n">
        <f aca="false">R267*$K$279/100</f>
        <v>0</v>
      </c>
      <c r="L267" s="61" t="n">
        <f aca="false">R267*$L$279/100</f>
        <v>0</v>
      </c>
      <c r="M267" s="61" t="n">
        <f aca="false">R267*$M$279/100</f>
        <v>0</v>
      </c>
      <c r="N267" s="61" t="n">
        <v>44</v>
      </c>
      <c r="O267" s="73" t="n">
        <v>276</v>
      </c>
      <c r="P267" s="61" t="n">
        <v>550</v>
      </c>
      <c r="Q267" s="61"/>
      <c r="R267" s="61" t="n">
        <f aca="false">Y267*$R$279/100</f>
        <v>0</v>
      </c>
      <c r="S267" s="58" t="n">
        <f aca="false">I267+J267+K267+L267+M267+N267+O267+P267</f>
        <v>920</v>
      </c>
      <c r="U267" s="71" t="n">
        <v>118</v>
      </c>
      <c r="V267" s="71" t="n">
        <v>0</v>
      </c>
      <c r="W267" s="66" t="n">
        <v>118</v>
      </c>
      <c r="X267" s="71" t="n">
        <v>59</v>
      </c>
      <c r="Y267" s="71" t="n">
        <v>514</v>
      </c>
      <c r="Z267" s="66" t="n">
        <v>691</v>
      </c>
      <c r="AG267" s="25" t="n">
        <v>67.6689080094136</v>
      </c>
      <c r="AH267" s="25" t="n">
        <v>277.14</v>
      </c>
    </row>
    <row r="268" customFormat="false" ht="14.25" hidden="false" customHeight="false" outlineLevel="0" collapsed="false">
      <c r="A268" s="38"/>
      <c r="B268" s="38"/>
      <c r="C268" s="40"/>
      <c r="D268" s="58"/>
      <c r="E268" s="58"/>
      <c r="F268" s="61"/>
      <c r="G268" s="61"/>
      <c r="H268" s="61"/>
      <c r="I268" s="61"/>
      <c r="J268" s="58"/>
      <c r="K268" s="61"/>
      <c r="L268" s="61"/>
      <c r="M268" s="61"/>
      <c r="N268" s="61"/>
      <c r="O268" s="61"/>
      <c r="P268" s="58"/>
      <c r="Q268" s="58"/>
      <c r="R268" s="58"/>
      <c r="S268" s="61"/>
      <c r="U268" s="71"/>
      <c r="V268" s="71"/>
      <c r="W268" s="66"/>
      <c r="X268" s="71"/>
      <c r="Y268" s="71"/>
      <c r="Z268" s="66"/>
    </row>
    <row r="269" customFormat="false" ht="14.25" hidden="false" customHeight="false" outlineLevel="0" collapsed="false">
      <c r="A269" s="38"/>
      <c r="B269" s="34" t="n">
        <v>2</v>
      </c>
      <c r="C269" s="67" t="s">
        <v>198</v>
      </c>
      <c r="D269" s="61" t="n">
        <f aca="false">U269*$E$279/100</f>
        <v>0</v>
      </c>
      <c r="E269" s="61" t="n">
        <f aca="false">V269*$E$279/100</f>
        <v>0</v>
      </c>
      <c r="F269" s="61" t="n">
        <f aca="false">D269+E269</f>
        <v>0</v>
      </c>
      <c r="G269" s="61" t="n">
        <f aca="false">E269*$G$279/100</f>
        <v>0</v>
      </c>
      <c r="H269" s="61" t="n">
        <f aca="false">E269*$H$279/100</f>
        <v>0</v>
      </c>
      <c r="I269" s="61" t="n">
        <f aca="false">F269+G269+H269</f>
        <v>0</v>
      </c>
      <c r="J269" s="61" t="n">
        <f aca="false">X269*$J$279/100</f>
        <v>0</v>
      </c>
      <c r="K269" s="61" t="n">
        <f aca="false">R269*$K$279/100</f>
        <v>0</v>
      </c>
      <c r="L269" s="61" t="n">
        <f aca="false">R269*$L$279/100</f>
        <v>0</v>
      </c>
      <c r="M269" s="61" t="n">
        <f aca="false">R269*$M$279/100</f>
        <v>0</v>
      </c>
      <c r="N269" s="61" t="n">
        <v>44.84</v>
      </c>
      <c r="O269" s="73" t="n">
        <v>277.14</v>
      </c>
      <c r="P269" s="61" t="n">
        <v>550</v>
      </c>
      <c r="Q269" s="61"/>
      <c r="R269" s="61" t="n">
        <f aca="false">Y269*$R$279/100</f>
        <v>0</v>
      </c>
      <c r="S269" s="58" t="n">
        <f aca="false">I269+J269+K269+L269+M269+N269+O269+P269</f>
        <v>871.98</v>
      </c>
      <c r="U269" s="66" t="n">
        <v>0</v>
      </c>
      <c r="V269" s="66" t="n">
        <v>0</v>
      </c>
      <c r="W269" s="66" t="n">
        <v>0</v>
      </c>
      <c r="X269" s="66" t="n">
        <v>3706.03983484573</v>
      </c>
      <c r="Y269" s="66" t="n">
        <v>10574.3705168632</v>
      </c>
      <c r="Z269" s="66" t="n">
        <v>14280.4103517089</v>
      </c>
      <c r="AG269" s="25" t="n">
        <v>1392.13250148457</v>
      </c>
      <c r="AH269" s="25" t="n">
        <v>277.14</v>
      </c>
    </row>
    <row r="270" customFormat="false" ht="14.25" hidden="false" customHeight="false" outlineLevel="0" collapsed="false">
      <c r="A270" s="38"/>
      <c r="B270" s="38"/>
      <c r="C270" s="40"/>
      <c r="D270" s="58"/>
      <c r="E270" s="58"/>
      <c r="F270" s="61"/>
      <c r="G270" s="61"/>
      <c r="H270" s="61"/>
      <c r="I270" s="61"/>
      <c r="J270" s="58"/>
      <c r="K270" s="61"/>
      <c r="L270" s="61"/>
      <c r="M270" s="61"/>
      <c r="N270" s="61"/>
      <c r="O270" s="61"/>
      <c r="P270" s="58"/>
      <c r="Q270" s="58"/>
      <c r="R270" s="58"/>
      <c r="S270" s="61"/>
      <c r="U270" s="71"/>
      <c r="V270" s="71"/>
      <c r="W270" s="66"/>
      <c r="X270" s="71"/>
      <c r="Y270" s="71"/>
      <c r="Z270" s="66"/>
    </row>
    <row r="271" customFormat="false" ht="14.25" hidden="false" customHeight="false" outlineLevel="0" collapsed="false">
      <c r="A271" s="38"/>
      <c r="B271" s="34" t="n">
        <v>3</v>
      </c>
      <c r="C271" s="67" t="s">
        <v>199</v>
      </c>
      <c r="D271" s="61" t="n">
        <f aca="false">U271*$E$279/100</f>
        <v>0</v>
      </c>
      <c r="E271" s="61" t="n">
        <f aca="false">V271*$E$279/100</f>
        <v>0</v>
      </c>
      <c r="F271" s="61" t="n">
        <f aca="false">D271+E271</f>
        <v>0</v>
      </c>
      <c r="G271" s="61" t="n">
        <f aca="false">E271*$G$279/100</f>
        <v>0</v>
      </c>
      <c r="H271" s="61" t="n">
        <f aca="false">E271*$H$279/100</f>
        <v>0</v>
      </c>
      <c r="I271" s="61" t="n">
        <f aca="false">F271+G271+H271</f>
        <v>0</v>
      </c>
      <c r="J271" s="61" t="n">
        <f aca="false">X271*$J$279/100</f>
        <v>0</v>
      </c>
      <c r="K271" s="61" t="n">
        <f aca="false">R271*$K$279/100</f>
        <v>0</v>
      </c>
      <c r="L271" s="61" t="n">
        <f aca="false">R271*$L$279/100-540-2</f>
        <v>-542</v>
      </c>
      <c r="M271" s="61" t="n">
        <f aca="false">R271*$M$279/100-137</f>
        <v>-137</v>
      </c>
      <c r="N271" s="61" t="n">
        <v>44</v>
      </c>
      <c r="O271" s="73" t="n">
        <v>277.14</v>
      </c>
      <c r="P271" s="61" t="n">
        <v>550</v>
      </c>
      <c r="Q271" s="61"/>
      <c r="R271" s="61" t="n">
        <f aca="false">Y271*$R$279/100</f>
        <v>0</v>
      </c>
      <c r="S271" s="58" t="n">
        <f aca="false">I271+J271+K271+L271+M271+N271+O271+P271-1</f>
        <v>191.14</v>
      </c>
      <c r="U271" s="66" t="n">
        <v>0</v>
      </c>
      <c r="V271" s="66" t="n">
        <v>0</v>
      </c>
      <c r="W271" s="66" t="n">
        <v>0</v>
      </c>
      <c r="X271" s="66" t="n">
        <v>0</v>
      </c>
      <c r="Y271" s="66" t="n">
        <v>108622.283809333</v>
      </c>
      <c r="Z271" s="66" t="n">
        <v>108622.283809333</v>
      </c>
      <c r="AG271" s="25" t="n">
        <v>14300.2944180276</v>
      </c>
      <c r="AH271" s="25" t="n">
        <v>277.14</v>
      </c>
    </row>
    <row r="272" customFormat="false" ht="14.25" hidden="false" customHeight="false" outlineLevel="0" collapsed="false">
      <c r="A272" s="38"/>
      <c r="B272" s="38"/>
      <c r="C272" s="40"/>
      <c r="D272" s="58"/>
      <c r="E272" s="58"/>
      <c r="F272" s="61"/>
      <c r="G272" s="61"/>
      <c r="H272" s="61"/>
      <c r="I272" s="61"/>
      <c r="J272" s="58"/>
      <c r="K272" s="61"/>
      <c r="L272" s="61"/>
      <c r="M272" s="61"/>
      <c r="N272" s="61"/>
      <c r="O272" s="61"/>
      <c r="P272" s="58"/>
      <c r="Q272" s="58"/>
      <c r="R272" s="58"/>
      <c r="S272" s="61"/>
      <c r="U272" s="71"/>
      <c r="V272" s="71"/>
      <c r="W272" s="66"/>
      <c r="X272" s="71"/>
      <c r="Y272" s="71"/>
      <c r="Z272" s="66"/>
    </row>
    <row r="273" customFormat="false" ht="14.25" hidden="false" customHeight="false" outlineLevel="0" collapsed="false">
      <c r="A273" s="38"/>
      <c r="B273" s="34" t="n">
        <v>5</v>
      </c>
      <c r="C273" s="67" t="s">
        <v>200</v>
      </c>
      <c r="D273" s="61" t="n">
        <f aca="false">U273*$E$279/100</f>
        <v>0</v>
      </c>
      <c r="E273" s="61" t="n">
        <f aca="false">V273*$E$279/100</f>
        <v>0</v>
      </c>
      <c r="F273" s="61" t="n">
        <f aca="false">D273+E273</f>
        <v>0</v>
      </c>
      <c r="G273" s="61" t="n">
        <f aca="false">E273*$G$279/100</f>
        <v>0</v>
      </c>
      <c r="H273" s="61" t="n">
        <f aca="false">E273*$H$279/100</f>
        <v>0</v>
      </c>
      <c r="I273" s="61" t="n">
        <f aca="false">F273+G273+H273</f>
        <v>0</v>
      </c>
      <c r="J273" s="61" t="n">
        <f aca="false">X273*$J$279/100</f>
        <v>0</v>
      </c>
      <c r="K273" s="61" t="n">
        <f aca="false">R273*$K$279/100-1</f>
        <v>-1</v>
      </c>
      <c r="L273" s="61" t="n">
        <f aca="false">R273*$L$279/100</f>
        <v>0</v>
      </c>
      <c r="M273" s="61" t="n">
        <f aca="false">R273*$M$279/100</f>
        <v>0</v>
      </c>
      <c r="N273" s="61" t="n">
        <v>44</v>
      </c>
      <c r="O273" s="73" t="n">
        <v>275</v>
      </c>
      <c r="P273" s="61" t="n">
        <v>550</v>
      </c>
      <c r="Q273" s="61"/>
      <c r="R273" s="61" t="n">
        <f aca="false">Y273*$R$279/100</f>
        <v>0</v>
      </c>
      <c r="S273" s="58" t="n">
        <f aca="false">I273+J273+K273+L273+M273+N273+O273+P273</f>
        <v>868</v>
      </c>
      <c r="U273" s="66" t="n">
        <v>0</v>
      </c>
      <c r="V273" s="66" t="n">
        <v>0</v>
      </c>
      <c r="W273" s="66" t="n">
        <v>0</v>
      </c>
      <c r="X273" s="66" t="n">
        <v>2803.07988652948</v>
      </c>
      <c r="Y273" s="66" t="n">
        <v>34528.2570627017</v>
      </c>
      <c r="Z273" s="66" t="n">
        <v>37331.3369492312</v>
      </c>
      <c r="AG273" s="25" t="n">
        <v>4545.69932081974</v>
      </c>
      <c r="AH273" s="25" t="n">
        <v>277.14</v>
      </c>
    </row>
    <row r="274" customFormat="false" ht="14.25" hidden="false" customHeight="false" outlineLevel="0" collapsed="false">
      <c r="A274" s="38"/>
      <c r="B274" s="38"/>
      <c r="C274" s="40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U274" s="71"/>
      <c r="V274" s="71"/>
      <c r="W274" s="71"/>
      <c r="X274" s="71"/>
      <c r="Y274" s="71"/>
      <c r="Z274" s="71"/>
    </row>
    <row r="275" s="86" customFormat="true" ht="42.75" hidden="false" customHeight="false" outlineLevel="0" collapsed="false">
      <c r="A275" s="83" t="n">
        <v>140</v>
      </c>
      <c r="B275" s="83"/>
      <c r="C275" s="84" t="s">
        <v>201</v>
      </c>
      <c r="D275" s="85" t="n">
        <f aca="false">D25+D29+D33+D39+D53+D59+D70+D73+D81+D90+D96+D102+D105+D113+D116+D125+D128+D131+D134+D142+D145+D150+D154+D158+D164+D167+D178+D187+D194+D200+D206+D210+D224+D232+D234+D236+D238+D240+D244+D246+D249+D251+D253+D255+D257+D259+D261+D263+D265+D267+D269+D271+D273</f>
        <v>4439</v>
      </c>
      <c r="E275" s="85" t="n">
        <f aca="false">E25+E29+E33+E39+E53+E59+E70+E73+E81+E90+E96+E102+E105+E113+E116+E125+E128+E131+E134+E142+E145+E150+E154+E158+E164+E167+E178+E187+E194+E200+E206+E210+E224+E232+E234+E236+E238+E240+E244+E246+E249+E251+E253+E255+E257+E259+E261+E263+E265+E267+E269+E271+E273</f>
        <v>94</v>
      </c>
      <c r="F275" s="85" t="n">
        <f aca="false">F25+F29+F33+F39+F53+F59+F70+F73+F81+F90+F96+F102+F105+F113+F116+F125+F128+F131+F134+F142+F145+F150+F154+F158+F164+F167+F178+F187+F194+F200+F206+F210+F224+F232+F234+F236+F238+F240+F244+F246+F249+F251+F253+F255+F257+F259+F261+F263+F265+F267+F269+F271+F273</f>
        <v>4532</v>
      </c>
      <c r="G275" s="85" t="n">
        <f aca="false">G25+G29+G33+G39+G53+G59+G70+G73+G81+G90+G96+G102+G105+G113+G116+G125+G128+G131+G134+G142+G145+G150+G154+G158+G164+G167+G178+G187+G194+G200+G206+G210+G224+G232+G234+G236+G238+G240+G244+G246+G249+G251+G253+G255+G257+G259+G261+G263+G265+G267+G269+G271+G273</f>
        <v>-6</v>
      </c>
      <c r="H275" s="85" t="n">
        <f aca="false">H25+H29+H33+H39+H53+H59+H70+H73+H81+H90+H96+H102+H105+H113+H116+H125+H128+H131+H134+H142+H145+H150+H154+H158+H164+H167+H178+H187+H194+H200+H206+H210+H224+H232+H234+H236+H238+H240+H244+H246+H249+H251+H253+H255+H257+H259+H261+H263+H265+H267+H269+H271+H273</f>
        <v>-6</v>
      </c>
      <c r="I275" s="85" t="n">
        <f aca="false">I25+I29+I33+I39+I53+I59+I70+I73+I81+I90+I96+I102+I105+I113+I116+I125+I128+I131+I134+I142+I145+I150+I154+I158+I164+I167+I178+I187+I194+I200+I206+I210+I224+I232+I234+I236+I238+I240+I244+I246+I249+I251+I253+I255+I257+I259+I261+I263+I265+I267+I269+I271+I273</f>
        <v>4520</v>
      </c>
      <c r="J275" s="85" t="n">
        <f aca="false">J25+J29+J33+J39+J53+J59+J70+J73+J81+J90+J96+J102+J105+J113+J116+J125+J128+J131+J134+J142+J145+J150+J154+J158+J164+J167+J178+J187+J194+J200+J206+J210+J224+J232+J234+J236+J238+J240+J244+J246+J249+J251+J253+J255+J257+J259+J261+J263+J265+J267+J269+J271+J273</f>
        <v>176749.978845301</v>
      </c>
      <c r="K275" s="85" t="n">
        <f aca="false">K25+K29+K33+K39+K53+K59+K70+K73+K81+K90+K96+K102+K105+K113+K116+K125+K128+K131+K134+K142+K145+K150+K154+K158+K164+K167+K178+K187+K194+K200+K206+K210+K224+K232+K234+K236+K238+K240+K244+K246+K249+K251+K253+K255+K257+K259+K261+K263+K265+K267+K269+K271+K273</f>
        <v>9523.52453777989</v>
      </c>
      <c r="L275" s="85" t="n">
        <f aca="false">L25+L29+L33+L39+L53+L59+L70+L73+L81+L90+L96+L102+L105+L113+L116+L125+L128+L131+L134+L142+L145+L150+L154+L158+L164+L167+L178+L187+L194+L200+L206+L210+L224+L232+L234+L236+L238+L240+L244+L246+L249+L251+L253+L255+L257+L259+L261+L263+L265+L267+L269+L271+L273</f>
        <v>14182.9393551046</v>
      </c>
      <c r="M275" s="85" t="n">
        <f aca="false">M25+M29+M33+M39+M53+M59+M70+M73+M81+M90+M96+M102+M105+M113+M116+M125+M128+M131+M134+M142+M145+M150+M154+M158+M164+M167+M178+M187+M194+M200+M206+M210+M224+M232+M234+M236+M238+M240+M244+M246+M249+M251+M253+M255+M257+M259+M261+M263+M265+M267+M269+M271+M273</f>
        <v>21120.8392478475</v>
      </c>
      <c r="N275" s="85" t="n">
        <f aca="false">N25+N29+N33+N39+N53+N59+N70+N73+N81+N90+N96+N102+N105+N113+N116+N125+N128+N131+N134+N142+N145+N150+N154+N158+N164+N167+N178+N187+N194+N200+N206+N210+N224+N232+N234+N236+N238+N240+N244+N246+N249+N251+N253+N255+N257+N259+N261+N263+N265+N267+N269+N271+N273</f>
        <v>6278.44</v>
      </c>
      <c r="O275" s="85" t="n">
        <f aca="false">O25+O29+O33+O39+O53+O59+O70+O73+O81+O90+O96+O102+O105+O113+O116+O125+O128+O131+O134+O142+O145+O150+O154+O158+O164+O167+O178+O187+O194+O200+O206+O210+O224+O232+O234+O236+O238+O240+O244+O246+O249+O251+O253+O255+O257+O259+O261+O263+O265+O267+O269+O271+O273</f>
        <v>38800.32</v>
      </c>
      <c r="P275" s="85" t="n">
        <f aca="false">P25+P29+P33+P39+P53+P59+P70+P73+P81+P90+P96+P102+P105+P113+P116+P125+P128+P131+P134+P142+P145+P150+P154+P158+P164+P167+P178+P187+P194+P200+P206+P210+P224+P232+P234+P236+P238+P240+P244+P246+P249+P251+P253+P255+P257+P259+P261+P263+P265+P267+P269+P271+P273</f>
        <v>80174.75</v>
      </c>
      <c r="Q275" s="85"/>
      <c r="R275" s="85" t="n">
        <f aca="false">R25+R29+R33+R39+R53+R59+R70+R73+R81+R90+R96+R102+R105+R113+R116+R125+R128+R131+R134+R142+R145+R150+R154+R158+R164+R167+R178+R187+R194+R200+R206+R210+R224+R232+R234+R236+R238+R240+R244+R246+R249+R251+R253+R255+R257+R259+R261+R263+R265+R267+R269+R271+R273</f>
        <v>7</v>
      </c>
      <c r="S275" s="85" t="n">
        <f aca="false">S25+S29+S33+S39+S53+S59+S70+S73+S81+S90+S96+S102+S105+S113+S116+S125+S128+S131+S134+S142+S145+S150+S154+S158+S164+S167+S178+S187+S194+S200+S206+S210+S224+S232+S234+S236+S238+S240+S244+S246+S249+S251+S253+S255+S257+S259+S261+S263+S265+S267+S269+S271+S273</f>
        <v>351349.791986033</v>
      </c>
      <c r="U275" s="87" t="n">
        <v>455249.320886167</v>
      </c>
      <c r="V275" s="87" t="n">
        <v>183352.686455066</v>
      </c>
      <c r="W275" s="87" t="n">
        <v>638602.007341233</v>
      </c>
      <c r="X275" s="87" t="n">
        <v>2304756.29740786</v>
      </c>
      <c r="Y275" s="87" t="n">
        <v>6376188.15950855</v>
      </c>
      <c r="Z275" s="87" t="n">
        <v>9319546.46425764</v>
      </c>
      <c r="AG275" s="88" t="n">
        <v>839678.216582173</v>
      </c>
      <c r="AH275" s="88" t="n">
        <v>39076.74</v>
      </c>
    </row>
    <row r="276" customFormat="false" ht="14.25" hidden="false" customHeight="false" outlineLevel="0" collapsed="false">
      <c r="A276" s="38"/>
      <c r="B276" s="38"/>
      <c r="C276" s="89"/>
      <c r="D276" s="90"/>
      <c r="E276" s="90"/>
      <c r="F276" s="90"/>
      <c r="G276" s="91"/>
      <c r="H276" s="91"/>
      <c r="I276" s="91"/>
      <c r="J276" s="90"/>
      <c r="K276" s="91"/>
      <c r="L276" s="91"/>
      <c r="M276" s="91"/>
      <c r="N276" s="91"/>
      <c r="O276" s="91"/>
      <c r="P276" s="91"/>
      <c r="Q276" s="91"/>
      <c r="R276" s="90"/>
      <c r="S276" s="90"/>
      <c r="U276" s="71" t="n">
        <v>455249</v>
      </c>
      <c r="V276" s="71" t="n">
        <v>183353</v>
      </c>
      <c r="W276" s="71" t="n">
        <v>638602</v>
      </c>
      <c r="X276" s="71" t="n">
        <v>2304756</v>
      </c>
      <c r="Y276" s="71" t="n">
        <v>6376188</v>
      </c>
      <c r="Z276" s="71" t="n">
        <v>9319546</v>
      </c>
    </row>
    <row r="277" customFormat="false" ht="14.25" hidden="false" customHeight="false" outlineLevel="0" collapsed="false">
      <c r="A277" s="38"/>
      <c r="B277" s="92"/>
      <c r="C277" s="93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U277" s="71"/>
      <c r="V277" s="71"/>
      <c r="W277" s="71"/>
      <c r="X277" s="71"/>
      <c r="Y277" s="71"/>
      <c r="Z277" s="71"/>
      <c r="AH277" s="25" t="n">
        <v>-276.739999999969</v>
      </c>
    </row>
    <row r="278" customFormat="false" ht="14.25" hidden="false" customHeight="false" outlineLevel="0" collapsed="false">
      <c r="A278" s="38"/>
      <c r="B278" s="92"/>
      <c r="C278" s="93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U278" s="71" t="n">
        <v>-0.320886166999117</v>
      </c>
      <c r="V278" s="71" t="n">
        <v>0.313544934382662</v>
      </c>
      <c r="W278" s="71" t="n">
        <v>-0.00734123261645436</v>
      </c>
      <c r="X278" s="71" t="n">
        <v>-0.297407863661647</v>
      </c>
      <c r="Y278" s="71" t="n">
        <v>-0.159508547745645</v>
      </c>
      <c r="Z278" s="71" t="n">
        <v>-0.464257644489408</v>
      </c>
      <c r="AG278" s="25" t="n">
        <v>-839678.216582173</v>
      </c>
    </row>
    <row r="279" customFormat="false" ht="14.25" hidden="false" customHeight="false" outlineLevel="0" collapsed="false">
      <c r="A279" s="38"/>
      <c r="B279" s="92"/>
      <c r="C279" s="93"/>
      <c r="D279" s="96"/>
      <c r="E279" s="96"/>
      <c r="F279" s="96"/>
      <c r="G279" s="97"/>
      <c r="H279" s="97"/>
      <c r="I279" s="97"/>
      <c r="J279" s="96"/>
      <c r="K279" s="97"/>
      <c r="L279" s="97"/>
      <c r="M279" s="97"/>
      <c r="N279" s="98"/>
      <c r="O279" s="98"/>
      <c r="P279" s="98"/>
      <c r="Q279" s="98"/>
      <c r="R279" s="96"/>
      <c r="S279" s="99"/>
      <c r="U279" s="100" t="n">
        <v>123.29</v>
      </c>
      <c r="V279" s="100" t="n">
        <v>130.11</v>
      </c>
      <c r="W279" s="100" t="n">
        <v>126.45</v>
      </c>
      <c r="X279" s="100" t="n">
        <v>109.04</v>
      </c>
      <c r="Y279" s="100" t="n">
        <v>132.88</v>
      </c>
      <c r="Z279" s="100" t="n">
        <v>127.52</v>
      </c>
      <c r="AG279" s="25" t="n">
        <v>19.6639012627133</v>
      </c>
      <c r="AH279" s="25" t="n">
        <v>0</v>
      </c>
    </row>
    <row r="280" customFormat="false" ht="14.25" hidden="false" customHeight="false" outlineLevel="0" collapsed="false">
      <c r="A280" s="38"/>
      <c r="B280" s="92"/>
      <c r="C280" s="93"/>
      <c r="D280" s="99"/>
      <c r="E280" s="99"/>
      <c r="F280" s="99"/>
      <c r="G280" s="93"/>
      <c r="H280" s="93"/>
      <c r="I280" s="93"/>
      <c r="J280" s="99"/>
      <c r="K280" s="93"/>
      <c r="L280" s="93"/>
      <c r="M280" s="93"/>
      <c r="N280" s="98"/>
      <c r="O280" s="98"/>
      <c r="P280" s="98"/>
      <c r="Q280" s="98"/>
      <c r="R280" s="99"/>
      <c r="S280" s="99"/>
      <c r="U280" s="100"/>
      <c r="V280" s="100"/>
      <c r="W280" s="100"/>
      <c r="X280" s="100"/>
      <c r="Y280" s="100"/>
      <c r="Z280" s="100"/>
    </row>
    <row r="281" customFormat="false" ht="14.25" hidden="false" customHeight="false" outlineLevel="0" collapsed="false">
      <c r="C281" s="95"/>
      <c r="D281" s="101"/>
      <c r="E281" s="101"/>
      <c r="F281" s="101"/>
      <c r="G281" s="98"/>
      <c r="H281" s="98"/>
      <c r="I281" s="98"/>
      <c r="J281" s="101"/>
      <c r="K281" s="98"/>
      <c r="L281" s="98"/>
      <c r="M281" s="98"/>
      <c r="N281" s="98"/>
      <c r="O281" s="98"/>
      <c r="P281" s="98"/>
      <c r="Q281" s="98"/>
      <c r="R281" s="101"/>
      <c r="S281" s="101"/>
      <c r="U281" s="102"/>
      <c r="V281" s="102"/>
      <c r="W281" s="102"/>
      <c r="X281" s="102"/>
      <c r="Y281" s="102"/>
      <c r="Z281" s="102"/>
    </row>
    <row r="282" s="103" customFormat="true" ht="14.25" hidden="false" customHeight="false" outlineLevel="0" collapsed="false">
      <c r="C282" s="10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104"/>
      <c r="S282" s="94"/>
      <c r="AG282" s="105" t="n">
        <v>839678.43940261</v>
      </c>
      <c r="AH282" s="105" t="n">
        <v>38800</v>
      </c>
    </row>
    <row r="283" customFormat="false" ht="14.25" hidden="false" customHeight="false" outlineLevel="0" collapsed="false">
      <c r="C283" s="95"/>
      <c r="D283" s="99"/>
      <c r="E283" s="99"/>
      <c r="F283" s="99"/>
      <c r="G283" s="95"/>
      <c r="H283" s="95"/>
      <c r="I283" s="95"/>
      <c r="J283" s="99"/>
      <c r="K283" s="95"/>
      <c r="L283" s="95"/>
      <c r="M283" s="95"/>
      <c r="N283" s="98"/>
      <c r="O283" s="98"/>
      <c r="P283" s="98"/>
      <c r="Q283" s="98"/>
      <c r="R283" s="99"/>
      <c r="S283" s="99"/>
    </row>
    <row r="284" customFormat="false" ht="14.25" hidden="false" customHeight="false" outlineLevel="0" collapsed="false">
      <c r="C284" s="95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AG284" s="25" t="n">
        <v>0.222820437513292</v>
      </c>
      <c r="AH284" s="25" t="n">
        <v>-276.739999999969</v>
      </c>
    </row>
    <row r="285" customFormat="false" ht="14.25" hidden="false" customHeight="false" outlineLevel="0" collapsed="false"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AG285" s="25" t="n">
        <v>-4341.77717956249</v>
      </c>
      <c r="AH285" s="25" t="n">
        <v>-276.739999999969</v>
      </c>
    </row>
    <row r="287" customFormat="false" ht="14.25" hidden="false" customHeight="false" outlineLevel="0" collapsed="false"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AG287" s="25" t="n">
        <v>839019.958722159</v>
      </c>
      <c r="AH287" s="25" t="n">
        <v>38799.6</v>
      </c>
    </row>
    <row r="290" customFormat="false" ht="14.25" hidden="false" customHeight="false" outlineLevel="0" collapsed="false"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R290" s="25"/>
      <c r="S290" s="25"/>
      <c r="AG290" s="25" t="n">
        <v>658.480680451263</v>
      </c>
      <c r="AH290" s="25" t="n">
        <v>0.400000000030559</v>
      </c>
    </row>
    <row r="293" customFormat="false" ht="14.25" hidden="false" customHeight="false" outlineLevel="0" collapsed="false">
      <c r="P293" s="25" t="n">
        <f aca="false">80748/141</f>
        <v>572.68085106383</v>
      </c>
    </row>
    <row r="294" customFormat="false" ht="14.25" hidden="false" customHeight="false" outlineLevel="0" collapsed="false">
      <c r="O294" s="25" t="n">
        <f aca="false">38800/140</f>
        <v>277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61" man="true" max="16383" min="0"/>
    <brk id="97" man="true" max="16383" min="0"/>
    <brk id="135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5" topLeftCell="D225" activePane="bottomRight" state="frozen"/>
      <selection pane="topLeft" activeCell="A1" activeCellId="0" sqref="A1"/>
      <selection pane="topRight" activeCell="D1" activeCellId="0" sqref="D1"/>
      <selection pane="bottomLeft" activeCell="A225" activeCellId="0" sqref="A225"/>
      <selection pane="bottomRight" activeCell="L277" activeCellId="0" sqref="L277"/>
    </sheetView>
  </sheetViews>
  <sheetFormatPr defaultColWidth="8.96875" defaultRowHeight="14.2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23.11"/>
    <col collapsed="false" customWidth="true" hidden="false" outlineLevel="0" max="4" min="4" style="24" width="11.87"/>
    <col collapsed="false" customWidth="true" hidden="false" outlineLevel="0" max="6" min="5" style="24" width="10.74"/>
    <col collapsed="false" customWidth="true" hidden="false" outlineLevel="0" max="9" min="7" style="0" width="10.74"/>
    <col collapsed="false" customWidth="true" hidden="false" outlineLevel="0" max="10" min="10" style="24" width="10.74"/>
    <col collapsed="false" customWidth="true" hidden="false" outlineLevel="0" max="11" min="11" style="0" width="10.74"/>
    <col collapsed="false" customWidth="true" hidden="false" outlineLevel="0" max="12" min="12" style="0" width="11.49"/>
    <col collapsed="false" customWidth="true" hidden="false" outlineLevel="0" max="15" min="13" style="0" width="10.74"/>
    <col collapsed="false" customWidth="true" hidden="false" outlineLevel="0" max="16" min="16" style="0" width="11.37"/>
    <col collapsed="false" customWidth="false" hidden="true" outlineLevel="0" max="17" min="17" style="24" width="8.97"/>
    <col collapsed="false" customWidth="true" hidden="false" outlineLevel="0" max="18" min="18" style="24" width="10.74"/>
    <col collapsed="false" customWidth="true" hidden="false" outlineLevel="0" max="19" min="19" style="26" width="2.62"/>
    <col collapsed="false" customWidth="true" hidden="false" outlineLevel="0" max="25" min="20" style="27" width="10.74"/>
  </cols>
  <sheetData>
    <row r="1" customFormat="false" ht="18" hidden="false" customHeight="false" outlineLevel="0" collapsed="false">
      <c r="A1" s="38"/>
      <c r="B1" s="38"/>
      <c r="C1" s="40" t="s">
        <v>202</v>
      </c>
      <c r="D1" s="106" t="s">
        <v>47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7" t="s">
        <v>48</v>
      </c>
      <c r="Q1" s="106"/>
      <c r="R1" s="106" t="s">
        <v>203</v>
      </c>
      <c r="T1" s="108" t="s">
        <v>47</v>
      </c>
      <c r="U1" s="108"/>
      <c r="V1" s="108"/>
      <c r="W1" s="109" t="s">
        <v>48</v>
      </c>
      <c r="X1" s="108"/>
      <c r="Y1" s="108" t="s">
        <v>203</v>
      </c>
    </row>
    <row r="2" customFormat="false" ht="18" hidden="false" customHeight="false" outlineLevel="0" collapsed="false">
      <c r="A2" s="38"/>
      <c r="B2" s="38"/>
      <c r="C2" s="40"/>
      <c r="D2" s="30" t="s">
        <v>50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T2" s="108" t="s">
        <v>204</v>
      </c>
      <c r="U2" s="108"/>
      <c r="V2" s="108"/>
      <c r="W2" s="108"/>
      <c r="X2" s="108"/>
      <c r="Y2" s="108"/>
    </row>
    <row r="3" s="51" customFormat="true" ht="42.75" hidden="false" customHeight="false" outlineLevel="0" collapsed="false">
      <c r="A3" s="38"/>
      <c r="B3" s="110" t="s">
        <v>53</v>
      </c>
      <c r="C3" s="111" t="s">
        <v>54</v>
      </c>
      <c r="D3" s="112" t="s">
        <v>3</v>
      </c>
      <c r="E3" s="113" t="s">
        <v>4</v>
      </c>
      <c r="F3" s="112" t="s">
        <v>5</v>
      </c>
      <c r="G3" s="44" t="s">
        <v>6</v>
      </c>
      <c r="H3" s="44" t="s">
        <v>7</v>
      </c>
      <c r="I3" s="44" t="s">
        <v>8</v>
      </c>
      <c r="J3" s="45" t="s">
        <v>9</v>
      </c>
      <c r="K3" s="45" t="s">
        <v>10</v>
      </c>
      <c r="L3" s="84" t="s">
        <v>11</v>
      </c>
      <c r="M3" s="45" t="s">
        <v>12</v>
      </c>
      <c r="N3" s="45" t="s">
        <v>13</v>
      </c>
      <c r="O3" s="45" t="s">
        <v>14</v>
      </c>
      <c r="P3" s="45" t="s">
        <v>15</v>
      </c>
      <c r="Q3" s="112" t="s">
        <v>16</v>
      </c>
      <c r="R3" s="112" t="s">
        <v>17</v>
      </c>
      <c r="S3" s="114"/>
      <c r="T3" s="108" t="s">
        <v>3</v>
      </c>
      <c r="U3" s="115" t="s">
        <v>4</v>
      </c>
      <c r="V3" s="108" t="s">
        <v>5</v>
      </c>
      <c r="W3" s="108" t="s">
        <v>18</v>
      </c>
      <c r="X3" s="108" t="s">
        <v>16</v>
      </c>
      <c r="Y3" s="108" t="s">
        <v>17</v>
      </c>
    </row>
    <row r="4" customFormat="false" ht="14.25" hidden="false" customHeight="false" outlineLevel="0" collapsed="false">
      <c r="A4" s="38"/>
      <c r="B4" s="38" t="s">
        <v>55</v>
      </c>
      <c r="C4" s="40" t="s">
        <v>56</v>
      </c>
      <c r="D4" s="106" t="s">
        <v>19</v>
      </c>
      <c r="E4" s="106" t="s">
        <v>19</v>
      </c>
      <c r="F4" s="106" t="s">
        <v>19</v>
      </c>
      <c r="G4" s="106"/>
      <c r="H4" s="106"/>
      <c r="I4" s="106"/>
      <c r="J4" s="106" t="s">
        <v>20</v>
      </c>
      <c r="K4" s="106"/>
      <c r="L4" s="106"/>
      <c r="M4" s="106"/>
      <c r="N4" s="106"/>
      <c r="O4" s="106"/>
      <c r="P4" s="106"/>
      <c r="Q4" s="106" t="s">
        <v>21</v>
      </c>
      <c r="R4" s="106"/>
      <c r="T4" s="108" t="s">
        <v>19</v>
      </c>
      <c r="U4" s="108" t="s">
        <v>19</v>
      </c>
      <c r="V4" s="108" t="s">
        <v>19</v>
      </c>
      <c r="W4" s="108" t="s">
        <v>20</v>
      </c>
      <c r="X4" s="108" t="s">
        <v>21</v>
      </c>
      <c r="Y4" s="108"/>
    </row>
    <row r="5" customFormat="false" ht="14.25" hidden="false" customHeight="false" outlineLevel="0" collapsed="false">
      <c r="A5" s="38"/>
      <c r="B5" s="38"/>
      <c r="C5" s="40"/>
      <c r="D5" s="40" t="s">
        <v>22</v>
      </c>
      <c r="E5" s="40" t="s">
        <v>22</v>
      </c>
      <c r="F5" s="40" t="s">
        <v>22</v>
      </c>
      <c r="G5" s="40" t="s">
        <v>22</v>
      </c>
      <c r="H5" s="40" t="s">
        <v>22</v>
      </c>
      <c r="I5" s="40" t="s">
        <v>22</v>
      </c>
      <c r="J5" s="40" t="s">
        <v>22</v>
      </c>
      <c r="K5" s="40" t="s">
        <v>22</v>
      </c>
      <c r="L5" s="40" t="s">
        <v>22</v>
      </c>
      <c r="M5" s="40" t="s">
        <v>22</v>
      </c>
      <c r="N5" s="40" t="s">
        <v>22</v>
      </c>
      <c r="O5" s="40" t="s">
        <v>22</v>
      </c>
      <c r="P5" s="40" t="s">
        <v>22</v>
      </c>
      <c r="Q5" s="40" t="s">
        <v>22</v>
      </c>
      <c r="R5" s="40" t="s">
        <v>22</v>
      </c>
      <c r="T5" s="108" t="s">
        <v>23</v>
      </c>
      <c r="U5" s="108" t="s">
        <v>23</v>
      </c>
      <c r="V5" s="108" t="s">
        <v>23</v>
      </c>
      <c r="W5" s="108" t="s">
        <v>23</v>
      </c>
      <c r="X5" s="108" t="s">
        <v>23</v>
      </c>
      <c r="Y5" s="108" t="s">
        <v>23</v>
      </c>
    </row>
    <row r="6" customFormat="false" ht="14.25" hidden="false" customHeight="false" outlineLevel="0" collapsed="false">
      <c r="A6" s="38"/>
      <c r="B6" s="38"/>
      <c r="C6" s="40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T6" s="100"/>
      <c r="U6" s="100"/>
      <c r="V6" s="100"/>
      <c r="W6" s="100"/>
      <c r="X6" s="100"/>
      <c r="Y6" s="100"/>
    </row>
    <row r="7" customFormat="false" ht="14.25" hidden="false" customHeight="false" outlineLevel="0" collapsed="false">
      <c r="A7" s="38"/>
      <c r="B7" s="38" t="n">
        <v>1</v>
      </c>
      <c r="C7" s="67" t="s">
        <v>205</v>
      </c>
      <c r="D7" s="61" t="n">
        <f aca="false">T7*$D$279/100</f>
        <v>0</v>
      </c>
      <c r="E7" s="61" t="n">
        <f aca="false">U7*$E$279/100</f>
        <v>0</v>
      </c>
      <c r="F7" s="58" t="n">
        <f aca="false">D7+E7</f>
        <v>0</v>
      </c>
      <c r="G7" s="58" t="n">
        <f aca="false">E7*$G$279/100</f>
        <v>0</v>
      </c>
      <c r="H7" s="58" t="n">
        <f aca="false">E7*$H$279/100</f>
        <v>0</v>
      </c>
      <c r="I7" s="58" t="n">
        <f aca="false">SUM(F7:H7)</f>
        <v>0</v>
      </c>
      <c r="J7" s="58" t="n">
        <f aca="false">W7*$J$279/100-72</f>
        <v>-72</v>
      </c>
      <c r="K7" s="58" t="n">
        <f aca="false">Q7*$K$279/100-132</f>
        <v>-132</v>
      </c>
      <c r="L7" s="58" t="n">
        <f aca="false">Q7*$L$279/100+28</f>
        <v>28</v>
      </c>
      <c r="M7" s="58" t="n">
        <f aca="false">Q7*$M$279/100</f>
        <v>0</v>
      </c>
      <c r="N7" s="73" t="n">
        <v>39.2375</v>
      </c>
      <c r="O7" s="73" t="n">
        <f aca="false">242.5</f>
        <v>242.5</v>
      </c>
      <c r="P7" s="73" t="n">
        <f aca="false">501.09375+17</f>
        <v>518.09375</v>
      </c>
      <c r="Q7" s="58" t="n">
        <f aca="false">X7*$Q$279/100</f>
        <v>0</v>
      </c>
      <c r="R7" s="58" t="n">
        <f aca="false">I7+J7+K7+L7+M7+N7+O7+P7</f>
        <v>623.83125</v>
      </c>
      <c r="T7" s="71" t="n">
        <v>0</v>
      </c>
      <c r="U7" s="71" t="n">
        <v>0</v>
      </c>
      <c r="V7" s="71" t="n">
        <v>0</v>
      </c>
      <c r="W7" s="71" t="n">
        <v>187026.482003141</v>
      </c>
      <c r="X7" s="71" t="n">
        <v>244864.058875392</v>
      </c>
      <c r="Y7" s="71" t="n">
        <v>431889.540878533</v>
      </c>
    </row>
    <row r="8" customFormat="false" ht="14.25" hidden="false" customHeight="false" outlineLevel="0" collapsed="false">
      <c r="A8" s="38"/>
      <c r="B8" s="38" t="n">
        <v>2</v>
      </c>
      <c r="C8" s="67" t="s">
        <v>206</v>
      </c>
      <c r="D8" s="61" t="n">
        <f aca="false">T8*$D$279/100-25</f>
        <v>-25</v>
      </c>
      <c r="E8" s="61" t="n">
        <f aca="false">U8*$E$279/100</f>
        <v>0</v>
      </c>
      <c r="F8" s="58" t="n">
        <f aca="false">D8+E8</f>
        <v>-25</v>
      </c>
      <c r="G8" s="58" t="n">
        <f aca="false">E8*$G$279/100</f>
        <v>0</v>
      </c>
      <c r="H8" s="58" t="n">
        <f aca="false">E8*$H$279/100</f>
        <v>0</v>
      </c>
      <c r="I8" s="58" t="n">
        <f aca="false">SUM(F8:H8)</f>
        <v>-25</v>
      </c>
      <c r="J8" s="58" t="n">
        <f aca="false">W8*$J$279/100</f>
        <v>0</v>
      </c>
      <c r="K8" s="58" t="n">
        <f aca="false">Q8*$K$279/100</f>
        <v>0</v>
      </c>
      <c r="L8" s="58" t="n">
        <f aca="false">Q8*$L$279/100</f>
        <v>0</v>
      </c>
      <c r="M8" s="58" t="n">
        <f aca="false">Q8*$M$279/100</f>
        <v>0</v>
      </c>
      <c r="N8" s="73" t="n">
        <v>39.2375</v>
      </c>
      <c r="O8" s="73" t="n">
        <v>242.5</v>
      </c>
      <c r="P8" s="73" t="n">
        <v>501.09375</v>
      </c>
      <c r="Q8" s="58" t="n">
        <f aca="false">X8*$Q$279/100</f>
        <v>0</v>
      </c>
      <c r="R8" s="58" t="n">
        <f aca="false">I8+J8+K8+L8+M8+N8+O8+P8</f>
        <v>757.83125</v>
      </c>
      <c r="T8" s="71" t="n">
        <v>41286.5832221414</v>
      </c>
      <c r="U8" s="71" t="n">
        <v>0</v>
      </c>
      <c r="V8" s="71" t="n">
        <v>41286.5832221414</v>
      </c>
      <c r="W8" s="71" t="n">
        <v>0</v>
      </c>
      <c r="X8" s="71" t="n">
        <v>2000</v>
      </c>
      <c r="Y8" s="71" t="n">
        <v>43286.5832221414</v>
      </c>
    </row>
    <row r="9" customFormat="false" ht="14.25" hidden="false" customHeight="false" outlineLevel="0" collapsed="false">
      <c r="A9" s="38"/>
      <c r="B9" s="38" t="n">
        <v>3</v>
      </c>
      <c r="C9" s="67" t="s">
        <v>207</v>
      </c>
      <c r="D9" s="61" t="n">
        <f aca="false">T9*$D$279/100</f>
        <v>0</v>
      </c>
      <c r="E9" s="61" t="n">
        <f aca="false">U9*$E$279/100</f>
        <v>0</v>
      </c>
      <c r="F9" s="58" t="n">
        <f aca="false">D9+E9</f>
        <v>0</v>
      </c>
      <c r="G9" s="58" t="n">
        <f aca="false">E9*$G$279/100</f>
        <v>0</v>
      </c>
      <c r="H9" s="58" t="n">
        <f aca="false">E9*$H$279/100</f>
        <v>0</v>
      </c>
      <c r="I9" s="58" t="n">
        <f aca="false">SUM(F9:H9)</f>
        <v>0</v>
      </c>
      <c r="J9" s="58" t="n">
        <f aca="false">W9*$J$279/100</f>
        <v>0</v>
      </c>
      <c r="K9" s="58" t="n">
        <f aca="false">Q9*$K$279/100</f>
        <v>0</v>
      </c>
      <c r="L9" s="58" t="n">
        <f aca="false">Q9*$L$279/100</f>
        <v>0</v>
      </c>
      <c r="M9" s="58" t="n">
        <f aca="false">Q9*$M$279/100</f>
        <v>0</v>
      </c>
      <c r="N9" s="73" t="n">
        <v>39.2375</v>
      </c>
      <c r="O9" s="73" t="n">
        <v>242.5</v>
      </c>
      <c r="P9" s="73" t="n">
        <v>501.09375</v>
      </c>
      <c r="Q9" s="58" t="n">
        <f aca="false">X9*$Q$279/100</f>
        <v>0</v>
      </c>
      <c r="R9" s="58" t="n">
        <f aca="false">I9+J9+K9+L9+M9+N9+O9+P9</f>
        <v>782.83125</v>
      </c>
      <c r="T9" s="71" t="n">
        <v>2391.72452456611</v>
      </c>
      <c r="U9" s="71" t="n">
        <v>17972.69048036</v>
      </c>
      <c r="V9" s="71" t="n">
        <v>20365.4150049261</v>
      </c>
      <c r="W9" s="71" t="n">
        <v>18864.0874080265</v>
      </c>
      <c r="X9" s="71" t="n">
        <v>197365.592786191</v>
      </c>
      <c r="Y9" s="71" t="n">
        <v>236595.095199144</v>
      </c>
    </row>
    <row r="10" customFormat="false" ht="14.25" hidden="false" customHeight="false" outlineLevel="0" collapsed="false">
      <c r="A10" s="38"/>
      <c r="B10" s="38" t="n">
        <v>4</v>
      </c>
      <c r="C10" s="67" t="s">
        <v>208</v>
      </c>
      <c r="D10" s="61" t="n">
        <f aca="false">T10*$D$279/100</f>
        <v>0</v>
      </c>
      <c r="E10" s="61" t="n">
        <f aca="false">U10*$E$279/100</f>
        <v>0</v>
      </c>
      <c r="F10" s="58" t="n">
        <f aca="false">D10+E10</f>
        <v>0</v>
      </c>
      <c r="G10" s="58" t="n">
        <f aca="false">E10*$G$279/100</f>
        <v>0</v>
      </c>
      <c r="H10" s="58" t="n">
        <f aca="false">E10*$H$279/100</f>
        <v>0</v>
      </c>
      <c r="I10" s="58" t="n">
        <f aca="false">SUM(F10:H10)</f>
        <v>0</v>
      </c>
      <c r="J10" s="58" t="n">
        <f aca="false">W10*$J$279/100</f>
        <v>0</v>
      </c>
      <c r="K10" s="58" t="n">
        <f aca="false">Q10*$K$279/100</f>
        <v>0</v>
      </c>
      <c r="L10" s="58" t="n">
        <f aca="false">Q10*$L$279/100</f>
        <v>0</v>
      </c>
      <c r="M10" s="58" t="n">
        <f aca="false">Q10*$M$279/100</f>
        <v>0</v>
      </c>
      <c r="N10" s="73" t="n">
        <v>39.2375</v>
      </c>
      <c r="O10" s="73" t="n">
        <v>242.5</v>
      </c>
      <c r="P10" s="73" t="n">
        <v>501.09375</v>
      </c>
      <c r="Q10" s="58" t="n">
        <f aca="false">X10*$Q$279/100</f>
        <v>0</v>
      </c>
      <c r="R10" s="58" t="n">
        <f aca="false">I10+J10+K10+L10+M10+N10+O10+P10</f>
        <v>782.83125</v>
      </c>
      <c r="T10" s="71" t="n">
        <v>498.27594261794</v>
      </c>
      <c r="U10" s="71" t="n">
        <v>737.939859164186</v>
      </c>
      <c r="V10" s="71" t="n">
        <v>1236.21580178213</v>
      </c>
      <c r="W10" s="71" t="n">
        <v>471.368503931008</v>
      </c>
      <c r="X10" s="71" t="n">
        <v>13203.2765203611</v>
      </c>
      <c r="Y10" s="71" t="n">
        <v>14909.8608260742</v>
      </c>
    </row>
    <row r="11" customFormat="false" ht="14.25" hidden="false" customHeight="false" outlineLevel="0" collapsed="false">
      <c r="A11" s="38"/>
      <c r="B11" s="38" t="n">
        <v>5</v>
      </c>
      <c r="C11" s="67" t="s">
        <v>209</v>
      </c>
      <c r="D11" s="61" t="n">
        <f aca="false">T11*$D$279/100</f>
        <v>0</v>
      </c>
      <c r="E11" s="61" t="n">
        <f aca="false">U11*$E$279/100</f>
        <v>0</v>
      </c>
      <c r="F11" s="58" t="n">
        <f aca="false">D11+E11</f>
        <v>0</v>
      </c>
      <c r="G11" s="58" t="n">
        <f aca="false">E11*$G$279/100</f>
        <v>0</v>
      </c>
      <c r="H11" s="58" t="n">
        <f aca="false">E11*$H$279/100</f>
        <v>0</v>
      </c>
      <c r="I11" s="58" t="n">
        <f aca="false">SUM(F11:H11)</f>
        <v>0</v>
      </c>
      <c r="J11" s="58" t="n">
        <f aca="false">W11*$J$279/100</f>
        <v>0</v>
      </c>
      <c r="K11" s="58" t="n">
        <f aca="false">Q11*$K$279/100</f>
        <v>0</v>
      </c>
      <c r="L11" s="58" t="n">
        <f aca="false">Q11*$L$279/100</f>
        <v>0</v>
      </c>
      <c r="M11" s="58" t="n">
        <f aca="false">Q11*$M$279/100</f>
        <v>0</v>
      </c>
      <c r="N11" s="73" t="n">
        <v>39.2375</v>
      </c>
      <c r="O11" s="73" t="n">
        <v>242.5</v>
      </c>
      <c r="P11" s="73" t="n">
        <v>501.09375</v>
      </c>
      <c r="Q11" s="58" t="n">
        <f aca="false">X11*$Q$279/100</f>
        <v>0</v>
      </c>
      <c r="R11" s="58" t="n">
        <f aca="false">I11+J11+K11+L11+M11+N11+O11+P11</f>
        <v>782.83125</v>
      </c>
      <c r="T11" s="71" t="n">
        <v>10359.3941212854</v>
      </c>
      <c r="U11" s="71" t="n">
        <v>13487.7783810815</v>
      </c>
      <c r="V11" s="71" t="n">
        <v>23847.1725023668</v>
      </c>
      <c r="W11" s="71" t="n">
        <v>3417.08782311459</v>
      </c>
      <c r="X11" s="71" t="n">
        <v>99020.1679149927</v>
      </c>
      <c r="Y11" s="71" t="n">
        <v>126284.428240474</v>
      </c>
    </row>
    <row r="12" customFormat="false" ht="14.25" hidden="false" customHeight="false" outlineLevel="0" collapsed="false">
      <c r="A12" s="38"/>
      <c r="B12" s="38" t="n">
        <v>6</v>
      </c>
      <c r="C12" s="67" t="s">
        <v>210</v>
      </c>
      <c r="D12" s="61" t="n">
        <f aca="false">T12*$D$279/100</f>
        <v>0</v>
      </c>
      <c r="E12" s="61" t="n">
        <f aca="false">U12*$E$279/100</f>
        <v>0</v>
      </c>
      <c r="F12" s="58" t="n">
        <f aca="false">D12+E12</f>
        <v>0</v>
      </c>
      <c r="G12" s="58" t="n">
        <f aca="false">E12*$G$279/100</f>
        <v>0</v>
      </c>
      <c r="H12" s="58" t="n">
        <f aca="false">E12*$H$279/100</f>
        <v>0</v>
      </c>
      <c r="I12" s="58" t="n">
        <f aca="false">SUM(F12:H12)</f>
        <v>0</v>
      </c>
      <c r="J12" s="58" t="n">
        <f aca="false">W12*$J$279/100</f>
        <v>0</v>
      </c>
      <c r="K12" s="58" t="n">
        <f aca="false">Q12*$K$279/100</f>
        <v>0</v>
      </c>
      <c r="L12" s="58" t="n">
        <f aca="false">Q12*$L$279/100</f>
        <v>0</v>
      </c>
      <c r="M12" s="58" t="n">
        <f aca="false">Q12*$M$279/100</f>
        <v>0</v>
      </c>
      <c r="N12" s="73" t="n">
        <v>39.2375</v>
      </c>
      <c r="O12" s="73" t="n">
        <v>242.5</v>
      </c>
      <c r="P12" s="73" t="n">
        <v>501.09375</v>
      </c>
      <c r="Q12" s="58" t="n">
        <f aca="false">X12*$Q$279/100</f>
        <v>0</v>
      </c>
      <c r="R12" s="58" t="n">
        <f aca="false">I12+J12+K12+L12+M12+N12+O12+P12</f>
        <v>782.83125</v>
      </c>
      <c r="T12" s="71" t="n">
        <v>10359.3941212854</v>
      </c>
      <c r="U12" s="71" t="n">
        <v>8786.923021074</v>
      </c>
      <c r="V12" s="71" t="n">
        <v>19146.3171423594</v>
      </c>
      <c r="W12" s="71" t="n">
        <v>944.072329402896</v>
      </c>
      <c r="X12" s="71" t="n">
        <v>66013.4452766619</v>
      </c>
      <c r="Y12" s="71" t="n">
        <v>86102.8347484242</v>
      </c>
    </row>
    <row r="13" customFormat="false" ht="14.25" hidden="false" customHeight="false" outlineLevel="0" collapsed="false">
      <c r="A13" s="38"/>
      <c r="B13" s="38" t="n">
        <v>7</v>
      </c>
      <c r="C13" s="67" t="s">
        <v>211</v>
      </c>
      <c r="D13" s="61" t="n">
        <f aca="false">T13*$D$279/100</f>
        <v>0</v>
      </c>
      <c r="E13" s="61" t="n">
        <f aca="false">U13*$E$279/100</f>
        <v>0</v>
      </c>
      <c r="F13" s="58" t="n">
        <f aca="false">D13+E13</f>
        <v>0</v>
      </c>
      <c r="G13" s="58" t="n">
        <f aca="false">E13*$G$279/100</f>
        <v>0</v>
      </c>
      <c r="H13" s="58" t="n">
        <f aca="false">E13*$H$279/100</f>
        <v>0</v>
      </c>
      <c r="I13" s="58" t="n">
        <f aca="false">SUM(F13:H13)</f>
        <v>0</v>
      </c>
      <c r="J13" s="58" t="n">
        <f aca="false">W13*$J$279/100</f>
        <v>0</v>
      </c>
      <c r="K13" s="58" t="n">
        <f aca="false">Q13*$K$279/100</f>
        <v>0</v>
      </c>
      <c r="L13" s="58" t="n">
        <f aca="false">Q13*$L$279/100</f>
        <v>0</v>
      </c>
      <c r="M13" s="58" t="n">
        <f aca="false">Q13*$M$279/100</f>
        <v>0</v>
      </c>
      <c r="N13" s="73" t="n">
        <v>39.2375</v>
      </c>
      <c r="O13" s="73" t="n">
        <v>242.5</v>
      </c>
      <c r="P13" s="73" t="n">
        <v>501.09375</v>
      </c>
      <c r="Q13" s="58" t="n">
        <f aca="false">X13*$Q$279/100</f>
        <v>0</v>
      </c>
      <c r="R13" s="58" t="n">
        <f aca="false">I13+J13+K13+L13+M13+N13+O13+P13</f>
        <v>782.83125</v>
      </c>
      <c r="T13" s="71" t="n">
        <v>498.27594261794</v>
      </c>
      <c r="U13" s="71" t="n">
        <v>3678.68526807221</v>
      </c>
      <c r="V13" s="71" t="n">
        <v>4176.96121069015</v>
      </c>
      <c r="W13" s="71" t="n">
        <v>471.368503931008</v>
      </c>
      <c r="X13" s="71" t="n">
        <v>13203.2765203611</v>
      </c>
      <c r="Y13" s="71" t="n">
        <v>17850.6062349823</v>
      </c>
    </row>
    <row r="14" customFormat="false" ht="14.25" hidden="false" customHeight="false" outlineLevel="0" collapsed="false">
      <c r="A14" s="38"/>
      <c r="B14" s="38" t="n">
        <v>8</v>
      </c>
      <c r="C14" s="67" t="s">
        <v>212</v>
      </c>
      <c r="D14" s="61" t="n">
        <f aca="false">T14*$D$279/100</f>
        <v>0</v>
      </c>
      <c r="E14" s="61" t="n">
        <f aca="false">U14*$E$279/100</f>
        <v>0</v>
      </c>
      <c r="F14" s="58" t="n">
        <f aca="false">D14+E14</f>
        <v>0</v>
      </c>
      <c r="G14" s="58" t="n">
        <f aca="false">E14*$G$279/100</f>
        <v>0</v>
      </c>
      <c r="H14" s="58" t="n">
        <f aca="false">E14*$H$279/100</f>
        <v>0</v>
      </c>
      <c r="I14" s="58" t="n">
        <f aca="false">SUM(F14:H14)</f>
        <v>0</v>
      </c>
      <c r="J14" s="58" t="n">
        <f aca="false">W14*$J$279/100</f>
        <v>0</v>
      </c>
      <c r="K14" s="58" t="n">
        <f aca="false">Q14*$K$279/100</f>
        <v>0</v>
      </c>
      <c r="L14" s="58" t="n">
        <f aca="false">Q14*$L$279/100</f>
        <v>0</v>
      </c>
      <c r="M14" s="58" t="n">
        <f aca="false">Q14*$M$279/100</f>
        <v>0</v>
      </c>
      <c r="N14" s="73" t="n">
        <v>39.2375</v>
      </c>
      <c r="O14" s="73" t="n">
        <v>242.5</v>
      </c>
      <c r="P14" s="73" t="n">
        <v>501.09375</v>
      </c>
      <c r="Q14" s="58" t="n">
        <f aca="false">X14*$Q$279/100</f>
        <v>0</v>
      </c>
      <c r="R14" s="58" t="n">
        <f aca="false">I14+J14+K14+L14+M14+N14+O14+P14</f>
        <v>782.83125</v>
      </c>
      <c r="T14" s="71" t="n">
        <v>0</v>
      </c>
      <c r="U14" s="71" t="n">
        <v>3936.41351739224</v>
      </c>
      <c r="V14" s="71" t="n">
        <v>3936.41351739224</v>
      </c>
      <c r="W14" s="71" t="n">
        <v>4124.80823978154</v>
      </c>
      <c r="X14" s="71" t="n">
        <v>53168.5224238167</v>
      </c>
      <c r="Y14" s="71" t="n">
        <v>61229.7441809905</v>
      </c>
    </row>
    <row r="15" customFormat="false" ht="14.25" hidden="false" customHeight="false" outlineLevel="0" collapsed="false">
      <c r="A15" s="38"/>
      <c r="B15" s="38" t="n">
        <v>9</v>
      </c>
      <c r="C15" s="67" t="s">
        <v>213</v>
      </c>
      <c r="D15" s="61" t="n">
        <f aca="false">T15*$D$279/100</f>
        <v>0</v>
      </c>
      <c r="E15" s="61" t="n">
        <f aca="false">U15*$E$279/100</f>
        <v>0</v>
      </c>
      <c r="F15" s="58" t="n">
        <f aca="false">D15+E15</f>
        <v>0</v>
      </c>
      <c r="G15" s="58" t="n">
        <f aca="false">E15*$G$279/100</f>
        <v>0</v>
      </c>
      <c r="H15" s="58" t="n">
        <f aca="false">E15*$H$279/100</f>
        <v>0</v>
      </c>
      <c r="I15" s="58" t="n">
        <f aca="false">SUM(F15:H15)</f>
        <v>0</v>
      </c>
      <c r="J15" s="58" t="n">
        <f aca="false">W15*$J$279/100</f>
        <v>0</v>
      </c>
      <c r="K15" s="58" t="n">
        <f aca="false">Q15*$K$279/100</f>
        <v>0</v>
      </c>
      <c r="L15" s="58" t="n">
        <f aca="false">Q15*$L$279/100</f>
        <v>0</v>
      </c>
      <c r="M15" s="58" t="n">
        <f aca="false">Q15*$M$279/100</f>
        <v>0</v>
      </c>
      <c r="N15" s="73" t="n">
        <v>39.2375</v>
      </c>
      <c r="O15" s="73" t="n">
        <v>242.5</v>
      </c>
      <c r="P15" s="73" t="n">
        <v>501.09375</v>
      </c>
      <c r="Q15" s="58" t="n">
        <f aca="false">X15*$Q$279/100</f>
        <v>0</v>
      </c>
      <c r="R15" s="58" t="n">
        <f aca="false">I15+J15+K15+L15+M15+N15+O15+P15</f>
        <v>782.83125</v>
      </c>
      <c r="T15" s="71" t="n">
        <v>0</v>
      </c>
      <c r="U15" s="71" t="n">
        <v>663.044470472895</v>
      </c>
      <c r="V15" s="71" t="n">
        <v>663.044470472895</v>
      </c>
      <c r="W15" s="71" t="n">
        <v>754.456670597788</v>
      </c>
      <c r="X15" s="71" t="n">
        <v>34660.4366941625</v>
      </c>
      <c r="Y15" s="71" t="n">
        <v>36076.9378352332</v>
      </c>
    </row>
    <row r="16" customFormat="false" ht="14.25" hidden="false" customHeight="false" outlineLevel="0" collapsed="false">
      <c r="A16" s="38"/>
      <c r="B16" s="38" t="n">
        <v>10</v>
      </c>
      <c r="C16" s="67" t="s">
        <v>214</v>
      </c>
      <c r="D16" s="61" t="n">
        <f aca="false">T16*$D$279/100</f>
        <v>0</v>
      </c>
      <c r="E16" s="61" t="n">
        <f aca="false">U16*$E$279/100</f>
        <v>0</v>
      </c>
      <c r="F16" s="58" t="n">
        <f aca="false">D16+E16</f>
        <v>0</v>
      </c>
      <c r="G16" s="58" t="n">
        <f aca="false">E16*$G$279/100</f>
        <v>0</v>
      </c>
      <c r="H16" s="58" t="n">
        <f aca="false">E16*$H$279/100</f>
        <v>0</v>
      </c>
      <c r="I16" s="58" t="n">
        <f aca="false">SUM(F16:H16)</f>
        <v>0</v>
      </c>
      <c r="J16" s="58" t="n">
        <f aca="false">W16*$J$279/100</f>
        <v>0</v>
      </c>
      <c r="K16" s="58" t="n">
        <f aca="false">Q16*$K$279/100</f>
        <v>0</v>
      </c>
      <c r="L16" s="58" t="n">
        <f aca="false">Q16*$L$279/100</f>
        <v>0</v>
      </c>
      <c r="M16" s="58" t="n">
        <f aca="false">Q16*$M$279/100-106</f>
        <v>-106</v>
      </c>
      <c r="N16" s="73" t="n">
        <v>39.2375</v>
      </c>
      <c r="O16" s="73" t="n">
        <v>242.5</v>
      </c>
      <c r="P16" s="73" t="n">
        <v>501.09375</v>
      </c>
      <c r="Q16" s="58" t="n">
        <f aca="false">X16*$Q$279/100</f>
        <v>0</v>
      </c>
      <c r="R16" s="58" t="n">
        <f aca="false">I16+J16+K16+L16+M16+N16+O16+P16</f>
        <v>676.83125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89145.8451916547</v>
      </c>
      <c r="Y16" s="71" t="n">
        <v>89145.8451916547</v>
      </c>
    </row>
    <row r="17" customFormat="false" ht="14.25" hidden="false" customHeight="false" outlineLevel="0" collapsed="false">
      <c r="A17" s="38"/>
      <c r="B17" s="38" t="n">
        <v>11</v>
      </c>
      <c r="C17" s="67" t="s">
        <v>215</v>
      </c>
      <c r="D17" s="61" t="n">
        <f aca="false">T17*$D$279/100</f>
        <v>0</v>
      </c>
      <c r="E17" s="61" t="n">
        <f aca="false">U17*$E$279/100</f>
        <v>0</v>
      </c>
      <c r="F17" s="58" t="n">
        <f aca="false">D17+E17</f>
        <v>0</v>
      </c>
      <c r="G17" s="58" t="n">
        <f aca="false">E17*$G$279/100</f>
        <v>0</v>
      </c>
      <c r="H17" s="58" t="n">
        <f aca="false">E17*$H$279/100</f>
        <v>0</v>
      </c>
      <c r="I17" s="58" t="n">
        <f aca="false">SUM(F17:H17)</f>
        <v>0</v>
      </c>
      <c r="J17" s="58" t="n">
        <f aca="false">W17*$J$279/100</f>
        <v>0</v>
      </c>
      <c r="K17" s="58" t="n">
        <f aca="false">Q17*$K$279/100</f>
        <v>0</v>
      </c>
      <c r="L17" s="58" t="n">
        <f aca="false">Q17*$L$279/100</f>
        <v>0</v>
      </c>
      <c r="M17" s="58" t="n">
        <f aca="false">Q17*$M$279/100</f>
        <v>0</v>
      </c>
      <c r="N17" s="73" t="n">
        <v>39.2375</v>
      </c>
      <c r="O17" s="73" t="n">
        <v>242.5</v>
      </c>
      <c r="P17" s="73" t="n">
        <v>501.09375</v>
      </c>
      <c r="Q17" s="58" t="n">
        <f aca="false">X17*$Q$279/100</f>
        <v>0</v>
      </c>
      <c r="R17" s="58" t="n">
        <f aca="false">I17+J17+K17+L17+M17+N17+O17+P17</f>
        <v>782.83125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1517.75536</v>
      </c>
      <c r="Y17" s="71" t="n">
        <v>1517.75536</v>
      </c>
    </row>
    <row r="18" customFormat="false" ht="14.25" hidden="false" customHeight="false" outlineLevel="0" collapsed="false">
      <c r="A18" s="38"/>
      <c r="B18" s="38" t="n">
        <v>12</v>
      </c>
      <c r="C18" s="67" t="s">
        <v>216</v>
      </c>
      <c r="D18" s="61" t="n">
        <f aca="false">T18*$D$279/100</f>
        <v>0</v>
      </c>
      <c r="E18" s="61" t="n">
        <f aca="false">U18*$E$279/100</f>
        <v>0</v>
      </c>
      <c r="F18" s="58" t="n">
        <f aca="false">D18+E18</f>
        <v>0</v>
      </c>
      <c r="G18" s="58" t="n">
        <f aca="false">E18*$G$279/100</f>
        <v>0</v>
      </c>
      <c r="H18" s="58" t="n">
        <f aca="false">E18*$H$279/100</f>
        <v>0</v>
      </c>
      <c r="I18" s="58" t="n">
        <f aca="false">SUM(F18:H18)</f>
        <v>0</v>
      </c>
      <c r="J18" s="58" t="n">
        <f aca="false">W18*$J$279/100</f>
        <v>0</v>
      </c>
      <c r="K18" s="58" t="n">
        <f aca="false">Q18*$K$279/100</f>
        <v>0</v>
      </c>
      <c r="L18" s="58" t="n">
        <f aca="false">Q18*$L$279/100</f>
        <v>0</v>
      </c>
      <c r="M18" s="58" t="n">
        <f aca="false">Q18*$M$279/100</f>
        <v>0</v>
      </c>
      <c r="N18" s="73" t="n">
        <v>39.2375</v>
      </c>
      <c r="O18" s="73" t="n">
        <v>242.5</v>
      </c>
      <c r="P18" s="73" t="n">
        <v>501.09375</v>
      </c>
      <c r="Q18" s="58" t="n">
        <f aca="false">X18*$Q$279/100</f>
        <v>0</v>
      </c>
      <c r="R18" s="58" t="n">
        <f aca="false">I18+J18+K18+L18+M18+N18+O18+P18</f>
        <v>782.83125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7440.24458867067</v>
      </c>
      <c r="Y18" s="71" t="n">
        <v>7440.24458867067</v>
      </c>
    </row>
    <row r="19" customFormat="false" ht="14.25" hidden="false" customHeight="false" outlineLevel="0" collapsed="false">
      <c r="A19" s="38"/>
      <c r="B19" s="38" t="n">
        <v>13</v>
      </c>
      <c r="C19" s="67" t="s">
        <v>217</v>
      </c>
      <c r="D19" s="61" t="n">
        <f aca="false">T19*$D$279/100</f>
        <v>0</v>
      </c>
      <c r="E19" s="61" t="n">
        <f aca="false">U19*$E$279/100</f>
        <v>0</v>
      </c>
      <c r="F19" s="58" t="n">
        <f aca="false">D19+E19</f>
        <v>0</v>
      </c>
      <c r="G19" s="58" t="n">
        <f aca="false">E19*$G$279/100</f>
        <v>0</v>
      </c>
      <c r="H19" s="58" t="n">
        <f aca="false">E19*$H$279/100</f>
        <v>0</v>
      </c>
      <c r="I19" s="58" t="n">
        <f aca="false">SUM(F19:H19)</f>
        <v>0</v>
      </c>
      <c r="J19" s="58" t="n">
        <f aca="false">W19*$J$279/100</f>
        <v>0</v>
      </c>
      <c r="K19" s="58" t="n">
        <f aca="false">Q19*$K$279/100</f>
        <v>0</v>
      </c>
      <c r="L19" s="58" t="n">
        <f aca="false">Q19*$L$279/100</f>
        <v>0</v>
      </c>
      <c r="M19" s="58" t="n">
        <f aca="false">Q19*$M$279/100</f>
        <v>0</v>
      </c>
      <c r="N19" s="73" t="n">
        <v>39.2375</v>
      </c>
      <c r="O19" s="73" t="n">
        <v>242.5</v>
      </c>
      <c r="P19" s="73" t="n">
        <v>501.09375</v>
      </c>
      <c r="Q19" s="58" t="n">
        <f aca="false">X19*$Q$279/100</f>
        <v>0</v>
      </c>
      <c r="R19" s="58" t="n">
        <f aca="false">I19+J19+K19+L19+M19+N19+O19+P19</f>
        <v>782.83125</v>
      </c>
      <c r="T19" s="71" t="n">
        <v>0</v>
      </c>
      <c r="U19" s="71" t="n">
        <v>0</v>
      </c>
      <c r="V19" s="71" t="n">
        <v>0</v>
      </c>
      <c r="W19" s="71" t="n">
        <v>121.274288</v>
      </c>
      <c r="X19" s="71" t="n">
        <v>758.87768</v>
      </c>
      <c r="Y19" s="71" t="n">
        <v>880.151968</v>
      </c>
    </row>
    <row r="20" customFormat="false" ht="14.25" hidden="false" customHeight="false" outlineLevel="0" collapsed="false">
      <c r="A20" s="38" t="n">
        <v>13</v>
      </c>
      <c r="B20" s="38"/>
      <c r="C20" s="40" t="s">
        <v>77</v>
      </c>
      <c r="D20" s="58" t="n">
        <f aca="false">SUM(D7:D19)</f>
        <v>-25</v>
      </c>
      <c r="E20" s="58" t="n">
        <f aca="false">SUM(E7:E19)</f>
        <v>0</v>
      </c>
      <c r="F20" s="58" t="n">
        <f aca="false">SUM(F7:F19)</f>
        <v>-25</v>
      </c>
      <c r="G20" s="58" t="n">
        <f aca="false">E20*$G$279/100</f>
        <v>0</v>
      </c>
      <c r="H20" s="58" t="n">
        <f aca="false">SUM(H7:H19)</f>
        <v>0</v>
      </c>
      <c r="I20" s="58" t="n">
        <f aca="false">SUM(I7:I19)</f>
        <v>-25</v>
      </c>
      <c r="J20" s="58" t="n">
        <f aca="false">SUM(J7:J19)</f>
        <v>-72</v>
      </c>
      <c r="K20" s="58" t="n">
        <f aca="false">SUM(K7:K19)</f>
        <v>-132</v>
      </c>
      <c r="L20" s="58" t="n">
        <f aca="false">SUM(L7:L19)</f>
        <v>28</v>
      </c>
      <c r="M20" s="58" t="n">
        <f aca="false">SUM(M7:M19)</f>
        <v>-106</v>
      </c>
      <c r="N20" s="58" t="n">
        <f aca="false">SUM(N7:N19)</f>
        <v>510.0875</v>
      </c>
      <c r="O20" s="58" t="n">
        <f aca="false">SUM(O7:O19)</f>
        <v>3152.5</v>
      </c>
      <c r="P20" s="58" t="n">
        <f aca="false">SUM(P7:P19)</f>
        <v>6531.21875</v>
      </c>
      <c r="Q20" s="58" t="n">
        <f aca="false">SUM(Q7:Q19)</f>
        <v>0</v>
      </c>
      <c r="R20" s="58" t="n">
        <f aca="false">SUM(R7:R19)</f>
        <v>9886.80625</v>
      </c>
      <c r="T20" s="71" t="n">
        <v>65392.6478745141</v>
      </c>
      <c r="U20" s="71" t="n">
        <v>49264.474997617</v>
      </c>
      <c r="V20" s="71" t="n">
        <v>114657.122872131</v>
      </c>
      <c r="W20" s="71" t="n">
        <v>216193.005769926</v>
      </c>
      <c r="X20" s="71" t="n">
        <v>822361.499832265</v>
      </c>
      <c r="Y20" s="71" t="n">
        <v>1153210.62847432</v>
      </c>
    </row>
    <row r="21" customFormat="false" ht="14.25" hidden="false" customHeight="false" outlineLevel="0" collapsed="false">
      <c r="A21" s="38"/>
      <c r="B21" s="38"/>
      <c r="C21" s="40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T21" s="71"/>
      <c r="U21" s="71"/>
      <c r="V21" s="71"/>
      <c r="W21" s="71"/>
      <c r="X21" s="71"/>
      <c r="Y21" s="71"/>
    </row>
    <row r="22" customFormat="false" ht="14.25" hidden="false" customHeight="false" outlineLevel="0" collapsed="false">
      <c r="A22" s="38"/>
      <c r="B22" s="38"/>
      <c r="C22" s="67" t="s">
        <v>198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T22" s="71"/>
      <c r="U22" s="71"/>
      <c r="V22" s="71"/>
      <c r="W22" s="71"/>
      <c r="X22" s="71"/>
      <c r="Y22" s="71"/>
    </row>
    <row r="23" customFormat="false" ht="14.25" hidden="false" customHeight="false" outlineLevel="0" collapsed="false">
      <c r="A23" s="38" t="n">
        <v>1</v>
      </c>
      <c r="B23" s="38" t="n">
        <v>14</v>
      </c>
      <c r="C23" s="67" t="s">
        <v>218</v>
      </c>
      <c r="D23" s="61" t="n">
        <f aca="false">T23*$D$279/100</f>
        <v>0</v>
      </c>
      <c r="E23" s="61" t="n">
        <f aca="false">U23*$E$279/100</f>
        <v>0</v>
      </c>
      <c r="F23" s="58" t="n">
        <f aca="false">D23+E23</f>
        <v>0</v>
      </c>
      <c r="G23" s="58" t="n">
        <f aca="false">E23*$G$279/100</f>
        <v>0</v>
      </c>
      <c r="H23" s="58" t="n">
        <f aca="false">E23*$H$279/100</f>
        <v>0</v>
      </c>
      <c r="I23" s="58" t="n">
        <f aca="false">SUM(F23:H23)</f>
        <v>0</v>
      </c>
      <c r="J23" s="58" t="n">
        <f aca="false">W23*$J$279/100</f>
        <v>0</v>
      </c>
      <c r="K23" s="58" t="n">
        <f aca="false">Q23*$K$279/100</f>
        <v>0</v>
      </c>
      <c r="L23" s="58" t="n">
        <f aca="false">Q23*$L$279/100</f>
        <v>0</v>
      </c>
      <c r="M23" s="58" t="n">
        <f aca="false">Q23*$M$279/100</f>
        <v>0</v>
      </c>
      <c r="N23" s="73" t="n">
        <v>39.2375</v>
      </c>
      <c r="O23" s="73" t="n">
        <v>242.5</v>
      </c>
      <c r="P23" s="73" t="n">
        <v>501.09375</v>
      </c>
      <c r="Q23" s="58" t="n">
        <f aca="false">X23*$Q$279/100</f>
        <v>0</v>
      </c>
      <c r="R23" s="58" t="n">
        <f aca="false">I23+J23+K23+L23+M23+N23+O23+P23</f>
        <v>782.83125</v>
      </c>
      <c r="T23" s="71" t="n">
        <v>20720.2981752007</v>
      </c>
      <c r="U23" s="71" t="n">
        <v>19611.4070560227</v>
      </c>
      <c r="V23" s="71" t="n">
        <v>40330.7052312234</v>
      </c>
      <c r="W23" s="71" t="n">
        <v>9901.40922563293</v>
      </c>
      <c r="X23" s="71" t="n">
        <v>23633.7181051892</v>
      </c>
      <c r="Y23" s="71" t="n">
        <v>73865.8325620455</v>
      </c>
    </row>
    <row r="24" customFormat="false" ht="14.25" hidden="false" customHeight="false" outlineLevel="0" collapsed="false">
      <c r="A24" s="38"/>
      <c r="B24" s="38"/>
      <c r="C24" s="40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T24" s="71"/>
      <c r="U24" s="71"/>
      <c r="V24" s="71"/>
      <c r="W24" s="71"/>
      <c r="X24" s="71"/>
      <c r="Y24" s="71"/>
    </row>
    <row r="25" customFormat="false" ht="14.25" hidden="false" customHeight="false" outlineLevel="0" collapsed="false">
      <c r="A25" s="38"/>
      <c r="B25" s="38"/>
      <c r="C25" s="67" t="s">
        <v>8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T25" s="71"/>
      <c r="U25" s="71"/>
      <c r="V25" s="71"/>
      <c r="W25" s="71"/>
      <c r="X25" s="71"/>
      <c r="Y25" s="71"/>
    </row>
    <row r="26" customFormat="false" ht="14.25" hidden="false" customHeight="false" outlineLevel="0" collapsed="false">
      <c r="A26" s="38"/>
      <c r="B26" s="38" t="n">
        <v>15</v>
      </c>
      <c r="C26" s="67" t="s">
        <v>219</v>
      </c>
      <c r="D26" s="61" t="n">
        <f aca="false">T26*$D$279/100</f>
        <v>0</v>
      </c>
      <c r="E26" s="61" t="n">
        <f aca="false">U26*$E$279/100</f>
        <v>0</v>
      </c>
      <c r="F26" s="58" t="n">
        <f aca="false">D26+E26</f>
        <v>0</v>
      </c>
      <c r="G26" s="58" t="n">
        <f aca="false">E26*$G$279/100</f>
        <v>0</v>
      </c>
      <c r="H26" s="58" t="n">
        <f aca="false">E26*$H$279/100</f>
        <v>0</v>
      </c>
      <c r="I26" s="58" t="n">
        <f aca="false">SUM(F26:H26)</f>
        <v>0</v>
      </c>
      <c r="J26" s="58" t="n">
        <f aca="false">W26*$J$279/100</f>
        <v>0</v>
      </c>
      <c r="K26" s="58" t="n">
        <f aca="false">Q26*$K$279/100</f>
        <v>0</v>
      </c>
      <c r="L26" s="58" t="n">
        <f aca="false">Q26*$L$279/100</f>
        <v>0</v>
      </c>
      <c r="M26" s="58" t="n">
        <f aca="false">Q26*$M$279/100</f>
        <v>0</v>
      </c>
      <c r="N26" s="73" t="n">
        <v>39.2375</v>
      </c>
      <c r="O26" s="73" t="n">
        <v>242.5</v>
      </c>
      <c r="P26" s="73" t="n">
        <v>501.09375</v>
      </c>
      <c r="Q26" s="58" t="n">
        <f aca="false">X26*$Q$279/100</f>
        <v>0</v>
      </c>
      <c r="R26" s="58" t="n">
        <f aca="false">I26+J26+K26+L26+M26+N26+O26+P26</f>
        <v>782.83125</v>
      </c>
      <c r="T26" s="71" t="n">
        <v>52.200336845689</v>
      </c>
      <c r="U26" s="71" t="n">
        <v>1473.67691277863</v>
      </c>
      <c r="V26" s="71" t="n">
        <v>1525.87724962432</v>
      </c>
      <c r="W26" s="71" t="n">
        <v>20531.9040125869</v>
      </c>
      <c r="X26" s="71" t="n">
        <v>69972.9595701985</v>
      </c>
      <c r="Y26" s="71" t="n">
        <v>92030.7408324097</v>
      </c>
    </row>
    <row r="27" customFormat="false" ht="14.25" hidden="false" customHeight="false" outlineLevel="0" collapsed="false">
      <c r="A27" s="38"/>
      <c r="B27" s="38" t="n">
        <v>16</v>
      </c>
      <c r="C27" s="67" t="s">
        <v>220</v>
      </c>
      <c r="D27" s="61" t="n">
        <f aca="false">T27*$D$279/100</f>
        <v>0</v>
      </c>
      <c r="E27" s="61" t="n">
        <f aca="false">U27*$E$279/100</f>
        <v>0</v>
      </c>
      <c r="F27" s="58" t="n">
        <f aca="false">D27+E27</f>
        <v>0</v>
      </c>
      <c r="G27" s="58" t="n">
        <f aca="false">E27*$G$279/100</f>
        <v>0</v>
      </c>
      <c r="H27" s="58" t="n">
        <f aca="false">E27*$H$279/100</f>
        <v>0</v>
      </c>
      <c r="I27" s="58" t="n">
        <f aca="false">SUM(F27:H27)</f>
        <v>0</v>
      </c>
      <c r="J27" s="58" t="n">
        <f aca="false">W27*$J$279/100</f>
        <v>0</v>
      </c>
      <c r="K27" s="58" t="n">
        <f aca="false">Q27*$K$279/100</f>
        <v>0</v>
      </c>
      <c r="L27" s="58" t="n">
        <f aca="false">Q27*$L$279/100</f>
        <v>0</v>
      </c>
      <c r="M27" s="58" t="n">
        <f aca="false">Q27*$M$279/100</f>
        <v>0</v>
      </c>
      <c r="N27" s="73" t="n">
        <v>39.2375</v>
      </c>
      <c r="O27" s="73" t="n">
        <v>242.5</v>
      </c>
      <c r="P27" s="73" t="n">
        <v>501.09375</v>
      </c>
      <c r="Q27" s="58" t="n">
        <f aca="false">X27*$Q$279/100</f>
        <v>0</v>
      </c>
      <c r="R27" s="58" t="n">
        <f aca="false">I27+J27+K27+L27+M27+N27+O27+P27</f>
        <v>782.83125</v>
      </c>
      <c r="T27" s="71" t="n">
        <v>275.238139731815</v>
      </c>
      <c r="U27" s="71" t="n">
        <v>1290.84405214989</v>
      </c>
      <c r="V27" s="71" t="n">
        <v>1566.0821918817</v>
      </c>
      <c r="W27" s="71" t="n">
        <v>709.055738207833</v>
      </c>
      <c r="X27" s="71" t="n">
        <v>24758.7136351776</v>
      </c>
      <c r="Y27" s="71" t="n">
        <v>27033.8515652671</v>
      </c>
    </row>
    <row r="28" customFormat="false" ht="14.25" hidden="false" customHeight="false" outlineLevel="0" collapsed="false">
      <c r="A28" s="38"/>
      <c r="B28" s="38" t="n">
        <v>17</v>
      </c>
      <c r="C28" s="67" t="s">
        <v>221</v>
      </c>
      <c r="D28" s="61" t="n">
        <f aca="false">T28*$D$279/100</f>
        <v>0</v>
      </c>
      <c r="E28" s="61" t="n">
        <f aca="false">U28*$E$279/100</f>
        <v>0</v>
      </c>
      <c r="F28" s="58" t="n">
        <f aca="false">D28+E28</f>
        <v>0</v>
      </c>
      <c r="G28" s="58" t="n">
        <f aca="false">E28*$G$279/100</f>
        <v>0</v>
      </c>
      <c r="H28" s="58" t="n">
        <f aca="false">E28*$H$279/100</f>
        <v>0</v>
      </c>
      <c r="I28" s="58" t="n">
        <f aca="false">SUM(F28:H28)</f>
        <v>0</v>
      </c>
      <c r="J28" s="58" t="n">
        <f aca="false">W28*$J$279/100</f>
        <v>0</v>
      </c>
      <c r="K28" s="58" t="n">
        <f aca="false">Q28*$K$279/100</f>
        <v>0</v>
      </c>
      <c r="L28" s="58" t="n">
        <f aca="false">Q28*$L$279/100</f>
        <v>0</v>
      </c>
      <c r="M28" s="58" t="n">
        <f aca="false">Q28*$M$279/100</f>
        <v>0</v>
      </c>
      <c r="N28" s="73" t="n">
        <v>39.2375</v>
      </c>
      <c r="O28" s="73" t="n">
        <v>242.5</v>
      </c>
      <c r="P28" s="73" t="n">
        <v>501.09375</v>
      </c>
      <c r="Q28" s="58" t="n">
        <f aca="false">X28*$Q$279/100</f>
        <v>0</v>
      </c>
      <c r="R28" s="58" t="n">
        <f aca="false">I28+J28+K28+L28+M28+N28+O28+P28</f>
        <v>782.83125</v>
      </c>
      <c r="T28" s="71" t="n">
        <v>735.550201007436</v>
      </c>
      <c r="U28" s="71" t="n">
        <v>1436.22921843298</v>
      </c>
      <c r="V28" s="71" t="n">
        <v>2171.77941944041</v>
      </c>
      <c r="W28" s="71" t="n">
        <v>4715.02036085096</v>
      </c>
      <c r="X28" s="71" t="n">
        <v>36308.276099707</v>
      </c>
      <c r="Y28" s="71" t="n">
        <v>43195.0758799984</v>
      </c>
    </row>
    <row r="29" customFormat="false" ht="14.25" hidden="false" customHeight="false" outlineLevel="0" collapsed="false">
      <c r="A29" s="38"/>
      <c r="B29" s="38" t="n">
        <v>18</v>
      </c>
      <c r="C29" s="67" t="s">
        <v>222</v>
      </c>
      <c r="D29" s="61" t="n">
        <f aca="false">T29*$D$279/100</f>
        <v>0</v>
      </c>
      <c r="E29" s="61" t="n">
        <f aca="false">U29*$E$279/100</f>
        <v>0</v>
      </c>
      <c r="F29" s="58" t="n">
        <f aca="false">D29+E29</f>
        <v>0</v>
      </c>
      <c r="G29" s="58" t="n">
        <f aca="false">E29*$G$279/100</f>
        <v>0</v>
      </c>
      <c r="H29" s="58" t="n">
        <f aca="false">E29*$H$279/100</f>
        <v>0</v>
      </c>
      <c r="I29" s="58" t="n">
        <f aca="false">SUM(F29:H29)</f>
        <v>0</v>
      </c>
      <c r="J29" s="58" t="n">
        <f aca="false">W29*$J$279/100</f>
        <v>0</v>
      </c>
      <c r="K29" s="58" t="n">
        <f aca="false">Q29*$K$279/100</f>
        <v>0</v>
      </c>
      <c r="L29" s="58" t="n">
        <f aca="false">Q29*$L$279/100</f>
        <v>0</v>
      </c>
      <c r="M29" s="58" t="n">
        <f aca="false">Q29*$M$279/100</f>
        <v>0</v>
      </c>
      <c r="N29" s="73" t="n">
        <v>39.2375</v>
      </c>
      <c r="O29" s="73" t="n">
        <v>242.5</v>
      </c>
      <c r="P29" s="73" t="n">
        <v>501.09375</v>
      </c>
      <c r="Q29" s="58" t="n">
        <f aca="false">X29*$Q$279/100</f>
        <v>0</v>
      </c>
      <c r="R29" s="58" t="n">
        <f aca="false">I29+J29+K29+L29+M29+N29+O29+P29</f>
        <v>782.83125</v>
      </c>
      <c r="T29" s="71" t="n">
        <v>0</v>
      </c>
      <c r="U29" s="71" t="n">
        <v>1859.1678839838</v>
      </c>
      <c r="V29" s="71" t="n">
        <v>1859.1678839838</v>
      </c>
      <c r="W29" s="71" t="n">
        <v>0</v>
      </c>
      <c r="X29" s="71" t="n">
        <v>59389.7770779045</v>
      </c>
      <c r="Y29" s="71" t="n">
        <v>61248.9449618883</v>
      </c>
    </row>
    <row r="30" customFormat="false" ht="14.25" hidden="false" customHeight="false" outlineLevel="0" collapsed="false">
      <c r="A30" s="38"/>
      <c r="B30" s="38" t="n">
        <v>19</v>
      </c>
      <c r="C30" s="67" t="s">
        <v>223</v>
      </c>
      <c r="D30" s="61" t="n">
        <f aca="false">T30*$D$279/100</f>
        <v>0</v>
      </c>
      <c r="E30" s="61" t="n">
        <f aca="false">U30*$E$279/100</f>
        <v>0</v>
      </c>
      <c r="F30" s="58" t="n">
        <f aca="false">D30+E30</f>
        <v>0</v>
      </c>
      <c r="G30" s="58" t="n">
        <f aca="false">E30*$G$279/100</f>
        <v>0</v>
      </c>
      <c r="H30" s="58" t="n">
        <f aca="false">E30*$H$279/100</f>
        <v>0</v>
      </c>
      <c r="I30" s="58" t="n">
        <f aca="false">SUM(F30:H30)</f>
        <v>0</v>
      </c>
      <c r="J30" s="58" t="n">
        <f aca="false">W30*$J$279/100</f>
        <v>0</v>
      </c>
      <c r="K30" s="58" t="n">
        <f aca="false">Q30*$K$279/100</f>
        <v>0</v>
      </c>
      <c r="L30" s="58" t="n">
        <f aca="false">Q30*$L$279/100</f>
        <v>0</v>
      </c>
      <c r="M30" s="58" t="n">
        <f aca="false">Q30*$M$279/100</f>
        <v>0</v>
      </c>
      <c r="N30" s="73" t="n">
        <v>39.2375</v>
      </c>
      <c r="O30" s="73" t="n">
        <v>242.5</v>
      </c>
      <c r="P30" s="73" t="n">
        <v>501.09375</v>
      </c>
      <c r="Q30" s="58" t="n">
        <f aca="false">X30*$Q$279/100</f>
        <v>0</v>
      </c>
      <c r="R30" s="58" t="n">
        <f aca="false">I30+J30+K30+L30+M30+N30+O30+P30</f>
        <v>782.83125</v>
      </c>
      <c r="T30" s="71" t="n">
        <v>498.27594261794</v>
      </c>
      <c r="U30" s="71" t="n">
        <v>1823.9229951879</v>
      </c>
      <c r="V30" s="71" t="n">
        <v>2322.19893780584</v>
      </c>
      <c r="W30" s="71" t="n">
        <v>3534.59611871212</v>
      </c>
      <c r="X30" s="71" t="n">
        <v>9373.00453314176</v>
      </c>
      <c r="Y30" s="71" t="n">
        <v>15229.7995896597</v>
      </c>
    </row>
    <row r="31" customFormat="false" ht="14.25" hidden="false" customHeight="false" outlineLevel="0" collapsed="false">
      <c r="A31" s="38"/>
      <c r="B31" s="38" t="n">
        <v>20</v>
      </c>
      <c r="C31" s="67" t="s">
        <v>224</v>
      </c>
      <c r="D31" s="61" t="n">
        <f aca="false">T31*$D$279/100</f>
        <v>0</v>
      </c>
      <c r="E31" s="61" t="n">
        <f aca="false">U31*$E$279/100</f>
        <v>0</v>
      </c>
      <c r="F31" s="58" t="n">
        <f aca="false">D31+E31</f>
        <v>0</v>
      </c>
      <c r="G31" s="58" t="n">
        <f aca="false">E31*$G$279/100</f>
        <v>0</v>
      </c>
      <c r="H31" s="58" t="n">
        <f aca="false">E31*$H$279/100</f>
        <v>0</v>
      </c>
      <c r="I31" s="58" t="n">
        <f aca="false">SUM(F31:H31)</f>
        <v>0</v>
      </c>
      <c r="J31" s="58" t="n">
        <f aca="false">W31*$J$279/100</f>
        <v>0</v>
      </c>
      <c r="K31" s="58" t="n">
        <f aca="false">Q31*$K$279/100</f>
        <v>0</v>
      </c>
      <c r="L31" s="58" t="n">
        <f aca="false">Q31*$L$279/100</f>
        <v>0</v>
      </c>
      <c r="M31" s="58" t="n">
        <f aca="false">Q31*$M$279/100</f>
        <v>0</v>
      </c>
      <c r="N31" s="73" t="n">
        <v>39.2375</v>
      </c>
      <c r="O31" s="73" t="n">
        <v>242.5</v>
      </c>
      <c r="P31" s="73" t="n">
        <v>501.09375</v>
      </c>
      <c r="Q31" s="58" t="n">
        <f aca="false">X31*$Q$279/100</f>
        <v>0</v>
      </c>
      <c r="R31" s="58" t="n">
        <f aca="false">I31+J31+K31+L31+M31+N31+O31+P31</f>
        <v>782.83125</v>
      </c>
      <c r="T31" s="71" t="n">
        <v>147.110040201487</v>
      </c>
      <c r="U31" s="71" t="n">
        <v>3066.30532524343</v>
      </c>
      <c r="V31" s="71" t="n">
        <v>3213.41536544491</v>
      </c>
      <c r="W31" s="71" t="n">
        <v>5659.09269025385</v>
      </c>
      <c r="X31" s="71" t="n">
        <v>46741.6550096787</v>
      </c>
      <c r="Y31" s="71" t="n">
        <v>55614.1630653774</v>
      </c>
    </row>
    <row r="32" customFormat="false" ht="14.25" hidden="false" customHeight="false" outlineLevel="0" collapsed="false">
      <c r="A32" s="38"/>
      <c r="B32" s="38" t="n">
        <v>21</v>
      </c>
      <c r="C32" s="67" t="s">
        <v>225</v>
      </c>
      <c r="D32" s="61" t="n">
        <f aca="false">T32*$D$279/100</f>
        <v>0</v>
      </c>
      <c r="E32" s="61" t="n">
        <f aca="false">U32*$E$279/100</f>
        <v>0</v>
      </c>
      <c r="F32" s="58" t="n">
        <f aca="false">D32+E32</f>
        <v>0</v>
      </c>
      <c r="G32" s="58" t="n">
        <f aca="false">E32*$G$279/100</f>
        <v>0</v>
      </c>
      <c r="H32" s="58" t="n">
        <f aca="false">E32*$H$279/100</f>
        <v>0</v>
      </c>
      <c r="I32" s="58" t="n">
        <f aca="false">SUM(F32:H32)</f>
        <v>0</v>
      </c>
      <c r="J32" s="58" t="n">
        <f aca="false">W32*$J$279/100</f>
        <v>0</v>
      </c>
      <c r="K32" s="58" t="n">
        <f aca="false">Q32*$K$279/100</f>
        <v>0</v>
      </c>
      <c r="L32" s="58" t="n">
        <f aca="false">Q32*$L$279/100</f>
        <v>0</v>
      </c>
      <c r="M32" s="58" t="n">
        <f aca="false">Q32*$M$279/100</f>
        <v>0</v>
      </c>
      <c r="N32" s="73" t="n">
        <v>39.2375</v>
      </c>
      <c r="O32" s="73" t="n">
        <v>242.5</v>
      </c>
      <c r="P32" s="73" t="n">
        <v>501.09375</v>
      </c>
      <c r="Q32" s="58" t="n">
        <f aca="false">X32*$Q$279/100</f>
        <v>0</v>
      </c>
      <c r="R32" s="58" t="n">
        <f aca="false">I32+J32+K32+L32+M32+N32+O32+P32</f>
        <v>782.83125</v>
      </c>
      <c r="T32" s="71" t="n">
        <v>498.27594261794</v>
      </c>
      <c r="U32" s="71" t="n">
        <v>793.009997907782</v>
      </c>
      <c r="V32" s="71" t="n">
        <v>1291.28594052572</v>
      </c>
      <c r="W32" s="71" t="n">
        <v>3298.24420597617</v>
      </c>
      <c r="X32" s="71" t="n">
        <v>14519.1981846819</v>
      </c>
      <c r="Y32" s="71" t="n">
        <v>19107.7283311838</v>
      </c>
    </row>
    <row r="33" customFormat="false" ht="14.25" hidden="false" customHeight="false" outlineLevel="0" collapsed="false">
      <c r="A33" s="38"/>
      <c r="B33" s="38" t="n">
        <v>22</v>
      </c>
      <c r="C33" s="67" t="s">
        <v>226</v>
      </c>
      <c r="D33" s="61" t="n">
        <f aca="false">T33*$D$279/100</f>
        <v>0</v>
      </c>
      <c r="E33" s="61" t="n">
        <f aca="false">U33*$E$279/100</f>
        <v>0</v>
      </c>
      <c r="F33" s="58" t="n">
        <f aca="false">D33+E33</f>
        <v>0</v>
      </c>
      <c r="G33" s="58" t="n">
        <f aca="false">E33*$G$279/100</f>
        <v>0</v>
      </c>
      <c r="H33" s="58" t="n">
        <f aca="false">E33*$H$279/100</f>
        <v>0</v>
      </c>
      <c r="I33" s="58" t="n">
        <f aca="false">SUM(F33:H33)</f>
        <v>0</v>
      </c>
      <c r="J33" s="58" t="n">
        <f aca="false">W33*$J$279/100</f>
        <v>0</v>
      </c>
      <c r="K33" s="58" t="n">
        <f aca="false">Q33*$K$279/100</f>
        <v>0</v>
      </c>
      <c r="L33" s="58" t="n">
        <f aca="false">Q33*$L$279/100</f>
        <v>0</v>
      </c>
      <c r="M33" s="58" t="n">
        <f aca="false">Q33*$M$279/100</f>
        <v>0</v>
      </c>
      <c r="N33" s="73" t="n">
        <v>39.2375</v>
      </c>
      <c r="O33" s="73" t="n">
        <v>242.5</v>
      </c>
      <c r="P33" s="73" t="n">
        <v>501.09375</v>
      </c>
      <c r="Q33" s="58" t="n">
        <f aca="false">X33*$Q$279/100</f>
        <v>0</v>
      </c>
      <c r="R33" s="58" t="n">
        <f aca="false">I33+J33+K33+L33+M33+N33+O33+P33</f>
        <v>782.83125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758.87768</v>
      </c>
      <c r="Y33" s="71" t="n">
        <v>758.87768</v>
      </c>
    </row>
    <row r="34" customFormat="false" ht="14.25" hidden="false" customHeight="false" outlineLevel="0" collapsed="false">
      <c r="A34" s="38"/>
      <c r="B34" s="38" t="n">
        <v>23</v>
      </c>
      <c r="C34" s="40" t="s">
        <v>227</v>
      </c>
      <c r="D34" s="61" t="n">
        <f aca="false">T34*$D$279/100</f>
        <v>0</v>
      </c>
      <c r="E34" s="61" t="n">
        <f aca="false">U34*$E$279/100</f>
        <v>0</v>
      </c>
      <c r="F34" s="58" t="n">
        <f aca="false">D34+E34</f>
        <v>0</v>
      </c>
      <c r="G34" s="58" t="n">
        <f aca="false">E34*$G$279/100</f>
        <v>0</v>
      </c>
      <c r="H34" s="58" t="n">
        <f aca="false">E34*$H$279/100</f>
        <v>0</v>
      </c>
      <c r="I34" s="58" t="n">
        <f aca="false">SUM(F34:H34)</f>
        <v>0</v>
      </c>
      <c r="J34" s="58" t="n">
        <f aca="false">W34*$J$279/100</f>
        <v>0</v>
      </c>
      <c r="K34" s="58" t="n">
        <f aca="false">Q34*$K$279/100</f>
        <v>0</v>
      </c>
      <c r="L34" s="58" t="n">
        <f aca="false">Q34*$L$279/100</f>
        <v>0</v>
      </c>
      <c r="M34" s="58" t="n">
        <f aca="false">Q34*$M$279/100</f>
        <v>0</v>
      </c>
      <c r="N34" s="73" t="n">
        <v>39.2375</v>
      </c>
      <c r="O34" s="73" t="n">
        <f aca="false">242.5-18</f>
        <v>224.5</v>
      </c>
      <c r="P34" s="73" t="n">
        <v>501.09375</v>
      </c>
      <c r="Q34" s="58" t="n">
        <f aca="false">X34*$Q$279/100</f>
        <v>0</v>
      </c>
      <c r="R34" s="58" t="n">
        <f aca="false">I34+J34+K34+L34+M34+N34+O34+P34</f>
        <v>764.83125</v>
      </c>
      <c r="T34" s="71" t="n">
        <v>113.891644026958</v>
      </c>
      <c r="U34" s="71" t="n">
        <v>1105.80838597141</v>
      </c>
      <c r="V34" s="71" t="n">
        <v>1219.70002999836</v>
      </c>
      <c r="W34" s="71" t="n">
        <v>3298.24420597617</v>
      </c>
      <c r="X34" s="71" t="n">
        <v>6970.27256569897</v>
      </c>
      <c r="Y34" s="71" t="n">
        <v>11488.2168016735</v>
      </c>
    </row>
    <row r="35" customFormat="false" ht="14.25" hidden="false" customHeight="false" outlineLevel="0" collapsed="false">
      <c r="A35" s="38" t="n">
        <v>9</v>
      </c>
      <c r="B35" s="38"/>
      <c r="C35" s="40" t="s">
        <v>77</v>
      </c>
      <c r="D35" s="58" t="n">
        <f aca="false">SUM(D26:D34)</f>
        <v>0</v>
      </c>
      <c r="E35" s="58" t="n">
        <f aca="false">SUM(E26:E34)</f>
        <v>0</v>
      </c>
      <c r="F35" s="58" t="n">
        <f aca="false">SUM(F26:F34)</f>
        <v>0</v>
      </c>
      <c r="G35" s="58" t="n">
        <f aca="false">SUM(G26:G34)</f>
        <v>0</v>
      </c>
      <c r="H35" s="58" t="n">
        <f aca="false">SUM(H26:H34)</f>
        <v>0</v>
      </c>
      <c r="I35" s="58" t="n">
        <f aca="false">SUM(I26:I34)</f>
        <v>0</v>
      </c>
      <c r="J35" s="58" t="n">
        <f aca="false">SUM(J26:J34)</f>
        <v>0</v>
      </c>
      <c r="K35" s="58" t="n">
        <f aca="false">SUM(K26:K34)</f>
        <v>0</v>
      </c>
      <c r="L35" s="58" t="n">
        <f aca="false">SUM(L26:L34)</f>
        <v>0</v>
      </c>
      <c r="M35" s="58" t="n">
        <f aca="false">SUM(M26:M34)</f>
        <v>0</v>
      </c>
      <c r="N35" s="58" t="n">
        <f aca="false">SUM(N26:N34)</f>
        <v>353.1375</v>
      </c>
      <c r="O35" s="58" t="n">
        <f aca="false">SUM(O26:O34)</f>
        <v>2164.5</v>
      </c>
      <c r="P35" s="58" t="n">
        <f aca="false">SUM(P26:P34)</f>
        <v>4509.84375</v>
      </c>
      <c r="Q35" s="58" t="n">
        <f aca="false">SUM(Q26:Q34)</f>
        <v>0</v>
      </c>
      <c r="R35" s="58" t="n">
        <f aca="false">SUM(R26:R34)</f>
        <v>7027.48125</v>
      </c>
      <c r="T35" s="71" t="n">
        <v>2319.54224704926</v>
      </c>
      <c r="U35" s="71" t="n">
        <v>12848.9647716558</v>
      </c>
      <c r="V35" s="71" t="n">
        <v>15168.5070187051</v>
      </c>
      <c r="W35" s="71" t="n">
        <v>41746.157332564</v>
      </c>
      <c r="X35" s="71" t="n">
        <v>268792.734356189</v>
      </c>
      <c r="Y35" s="71" t="n">
        <v>325708.398707458</v>
      </c>
    </row>
    <row r="36" customFormat="false" ht="14.25" hidden="false" customHeight="false" outlineLevel="0" collapsed="false">
      <c r="A36" s="38"/>
      <c r="B36" s="38"/>
      <c r="C36" s="40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T36" s="71"/>
      <c r="U36" s="71"/>
      <c r="V36" s="71"/>
      <c r="W36" s="71"/>
      <c r="X36" s="71"/>
      <c r="Y36" s="71"/>
    </row>
    <row r="37" customFormat="false" ht="14.25" hidden="false" customHeight="false" outlineLevel="0" collapsed="false">
      <c r="A37" s="38"/>
      <c r="B37" s="38"/>
      <c r="C37" s="40" t="s">
        <v>82</v>
      </c>
      <c r="D37" s="61" t="n">
        <f aca="false">T37*$D$279/100</f>
        <v>0</v>
      </c>
      <c r="E37" s="61" t="n">
        <f aca="false">U37*$E$279/100</f>
        <v>0</v>
      </c>
      <c r="F37" s="58" t="n">
        <f aca="false">D37+E37</f>
        <v>0</v>
      </c>
      <c r="G37" s="58" t="n">
        <f aca="false">E37*$G$279/100</f>
        <v>0</v>
      </c>
      <c r="H37" s="58" t="n">
        <f aca="false">E37*$H$279/100</f>
        <v>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T37" s="71"/>
      <c r="U37" s="71"/>
      <c r="V37" s="71"/>
      <c r="W37" s="71"/>
      <c r="X37" s="71"/>
      <c r="Y37" s="71"/>
    </row>
    <row r="38" customFormat="false" ht="14.25" hidden="false" customHeight="false" outlineLevel="0" collapsed="false">
      <c r="A38" s="38"/>
      <c r="B38" s="38" t="n">
        <v>24</v>
      </c>
      <c r="C38" s="67" t="s">
        <v>228</v>
      </c>
      <c r="D38" s="61" t="n">
        <f aca="false">T38*$D$279/100</f>
        <v>0</v>
      </c>
      <c r="E38" s="61" t="n">
        <f aca="false">U38*$E$279/100</f>
        <v>0</v>
      </c>
      <c r="F38" s="58" t="n">
        <f aca="false">D38+E38</f>
        <v>0</v>
      </c>
      <c r="G38" s="58" t="n">
        <f aca="false">E38*$G$279/100</f>
        <v>0</v>
      </c>
      <c r="H38" s="58" t="n">
        <f aca="false">E38*$H$279/100</f>
        <v>0</v>
      </c>
      <c r="I38" s="58" t="n">
        <f aca="false">SUM(F38:H38)</f>
        <v>0</v>
      </c>
      <c r="J38" s="58" t="n">
        <f aca="false">W38*$J$279/100</f>
        <v>0</v>
      </c>
      <c r="K38" s="58" t="n">
        <f aca="false">Q38*$K$279/100</f>
        <v>0</v>
      </c>
      <c r="L38" s="58" t="n">
        <f aca="false">Q38*$L$279/100</f>
        <v>0</v>
      </c>
      <c r="M38" s="58" t="n">
        <f aca="false">Q38*$M$279/100</f>
        <v>0</v>
      </c>
      <c r="N38" s="73" t="n">
        <v>39.2375</v>
      </c>
      <c r="O38" s="73" t="n">
        <v>242.5</v>
      </c>
      <c r="P38" s="73" t="n">
        <v>501.09375</v>
      </c>
      <c r="Q38" s="58" t="n">
        <f aca="false">X38*$Q$279/100</f>
        <v>0</v>
      </c>
      <c r="R38" s="58" t="n">
        <f aca="false">I38+J38+K38+L38+M38+N38+O38+P38</f>
        <v>782.83125</v>
      </c>
      <c r="T38" s="71" t="n">
        <v>10359.3941212854</v>
      </c>
      <c r="U38" s="71" t="n">
        <v>38236.2987324535</v>
      </c>
      <c r="V38" s="71" t="n">
        <v>48594.6928537388</v>
      </c>
      <c r="W38" s="71" t="n">
        <v>110536.581832592</v>
      </c>
      <c r="X38" s="71" t="n">
        <v>199817.417541847</v>
      </c>
      <c r="Y38" s="71" t="n">
        <v>358948.692228178</v>
      </c>
    </row>
    <row r="39" customFormat="false" ht="14.25" hidden="false" customHeight="false" outlineLevel="0" collapsed="false">
      <c r="A39" s="38"/>
      <c r="B39" s="38" t="n">
        <v>25</v>
      </c>
      <c r="C39" s="67" t="s">
        <v>229</v>
      </c>
      <c r="D39" s="61" t="n">
        <f aca="false">T39*$D$279/100</f>
        <v>0</v>
      </c>
      <c r="E39" s="61" t="n">
        <f aca="false">U39*$E$279/100</f>
        <v>0</v>
      </c>
      <c r="F39" s="58" t="n">
        <f aca="false">D39+E39</f>
        <v>0</v>
      </c>
      <c r="G39" s="58" t="n">
        <f aca="false">E39*$G$279/100</f>
        <v>0</v>
      </c>
      <c r="H39" s="58" t="n">
        <f aca="false">E39*$H$279/100</f>
        <v>0</v>
      </c>
      <c r="I39" s="58" t="n">
        <f aca="false">SUM(F39:H39)</f>
        <v>0</v>
      </c>
      <c r="J39" s="58" t="n">
        <f aca="false">W39*$J$279/100</f>
        <v>0</v>
      </c>
      <c r="K39" s="58" t="n">
        <f aca="false">Q39*$K$279/100</f>
        <v>0</v>
      </c>
      <c r="L39" s="58" t="n">
        <f aca="false">Q39*$L$279/100</f>
        <v>0</v>
      </c>
      <c r="M39" s="58" t="n">
        <f aca="false">Q39*$M$279/100</f>
        <v>0</v>
      </c>
      <c r="N39" s="73" t="n">
        <v>39.2375</v>
      </c>
      <c r="O39" s="73" t="n">
        <v>242.5</v>
      </c>
      <c r="P39" s="73" t="n">
        <v>501.09375</v>
      </c>
      <c r="Q39" s="58" t="n">
        <f aca="false">X39*$Q$279/100</f>
        <v>0</v>
      </c>
      <c r="R39" s="58" t="n">
        <f aca="false">I39+J39+K39+L39+M39+N39+O39+P39</f>
        <v>782.83125</v>
      </c>
      <c r="T39" s="71" t="n">
        <v>10359.3941212854</v>
      </c>
      <c r="U39" s="71" t="n">
        <v>13071.44813218</v>
      </c>
      <c r="V39" s="71" t="n">
        <v>23429.8422534654</v>
      </c>
      <c r="W39" s="71" t="n">
        <v>0</v>
      </c>
      <c r="X39" s="71" t="n">
        <v>17823.6889712016</v>
      </c>
      <c r="Y39" s="71" t="n">
        <v>41253.5312246669</v>
      </c>
    </row>
    <row r="40" customFormat="false" ht="14.25" hidden="false" customHeight="false" outlineLevel="0" collapsed="false">
      <c r="A40" s="38"/>
      <c r="B40" s="38" t="n">
        <v>26</v>
      </c>
      <c r="C40" s="67" t="s">
        <v>230</v>
      </c>
      <c r="D40" s="61" t="n">
        <f aca="false">T40*$D$279/100</f>
        <v>0</v>
      </c>
      <c r="E40" s="61" t="n">
        <f aca="false">U40*$E$279/100</f>
        <v>0</v>
      </c>
      <c r="F40" s="58" t="n">
        <f aca="false">D40+E40</f>
        <v>0</v>
      </c>
      <c r="G40" s="58" t="n">
        <f aca="false">E40*$G$279/100</f>
        <v>0</v>
      </c>
      <c r="H40" s="58" t="n">
        <f aca="false">E40*$H$279/100</f>
        <v>0</v>
      </c>
      <c r="I40" s="58" t="n">
        <f aca="false">SUM(F40:H40)</f>
        <v>0</v>
      </c>
      <c r="J40" s="58" t="n">
        <f aca="false">W40*$J$279/100</f>
        <v>0</v>
      </c>
      <c r="K40" s="58" t="n">
        <f aca="false">Q40*$K$279/100</f>
        <v>0</v>
      </c>
      <c r="L40" s="58" t="n">
        <f aca="false">Q40*$L$279/100</f>
        <v>0</v>
      </c>
      <c r="M40" s="58" t="n">
        <f aca="false">Q40*$M$279/100</f>
        <v>0</v>
      </c>
      <c r="N40" s="73" t="n">
        <v>39.2375</v>
      </c>
      <c r="O40" s="73" t="n">
        <v>242.5</v>
      </c>
      <c r="P40" s="73" t="n">
        <v>501.09375</v>
      </c>
      <c r="Q40" s="58" t="n">
        <f aca="false">X40*$Q$279/100</f>
        <v>0</v>
      </c>
      <c r="R40" s="58" t="n">
        <f aca="false">I40+J40+K40+L40+M40+N40+O40+P40</f>
        <v>782.83125</v>
      </c>
      <c r="T40" s="71" t="n">
        <v>10359.3941212854</v>
      </c>
      <c r="U40" s="71" t="n">
        <v>23933.4822979668</v>
      </c>
      <c r="V40" s="71" t="n">
        <v>34291.8764192522</v>
      </c>
      <c r="W40" s="71" t="n">
        <v>3061.89229324023</v>
      </c>
      <c r="X40" s="71" t="n">
        <v>8682.73312440208</v>
      </c>
      <c r="Y40" s="71" t="n">
        <v>46036.5018368945</v>
      </c>
    </row>
    <row r="41" customFormat="false" ht="14.25" hidden="false" customHeight="false" outlineLevel="0" collapsed="false">
      <c r="A41" s="38"/>
      <c r="B41" s="38" t="n">
        <v>27</v>
      </c>
      <c r="C41" s="67" t="s">
        <v>231</v>
      </c>
      <c r="D41" s="61" t="n">
        <f aca="false">T41*$D$279/100</f>
        <v>0</v>
      </c>
      <c r="E41" s="61" t="n">
        <f aca="false">U41*$E$279/100</f>
        <v>0</v>
      </c>
      <c r="F41" s="58" t="n">
        <f aca="false">D41+E41</f>
        <v>0</v>
      </c>
      <c r="G41" s="58" t="n">
        <f aca="false">E41*$G$279/100</f>
        <v>0</v>
      </c>
      <c r="H41" s="58" t="n">
        <f aca="false">E41*$H$279/100</f>
        <v>0</v>
      </c>
      <c r="I41" s="58" t="n">
        <f aca="false">SUM(F41:H41)</f>
        <v>0</v>
      </c>
      <c r="J41" s="58" t="n">
        <f aca="false">W41*$J$279/100</f>
        <v>0</v>
      </c>
      <c r="K41" s="58" t="n">
        <f aca="false">Q41*$K$279/100</f>
        <v>0</v>
      </c>
      <c r="L41" s="58" t="n">
        <f aca="false">Q41*$L$279/100</f>
        <v>0</v>
      </c>
      <c r="M41" s="58" t="n">
        <f aca="false">Q41*$M$279/100</f>
        <v>0</v>
      </c>
      <c r="N41" s="73" t="n">
        <v>39.2375</v>
      </c>
      <c r="O41" s="73" t="n">
        <v>242.5</v>
      </c>
      <c r="P41" s="73" t="n">
        <v>501.09375</v>
      </c>
      <c r="Q41" s="58" t="n">
        <f aca="false">X41*$Q$279/100</f>
        <v>0</v>
      </c>
      <c r="R41" s="58" t="n">
        <f aca="false">I41+J41+K41+L41+M41+N41+O41+P41</f>
        <v>782.83125</v>
      </c>
      <c r="T41" s="71" t="n">
        <v>0</v>
      </c>
      <c r="U41" s="71" t="n">
        <v>3683.0908791717</v>
      </c>
      <c r="V41" s="71" t="n">
        <v>3683.0908791717</v>
      </c>
      <c r="W41" s="71" t="n">
        <v>14147.7317256346</v>
      </c>
      <c r="X41" s="71" t="n">
        <v>105402.975451977</v>
      </c>
      <c r="Y41" s="71" t="n">
        <v>123233.798056783</v>
      </c>
    </row>
    <row r="42" customFormat="false" ht="14.25" hidden="false" customHeight="false" outlineLevel="0" collapsed="false">
      <c r="A42" s="38"/>
      <c r="B42" s="38" t="n">
        <v>28</v>
      </c>
      <c r="C42" s="67" t="s">
        <v>232</v>
      </c>
      <c r="D42" s="61" t="n">
        <f aca="false">T42*$D$279/100</f>
        <v>0</v>
      </c>
      <c r="E42" s="61" t="n">
        <f aca="false">U42*$E$279/100</f>
        <v>0</v>
      </c>
      <c r="F42" s="58" t="n">
        <f aca="false">D42+E42</f>
        <v>0</v>
      </c>
      <c r="G42" s="58" t="n">
        <f aca="false">E42*$G$279/100</f>
        <v>0</v>
      </c>
      <c r="H42" s="58" t="n">
        <f aca="false">E42*$H$279/100</f>
        <v>0</v>
      </c>
      <c r="I42" s="58" t="n">
        <f aca="false">SUM(F42:H42)</f>
        <v>0</v>
      </c>
      <c r="J42" s="58" t="n">
        <f aca="false">W42*$J$279/100</f>
        <v>0</v>
      </c>
      <c r="K42" s="58" t="n">
        <f aca="false">Q42*$K$279/100</f>
        <v>0</v>
      </c>
      <c r="L42" s="58" t="n">
        <f aca="false">Q42*$L$279/100</f>
        <v>0</v>
      </c>
      <c r="M42" s="58" t="n">
        <f aca="false">Q42*$M$279/100</f>
        <v>0</v>
      </c>
      <c r="N42" s="73" t="n">
        <v>39.2375</v>
      </c>
      <c r="O42" s="73" t="n">
        <v>242.5</v>
      </c>
      <c r="P42" s="73" t="n">
        <v>501.09375</v>
      </c>
      <c r="Q42" s="58" t="n">
        <f aca="false">X42*$Q$279/100</f>
        <v>0</v>
      </c>
      <c r="R42" s="58" t="n">
        <f aca="false">I42+J42+K42+L42+M42+N42+O42+P42</f>
        <v>782.83125</v>
      </c>
      <c r="T42" s="71" t="n">
        <v>20718.7882425707</v>
      </c>
      <c r="U42" s="71" t="n">
        <v>58182.702985384</v>
      </c>
      <c r="V42" s="71" t="n">
        <v>78902.4912279547</v>
      </c>
      <c r="W42" s="71" t="n">
        <v>8112.07836085233</v>
      </c>
      <c r="X42" s="71" t="n">
        <v>93738.8573068484</v>
      </c>
      <c r="Y42" s="71" t="n">
        <v>180753.426895655</v>
      </c>
    </row>
    <row r="43" customFormat="false" ht="14.25" hidden="false" customHeight="false" outlineLevel="0" collapsed="false">
      <c r="A43" s="38"/>
      <c r="B43" s="38" t="n">
        <v>29</v>
      </c>
      <c r="C43" s="67" t="s">
        <v>233</v>
      </c>
      <c r="D43" s="61" t="n">
        <f aca="false">T43*$D$279/100</f>
        <v>0</v>
      </c>
      <c r="E43" s="61" t="n">
        <f aca="false">U43*$E$279/100</f>
        <v>0</v>
      </c>
      <c r="F43" s="58" t="n">
        <f aca="false">D43+E43</f>
        <v>0</v>
      </c>
      <c r="G43" s="58" t="n">
        <f aca="false">E43*$G$279/100</f>
        <v>0</v>
      </c>
      <c r="H43" s="58" t="n">
        <f aca="false">E43*$H$279/100</f>
        <v>0</v>
      </c>
      <c r="I43" s="58" t="n">
        <f aca="false">SUM(F43:H43)</f>
        <v>0</v>
      </c>
      <c r="J43" s="58" t="n">
        <f aca="false">W43*$J$279/100</f>
        <v>0</v>
      </c>
      <c r="K43" s="58" t="n">
        <f aca="false">Q43*$K$279/100</f>
        <v>0</v>
      </c>
      <c r="L43" s="58" t="n">
        <f aca="false">Q43*$L$279/100</f>
        <v>0</v>
      </c>
      <c r="M43" s="58" t="n">
        <f aca="false">Q43*$M$279/100</f>
        <v>0</v>
      </c>
      <c r="N43" s="73" t="n">
        <v>39.2375</v>
      </c>
      <c r="O43" s="73" t="n">
        <v>242.5</v>
      </c>
      <c r="P43" s="73" t="n">
        <v>501.09375</v>
      </c>
      <c r="Q43" s="58" t="n">
        <f aca="false">X43*$Q$279/100</f>
        <v>0</v>
      </c>
      <c r="R43" s="58" t="n">
        <f aca="false">I43+J43+K43+L43+M43+N43+O43+P43</f>
        <v>782.83125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17233.2866173434</v>
      </c>
      <c r="Y43" s="71" t="n">
        <v>17233.2866173434</v>
      </c>
    </row>
    <row r="44" customFormat="false" ht="14.25" hidden="false" customHeight="false" outlineLevel="0" collapsed="false">
      <c r="A44" s="38"/>
      <c r="B44" s="38" t="n">
        <v>30</v>
      </c>
      <c r="C44" s="67" t="s">
        <v>234</v>
      </c>
      <c r="D44" s="61" t="n">
        <f aca="false">T44*$D$279/100</f>
        <v>0</v>
      </c>
      <c r="E44" s="61" t="n">
        <f aca="false">U44*$E$279/100</f>
        <v>0</v>
      </c>
      <c r="F44" s="58" t="n">
        <f aca="false">D44+E44</f>
        <v>0</v>
      </c>
      <c r="G44" s="58" t="n">
        <f aca="false">E44*$G$279/100</f>
        <v>0</v>
      </c>
      <c r="H44" s="58" t="n">
        <f aca="false">E44*$H$279/100</f>
        <v>0</v>
      </c>
      <c r="I44" s="58" t="n">
        <f aca="false">SUM(F44:H44)</f>
        <v>0</v>
      </c>
      <c r="J44" s="58" t="n">
        <f aca="false">W44*$J$279/100</f>
        <v>0</v>
      </c>
      <c r="K44" s="58" t="n">
        <f aca="false">Q44*$K$279/100</f>
        <v>0</v>
      </c>
      <c r="L44" s="58" t="n">
        <f aca="false">Q44*$L$279/100</f>
        <v>0</v>
      </c>
      <c r="M44" s="58" t="n">
        <f aca="false">Q44*$M$279/100</f>
        <v>0</v>
      </c>
      <c r="N44" s="73" t="n">
        <v>39.2375</v>
      </c>
      <c r="O44" s="73" t="n">
        <v>242.5</v>
      </c>
      <c r="P44" s="73" t="n">
        <v>501.09375</v>
      </c>
      <c r="Q44" s="58" t="n">
        <f aca="false">X44*$Q$279/100</f>
        <v>0</v>
      </c>
      <c r="R44" s="58" t="n">
        <f aca="false">I44+J44+K44+L44+M44+N44+O44+P44</f>
        <v>782.83125</v>
      </c>
      <c r="T44" s="71" t="n">
        <v>0</v>
      </c>
      <c r="U44" s="71" t="n">
        <v>0</v>
      </c>
      <c r="V44" s="71" t="n">
        <v>0</v>
      </c>
      <c r="W44" s="71" t="n">
        <v>121.274288</v>
      </c>
      <c r="X44" s="71" t="n">
        <v>1517.75536</v>
      </c>
      <c r="Y44" s="71" t="n">
        <v>1639.029648</v>
      </c>
    </row>
    <row r="45" customFormat="false" ht="14.25" hidden="false" customHeight="false" outlineLevel="0" collapsed="false">
      <c r="A45" s="38" t="n">
        <v>7</v>
      </c>
      <c r="B45" s="38"/>
      <c r="C45" s="40" t="s">
        <v>77</v>
      </c>
      <c r="D45" s="58" t="n">
        <f aca="false">SUM(D37:D44)</f>
        <v>0</v>
      </c>
      <c r="E45" s="58" t="n">
        <f aca="false">SUM(E37:E44)</f>
        <v>0</v>
      </c>
      <c r="F45" s="58" t="n">
        <f aca="false">SUM(F37:F44)</f>
        <v>0</v>
      </c>
      <c r="G45" s="58" t="n">
        <f aca="false">SUM(G37:G44)</f>
        <v>0</v>
      </c>
      <c r="H45" s="58" t="n">
        <f aca="false">SUM(H37:H44)</f>
        <v>0</v>
      </c>
      <c r="I45" s="58" t="n">
        <f aca="false">SUM(I37:I44)</f>
        <v>0</v>
      </c>
      <c r="J45" s="58" t="n">
        <f aca="false">SUM(J37:J44)</f>
        <v>0</v>
      </c>
      <c r="K45" s="58" t="n">
        <f aca="false">SUM(K37:K44)</f>
        <v>0</v>
      </c>
      <c r="L45" s="58" t="n">
        <f aca="false">SUM(L37:L44)</f>
        <v>0</v>
      </c>
      <c r="M45" s="58" t="n">
        <f aca="false">SUM(M37:M44)</f>
        <v>0</v>
      </c>
      <c r="N45" s="58" t="n">
        <f aca="false">SUM(N37:N44)</f>
        <v>274.6625</v>
      </c>
      <c r="O45" s="58" t="n">
        <f aca="false">SUM(O37:O44)</f>
        <v>1697.5</v>
      </c>
      <c r="P45" s="58" t="n">
        <f aca="false">SUM(P37:P44)</f>
        <v>3507.65625</v>
      </c>
      <c r="Q45" s="58" t="n">
        <f aca="false">SUM(Q37:Q44)</f>
        <v>0</v>
      </c>
      <c r="R45" s="58" t="n">
        <f aca="false">SUM(R37:R44)</f>
        <v>5479.81875</v>
      </c>
      <c r="T45" s="71" t="n">
        <v>51795.9706064268</v>
      </c>
      <c r="U45" s="71" t="n">
        <v>137106.023027156</v>
      </c>
      <c r="V45" s="71" t="n">
        <v>188901.993633583</v>
      </c>
      <c r="W45" s="71" t="n">
        <v>135979.558500319</v>
      </c>
      <c r="X45" s="71" t="n">
        <v>444216.71437362</v>
      </c>
      <c r="Y45" s="71" t="n">
        <v>769099.266507521</v>
      </c>
    </row>
    <row r="46" customFormat="false" ht="14.25" hidden="false" customHeight="false" outlineLevel="0" collapsed="false">
      <c r="A46" s="38"/>
      <c r="B46" s="38"/>
      <c r="C46" s="40" t="s">
        <v>92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T46" s="71"/>
      <c r="U46" s="71"/>
      <c r="V46" s="71"/>
      <c r="W46" s="71"/>
      <c r="X46" s="71"/>
      <c r="Y46" s="71"/>
    </row>
    <row r="47" customFormat="false" ht="14.25" hidden="false" customHeight="false" outlineLevel="0" collapsed="false">
      <c r="A47" s="38"/>
      <c r="B47" s="38" t="n">
        <v>31</v>
      </c>
      <c r="C47" s="67" t="s">
        <v>235</v>
      </c>
      <c r="D47" s="61" t="n">
        <f aca="false">T47*$D$279/100</f>
        <v>0</v>
      </c>
      <c r="E47" s="61" t="n">
        <f aca="false">U47*$E$279/100</f>
        <v>0</v>
      </c>
      <c r="F47" s="58" t="n">
        <f aca="false">D47+E47</f>
        <v>0</v>
      </c>
      <c r="G47" s="58" t="n">
        <f aca="false">E47*$G$279/100</f>
        <v>0</v>
      </c>
      <c r="H47" s="58" t="n">
        <f aca="false">E47*$H$279/100</f>
        <v>0</v>
      </c>
      <c r="I47" s="58" t="n">
        <f aca="false">SUM(F47:H47)</f>
        <v>0</v>
      </c>
      <c r="J47" s="58" t="n">
        <f aca="false">W47*$J$279/100</f>
        <v>0</v>
      </c>
      <c r="K47" s="58" t="n">
        <f aca="false">Q47*$K$279/100</f>
        <v>0</v>
      </c>
      <c r="L47" s="58" t="n">
        <f aca="false">Q47*$L$279/100</f>
        <v>0</v>
      </c>
      <c r="M47" s="58" t="n">
        <f aca="false">Q47*$M$279/100</f>
        <v>0</v>
      </c>
      <c r="N47" s="73" t="n">
        <v>39.2375</v>
      </c>
      <c r="O47" s="73" t="n">
        <v>242.5</v>
      </c>
      <c r="P47" s="73" t="n">
        <v>501.09375</v>
      </c>
      <c r="Q47" s="58" t="n">
        <f aca="false">X47*$Q$279/100</f>
        <v>0</v>
      </c>
      <c r="R47" s="58" t="n">
        <f aca="false">I47+J47+K47+L47+M47+N47+O47+P47</f>
        <v>782.83125</v>
      </c>
      <c r="T47" s="71" t="n">
        <v>10359.3941212854</v>
      </c>
      <c r="U47" s="71" t="n">
        <v>5522.4335132078</v>
      </c>
      <c r="V47" s="71" t="n">
        <v>15880.8276344932</v>
      </c>
      <c r="W47" s="71" t="n">
        <v>7074.53352358775</v>
      </c>
      <c r="X47" s="71" t="n">
        <v>82521.2125835427</v>
      </c>
      <c r="Y47" s="71" t="n">
        <v>105476.573741624</v>
      </c>
    </row>
    <row r="48" customFormat="false" ht="14.25" hidden="false" customHeight="false" outlineLevel="0" collapsed="false">
      <c r="A48" s="38"/>
      <c r="B48" s="38" t="n">
        <v>32</v>
      </c>
      <c r="C48" s="67" t="s">
        <v>236</v>
      </c>
      <c r="D48" s="61" t="n">
        <f aca="false">T48*$D$279/100</f>
        <v>0</v>
      </c>
      <c r="E48" s="61" t="n">
        <f aca="false">U48*$E$279/100</f>
        <v>0</v>
      </c>
      <c r="F48" s="58" t="n">
        <f aca="false">D48+E48</f>
        <v>0</v>
      </c>
      <c r="G48" s="58" t="n">
        <f aca="false">E48*$G$279/100</f>
        <v>0</v>
      </c>
      <c r="H48" s="58" t="n">
        <f aca="false">E48*$H$279/100</f>
        <v>0</v>
      </c>
      <c r="I48" s="58" t="n">
        <f aca="false">SUM(F48:H48)</f>
        <v>0</v>
      </c>
      <c r="J48" s="58" t="n">
        <f aca="false">W48*$J$279/100</f>
        <v>0</v>
      </c>
      <c r="K48" s="58" t="n">
        <f aca="false">Q48*$K$279/100</f>
        <v>0</v>
      </c>
      <c r="L48" s="58" t="n">
        <f aca="false">Q48*$L$279/100</f>
        <v>0</v>
      </c>
      <c r="M48" s="58" t="n">
        <f aca="false">Q48*$M$279/100</f>
        <v>0</v>
      </c>
      <c r="N48" s="73" t="n">
        <v>39.2375</v>
      </c>
      <c r="O48" s="73" t="n">
        <v>242.5</v>
      </c>
      <c r="P48" s="73" t="n">
        <v>501.09375</v>
      </c>
      <c r="Q48" s="58" t="n">
        <f aca="false">X48*$Q$279/100</f>
        <v>0</v>
      </c>
      <c r="R48" s="58" t="n">
        <f aca="false">I48+J48+K48+L48+M48+N48+O48+P48</f>
        <v>782.83125</v>
      </c>
      <c r="T48" s="71" t="n">
        <v>0</v>
      </c>
      <c r="U48" s="71" t="n">
        <v>1839.34263403611</v>
      </c>
      <c r="V48" s="71" t="n">
        <v>1839.34263403611</v>
      </c>
      <c r="W48" s="71" t="n">
        <v>14026.4574376346</v>
      </c>
      <c r="X48" s="71" t="n">
        <v>77493.3536769728</v>
      </c>
      <c r="Y48" s="71" t="n">
        <v>93358.1537486435</v>
      </c>
    </row>
    <row r="49" customFormat="false" ht="14.25" hidden="false" customHeight="false" outlineLevel="0" collapsed="false">
      <c r="A49" s="38" t="n">
        <v>2</v>
      </c>
      <c r="B49" s="38"/>
      <c r="C49" s="40" t="s">
        <v>77</v>
      </c>
      <c r="D49" s="58" t="n">
        <f aca="false">SUM(D47:D48)</f>
        <v>0</v>
      </c>
      <c r="E49" s="58" t="n">
        <f aca="false">SUM(E47:E48)</f>
        <v>0</v>
      </c>
      <c r="F49" s="58" t="n">
        <f aca="false">SUM(F47:F48)</f>
        <v>0</v>
      </c>
      <c r="G49" s="58" t="n">
        <f aca="false">SUM(G47:G48)</f>
        <v>0</v>
      </c>
      <c r="H49" s="58" t="n">
        <f aca="false">SUM(H47:H48)</f>
        <v>0</v>
      </c>
      <c r="I49" s="58" t="n">
        <f aca="false">SUM(I47:I48)</f>
        <v>0</v>
      </c>
      <c r="J49" s="58" t="n">
        <f aca="false">SUM(J47:J48)</f>
        <v>0</v>
      </c>
      <c r="K49" s="58" t="n">
        <f aca="false">SUM(K47:K48)</f>
        <v>0</v>
      </c>
      <c r="L49" s="58" t="n">
        <f aca="false">SUM(L47:L48)</f>
        <v>0</v>
      </c>
      <c r="M49" s="58" t="n">
        <f aca="false">SUM(M47:M48)</f>
        <v>0</v>
      </c>
      <c r="N49" s="58" t="n">
        <f aca="false">SUM(N47:N48)</f>
        <v>78.475</v>
      </c>
      <c r="O49" s="58" t="n">
        <f aca="false">SUM(O47:O48)</f>
        <v>485</v>
      </c>
      <c r="P49" s="58" t="n">
        <f aca="false">SUM(P47:P48)</f>
        <v>1002.1875</v>
      </c>
      <c r="Q49" s="58" t="n">
        <f aca="false">SUM(Q47:Q48)</f>
        <v>0</v>
      </c>
      <c r="R49" s="58" t="n">
        <f aca="false">SUM(R47:R48)</f>
        <v>1565.6625</v>
      </c>
      <c r="T49" s="71" t="n">
        <v>10359.3941212854</v>
      </c>
      <c r="U49" s="71" t="n">
        <v>7360.77614724391</v>
      </c>
      <c r="V49" s="71" t="n">
        <v>17720.1702685293</v>
      </c>
      <c r="W49" s="71" t="n">
        <v>21100.9909612224</v>
      </c>
      <c r="X49" s="71" t="n">
        <v>160013.566260515</v>
      </c>
      <c r="Y49" s="71" t="n">
        <v>198834.727490267</v>
      </c>
    </row>
    <row r="50" customFormat="false" ht="14.25" hidden="false" customHeight="false" outlineLevel="0" collapsed="false">
      <c r="A50" s="38"/>
      <c r="B50" s="38"/>
      <c r="C50" s="40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T50" s="71"/>
      <c r="U50" s="71"/>
      <c r="V50" s="71"/>
      <c r="W50" s="71"/>
      <c r="X50" s="71"/>
      <c r="Y50" s="71"/>
    </row>
    <row r="51" customFormat="false" ht="14.25" hidden="false" customHeight="false" outlineLevel="0" collapsed="false">
      <c r="A51" s="38"/>
      <c r="B51" s="38"/>
      <c r="C51" s="67" t="s">
        <v>95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T51" s="71"/>
      <c r="U51" s="71"/>
      <c r="V51" s="71"/>
      <c r="W51" s="71"/>
      <c r="X51" s="71"/>
      <c r="Y51" s="71"/>
    </row>
    <row r="52" customFormat="false" ht="14.25" hidden="false" customHeight="false" outlineLevel="0" collapsed="false">
      <c r="A52" s="38"/>
      <c r="B52" s="38" t="n">
        <v>33</v>
      </c>
      <c r="C52" s="67" t="s">
        <v>237</v>
      </c>
      <c r="D52" s="61" t="n">
        <f aca="false">T52*$D$279/100-55</f>
        <v>-55</v>
      </c>
      <c r="E52" s="61" t="n">
        <f aca="false">U52*$E$279/100</f>
        <v>0</v>
      </c>
      <c r="F52" s="58" t="n">
        <f aca="false">D52+E52</f>
        <v>-55</v>
      </c>
      <c r="G52" s="58" t="n">
        <f aca="false">E52*$G$279/100</f>
        <v>0</v>
      </c>
      <c r="H52" s="58" t="n">
        <f aca="false">E52*$H$279/100</f>
        <v>0</v>
      </c>
      <c r="I52" s="58" t="n">
        <f aca="false">SUM(F52:H52)</f>
        <v>-55</v>
      </c>
      <c r="J52" s="58" t="n">
        <f aca="false">W52*$J$279/100</f>
        <v>0</v>
      </c>
      <c r="K52" s="58" t="n">
        <f aca="false">Q52*$K$279/100</f>
        <v>0</v>
      </c>
      <c r="L52" s="58" t="n">
        <f aca="false">Q52*$L$279/100</f>
        <v>0</v>
      </c>
      <c r="M52" s="58" t="n">
        <f aca="false">Q52*$M$279/100</f>
        <v>0</v>
      </c>
      <c r="N52" s="73" t="n">
        <v>39.2375</v>
      </c>
      <c r="O52" s="73" t="n">
        <v>242.5</v>
      </c>
      <c r="P52" s="73" t="n">
        <v>495</v>
      </c>
      <c r="Q52" s="58" t="n">
        <f aca="false">X52*$Q$279/100</f>
        <v>0</v>
      </c>
      <c r="R52" s="58" t="n">
        <f aca="false">I52+J52+K52+L52+M52+N52+O52+P52</f>
        <v>721.7375</v>
      </c>
      <c r="T52" s="71" t="n">
        <v>34195.9661190941</v>
      </c>
      <c r="U52" s="71" t="n">
        <v>39216.5472020896</v>
      </c>
      <c r="V52" s="71" t="n">
        <v>73412.5133211837</v>
      </c>
      <c r="W52" s="71" t="n">
        <v>57294.6413545829</v>
      </c>
      <c r="X52" s="71" t="n">
        <v>70827.7211869781</v>
      </c>
      <c r="Y52" s="71" t="n">
        <v>201535.875862745</v>
      </c>
    </row>
    <row r="53" customFormat="false" ht="14.25" hidden="false" customHeight="false" outlineLevel="0" collapsed="false">
      <c r="A53" s="38"/>
      <c r="B53" s="38" t="n">
        <v>34</v>
      </c>
      <c r="C53" s="67" t="s">
        <v>238</v>
      </c>
      <c r="D53" s="61" t="n">
        <f aca="false">T53*$D$279/100</f>
        <v>0</v>
      </c>
      <c r="E53" s="61" t="n">
        <f aca="false">U53*$E$279/100+92</f>
        <v>92</v>
      </c>
      <c r="F53" s="58" t="n">
        <f aca="false">D53+E53</f>
        <v>92</v>
      </c>
      <c r="G53" s="58" t="n">
        <f aca="false">E53*$G$279/100</f>
        <v>0</v>
      </c>
      <c r="H53" s="58" t="n">
        <f aca="false">E53*$H$279/100</f>
        <v>0</v>
      </c>
      <c r="I53" s="58" t="n">
        <f aca="false">SUM(F53:H53)</f>
        <v>92</v>
      </c>
      <c r="J53" s="58" t="n">
        <f aca="false">W53*$J$279/100</f>
        <v>0</v>
      </c>
      <c r="K53" s="58" t="n">
        <f aca="false">Q53*$K$279/100</f>
        <v>0</v>
      </c>
      <c r="L53" s="58" t="n">
        <f aca="false">Q53*$L$279/100</f>
        <v>0</v>
      </c>
      <c r="M53" s="58" t="n">
        <f aca="false">Q53*$M$279/100</f>
        <v>0</v>
      </c>
      <c r="N53" s="73" t="n">
        <v>39.2375</v>
      </c>
      <c r="O53" s="73" t="n">
        <v>242.5</v>
      </c>
      <c r="P53" s="73" t="n">
        <v>495</v>
      </c>
      <c r="Q53" s="58" t="n">
        <f aca="false">X53*$Q$279/100</f>
        <v>0</v>
      </c>
      <c r="R53" s="58" t="n">
        <f aca="false">I53+J53+K53+L53+M53+N53+O53+P53</f>
        <v>868.7375</v>
      </c>
      <c r="T53" s="71" t="n">
        <v>15024.2060412228</v>
      </c>
      <c r="U53" s="71" t="n">
        <v>1156.47291361552</v>
      </c>
      <c r="V53" s="71" t="n">
        <v>16179.6789548383</v>
      </c>
      <c r="W53" s="71" t="n">
        <v>2499.72192452931</v>
      </c>
      <c r="X53" s="71" t="n">
        <v>40514.4899452118</v>
      </c>
      <c r="Y53" s="71" t="n">
        <v>59193.8908245794</v>
      </c>
    </row>
    <row r="54" customFormat="false" ht="14.25" hidden="false" customHeight="false" outlineLevel="0" collapsed="false">
      <c r="A54" s="38"/>
      <c r="B54" s="38" t="n">
        <v>35</v>
      </c>
      <c r="C54" s="67" t="s">
        <v>239</v>
      </c>
      <c r="D54" s="61" t="n">
        <f aca="false">T54*$D$279/100-25</f>
        <v>-25</v>
      </c>
      <c r="E54" s="61" t="n">
        <f aca="false">U54*$E$279/100</f>
        <v>0</v>
      </c>
      <c r="F54" s="58" t="n">
        <f aca="false">D54+E54</f>
        <v>-25</v>
      </c>
      <c r="G54" s="58" t="n">
        <f aca="false">E54*$G$279/100</f>
        <v>0</v>
      </c>
      <c r="H54" s="58" t="n">
        <f aca="false">E54*$H$279/100</f>
        <v>0</v>
      </c>
      <c r="I54" s="58" t="n">
        <f aca="false">SUM(F54:H54)</f>
        <v>-25</v>
      </c>
      <c r="J54" s="58" t="n">
        <f aca="false">W54*$J$279/100</f>
        <v>0</v>
      </c>
      <c r="K54" s="58" t="n">
        <f aca="false">Q54*$K$279/100</f>
        <v>0</v>
      </c>
      <c r="L54" s="58" t="n">
        <f aca="false">Q54*$L$279/100</f>
        <v>0</v>
      </c>
      <c r="M54" s="58" t="n">
        <f aca="false">Q54*$M$279/100</f>
        <v>0</v>
      </c>
      <c r="N54" s="73" t="n">
        <v>39.2375</v>
      </c>
      <c r="O54" s="73" t="n">
        <v>242.5</v>
      </c>
      <c r="P54" s="73" t="n">
        <v>495</v>
      </c>
      <c r="Q54" s="58" t="n">
        <f aca="false">X54*$Q$279/100</f>
        <v>0</v>
      </c>
      <c r="R54" s="58" t="n">
        <f aca="false">I54+J54+K54+L54+M54+N54+O54+P54</f>
        <v>751.7375</v>
      </c>
      <c r="T54" s="71" t="n">
        <v>37133.421437956</v>
      </c>
      <c r="U54" s="71" t="n">
        <v>39218.7500076393</v>
      </c>
      <c r="V54" s="71" t="n">
        <v>76352.1714455953</v>
      </c>
      <c r="W54" s="71" t="n">
        <v>1508.91334119558</v>
      </c>
      <c r="X54" s="71" t="n">
        <v>21251.5474137514</v>
      </c>
      <c r="Y54" s="71" t="n">
        <v>99112.6322005423</v>
      </c>
    </row>
    <row r="55" customFormat="false" ht="14.25" hidden="false" customHeight="false" outlineLevel="0" collapsed="false">
      <c r="A55" s="38"/>
      <c r="B55" s="38" t="n">
        <v>36</v>
      </c>
      <c r="C55" s="67" t="s">
        <v>240</v>
      </c>
      <c r="D55" s="61" t="n">
        <f aca="false">T55*$D$279/100</f>
        <v>0</v>
      </c>
      <c r="E55" s="61" t="n">
        <f aca="false">U55*$E$279/100</f>
        <v>0</v>
      </c>
      <c r="F55" s="58" t="n">
        <f aca="false">D55+E55</f>
        <v>0</v>
      </c>
      <c r="G55" s="58" t="n">
        <f aca="false">E55*$G$279/100</f>
        <v>0</v>
      </c>
      <c r="H55" s="58" t="n">
        <f aca="false">E55*$H$279/100</f>
        <v>0</v>
      </c>
      <c r="I55" s="58" t="n">
        <f aca="false">SUM(F55:H55)</f>
        <v>0</v>
      </c>
      <c r="J55" s="58" t="n">
        <f aca="false">W55*$J$279/100</f>
        <v>0</v>
      </c>
      <c r="K55" s="58" t="n">
        <f aca="false">Q55*$K$279/100</f>
        <v>0</v>
      </c>
      <c r="L55" s="58" t="n">
        <f aca="false">Q55*$L$279/100</f>
        <v>0</v>
      </c>
      <c r="M55" s="58" t="n">
        <f aca="false">Q55*$M$279/100</f>
        <v>0</v>
      </c>
      <c r="N55" s="73" t="n">
        <v>39.2375</v>
      </c>
      <c r="O55" s="73" t="n">
        <v>242.5</v>
      </c>
      <c r="P55" s="73" t="n">
        <v>495</v>
      </c>
      <c r="Q55" s="58" t="n">
        <f aca="false">X55*$Q$279/100</f>
        <v>0</v>
      </c>
      <c r="R55" s="58" t="n">
        <f aca="false">I55+J55+K55+L55+M55+N55+O55+P55</f>
        <v>776.7375</v>
      </c>
      <c r="T55" s="71" t="n">
        <v>20718.7882425707</v>
      </c>
      <c r="U55" s="71" t="n">
        <v>7844.19056263781</v>
      </c>
      <c r="V55" s="71" t="n">
        <v>28562.9788052085</v>
      </c>
      <c r="W55" s="71" t="n">
        <v>944.072329402896</v>
      </c>
      <c r="X55" s="71" t="n">
        <v>56769.6830498373</v>
      </c>
      <c r="Y55" s="71" t="n">
        <v>86276.7341844487</v>
      </c>
    </row>
    <row r="56" customFormat="false" ht="14.25" hidden="false" customHeight="false" outlineLevel="0" collapsed="false">
      <c r="A56" s="38"/>
      <c r="B56" s="38" t="n">
        <v>37</v>
      </c>
      <c r="C56" s="67" t="s">
        <v>241</v>
      </c>
      <c r="D56" s="61" t="n">
        <f aca="false">T56*$D$279/100</f>
        <v>0</v>
      </c>
      <c r="E56" s="61" t="n">
        <f aca="false">U56*$E$279/100</f>
        <v>0</v>
      </c>
      <c r="F56" s="58" t="n">
        <f aca="false">D56+E56</f>
        <v>0</v>
      </c>
      <c r="G56" s="58" t="n">
        <f aca="false">E56*$G$279/100</f>
        <v>0</v>
      </c>
      <c r="H56" s="58" t="n">
        <f aca="false">E56*$H$279/100</f>
        <v>0</v>
      </c>
      <c r="I56" s="58" t="n">
        <f aca="false">SUM(F56:H56)</f>
        <v>0</v>
      </c>
      <c r="J56" s="58" t="n">
        <f aca="false">W56*$J$279/100</f>
        <v>0</v>
      </c>
      <c r="K56" s="58" t="n">
        <f aca="false">Q56*$K$279/100</f>
        <v>0</v>
      </c>
      <c r="L56" s="58" t="n">
        <f aca="false">Q56*$L$279/100</f>
        <v>0</v>
      </c>
      <c r="M56" s="58" t="n">
        <f aca="false">Q56*$M$279/100</f>
        <v>0</v>
      </c>
      <c r="N56" s="73" t="n">
        <v>39.2375</v>
      </c>
      <c r="O56" s="73" t="n">
        <v>242.5</v>
      </c>
      <c r="P56" s="73" t="n">
        <v>495</v>
      </c>
      <c r="Q56" s="58" t="n">
        <f aca="false">X56*$Q$279/100</f>
        <v>0</v>
      </c>
      <c r="R56" s="58" t="n">
        <f aca="false">I56+J56+K56+L56+M56+N56+O56+P56</f>
        <v>776.7375</v>
      </c>
      <c r="T56" s="71" t="n">
        <v>0</v>
      </c>
      <c r="U56" s="71" t="n">
        <v>0</v>
      </c>
      <c r="V56" s="71" t="n">
        <v>0</v>
      </c>
      <c r="W56" s="71" t="n">
        <v>121.274288</v>
      </c>
      <c r="X56" s="71" t="n">
        <v>3035.51072</v>
      </c>
      <c r="Y56" s="71" t="n">
        <v>3156.785008</v>
      </c>
    </row>
    <row r="57" customFormat="false" ht="14.25" hidden="false" customHeight="false" outlineLevel="0" collapsed="false">
      <c r="A57" s="38"/>
      <c r="B57" s="38" t="n">
        <v>38</v>
      </c>
      <c r="C57" s="67" t="s">
        <v>242</v>
      </c>
      <c r="D57" s="61" t="n">
        <f aca="false">T57*$D$279/100</f>
        <v>0</v>
      </c>
      <c r="E57" s="61" t="n">
        <f aca="false">U57*$E$279/100</f>
        <v>0</v>
      </c>
      <c r="F57" s="58" t="n">
        <f aca="false">D57+E57</f>
        <v>0</v>
      </c>
      <c r="G57" s="58" t="n">
        <f aca="false">E57*$G$279/100</f>
        <v>0</v>
      </c>
      <c r="H57" s="58" t="n">
        <f aca="false">E57*$H$279/100</f>
        <v>0</v>
      </c>
      <c r="I57" s="58" t="n">
        <f aca="false">SUM(F57:H57)</f>
        <v>0</v>
      </c>
      <c r="J57" s="58" t="n">
        <f aca="false">W57*$J$279/100</f>
        <v>0</v>
      </c>
      <c r="K57" s="58" t="n">
        <f aca="false">Q57*$K$279/100</f>
        <v>0</v>
      </c>
      <c r="L57" s="58" t="n">
        <f aca="false">Q57*$L$279/100</f>
        <v>0</v>
      </c>
      <c r="M57" s="58" t="n">
        <f aca="false">Q57*$M$279/100</f>
        <v>0</v>
      </c>
      <c r="N57" s="73" t="n">
        <v>39.2375</v>
      </c>
      <c r="O57" s="73" t="n">
        <v>242.5</v>
      </c>
      <c r="P57" s="73" t="n">
        <v>495</v>
      </c>
      <c r="Q57" s="58" t="n">
        <f aca="false">X57*$Q$279/100</f>
        <v>0</v>
      </c>
      <c r="R57" s="58" t="n">
        <f aca="false">I57+J57+K57+L57+M57+N57+O57+P57</f>
        <v>776.7375</v>
      </c>
      <c r="T57" s="71" t="n">
        <v>0</v>
      </c>
      <c r="U57" s="71" t="n">
        <v>0</v>
      </c>
      <c r="V57" s="71" t="n">
        <v>0</v>
      </c>
      <c r="W57" s="71" t="n">
        <v>121.274288</v>
      </c>
      <c r="X57" s="71" t="n">
        <v>3035.51072</v>
      </c>
      <c r="Y57" s="71" t="n">
        <v>3156.785008</v>
      </c>
    </row>
    <row r="58" customFormat="false" ht="14.25" hidden="false" customHeight="false" outlineLevel="0" collapsed="false">
      <c r="A58" s="38"/>
      <c r="B58" s="38" t="n">
        <v>39</v>
      </c>
      <c r="C58" s="40" t="s">
        <v>243</v>
      </c>
      <c r="D58" s="61" t="n">
        <f aca="false">T58*$D$279/100</f>
        <v>0</v>
      </c>
      <c r="E58" s="61" t="n">
        <f aca="false">U58*$E$279/100</f>
        <v>0</v>
      </c>
      <c r="F58" s="58" t="n">
        <f aca="false">D58+E58</f>
        <v>0</v>
      </c>
      <c r="G58" s="58" t="n">
        <f aca="false">E58*$G$279/100</f>
        <v>0</v>
      </c>
      <c r="H58" s="58" t="n">
        <f aca="false">E58*$H$279/100</f>
        <v>0</v>
      </c>
      <c r="I58" s="58" t="n">
        <f aca="false">SUM(F58:H58)</f>
        <v>0</v>
      </c>
      <c r="J58" s="58" t="n">
        <f aca="false">W58*$J$279/100</f>
        <v>0</v>
      </c>
      <c r="K58" s="58" t="n">
        <f aca="false">Q58*$K$279/100</f>
        <v>0</v>
      </c>
      <c r="L58" s="58" t="n">
        <f aca="false">Q58*$L$279/100</f>
        <v>0</v>
      </c>
      <c r="M58" s="58" t="n">
        <f aca="false">Q58*$M$279/100</f>
        <v>0</v>
      </c>
      <c r="N58" s="73" t="n">
        <v>39.2375</v>
      </c>
      <c r="O58" s="73" t="n">
        <v>242.5</v>
      </c>
      <c r="P58" s="73" t="n">
        <v>495</v>
      </c>
      <c r="Q58" s="58" t="n">
        <f aca="false">X58*$Q$279/100</f>
        <v>0</v>
      </c>
      <c r="R58" s="58" t="n">
        <f aca="false">I58+J58+K58+L58+M58+N58+O58+P58</f>
        <v>776.7375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3000</v>
      </c>
      <c r="Y58" s="71" t="n">
        <v>3000</v>
      </c>
    </row>
    <row r="59" customFormat="false" ht="14.25" hidden="false" customHeight="false" outlineLevel="0" collapsed="false">
      <c r="A59" s="38"/>
      <c r="B59" s="38" t="n">
        <v>40</v>
      </c>
      <c r="C59" s="40" t="s">
        <v>244</v>
      </c>
      <c r="D59" s="61" t="n">
        <f aca="false">T59*$D$279/100</f>
        <v>0</v>
      </c>
      <c r="E59" s="61" t="n">
        <f aca="false">U59*$E$279/100</f>
        <v>0</v>
      </c>
      <c r="F59" s="58" t="n">
        <f aca="false">D59+E59</f>
        <v>0</v>
      </c>
      <c r="G59" s="58" t="n">
        <f aca="false">E59*$G$279/100</f>
        <v>0</v>
      </c>
      <c r="H59" s="58" t="n">
        <f aca="false">E59*$H$279/100</f>
        <v>0</v>
      </c>
      <c r="I59" s="58" t="n">
        <f aca="false">SUM(F59:H59)</f>
        <v>0</v>
      </c>
      <c r="J59" s="58" t="n">
        <f aca="false">W59*$J$279/100</f>
        <v>0</v>
      </c>
      <c r="K59" s="58" t="n">
        <f aca="false">Q59*$K$279/100</f>
        <v>0</v>
      </c>
      <c r="L59" s="58" t="n">
        <f aca="false">Q59*$L$279/100</f>
        <v>0</v>
      </c>
      <c r="M59" s="58" t="n">
        <f aca="false">Q59*$M$279/100</f>
        <v>0</v>
      </c>
      <c r="N59" s="73" t="n">
        <v>39.2375</v>
      </c>
      <c r="O59" s="73" t="n">
        <v>242.5</v>
      </c>
      <c r="P59" s="73" t="n">
        <v>495</v>
      </c>
      <c r="Q59" s="58" t="n">
        <f aca="false">X59*$Q$279/100</f>
        <v>0</v>
      </c>
      <c r="R59" s="58" t="n">
        <f aca="false">I59+J59+K59+L59+M59+N59+O59+P59</f>
        <v>776.7375</v>
      </c>
      <c r="T59" s="71" t="n">
        <v>0</v>
      </c>
      <c r="U59" s="71" t="n">
        <v>0</v>
      </c>
      <c r="V59" s="71" t="n">
        <v>0</v>
      </c>
      <c r="W59" s="71" t="n">
        <v>0</v>
      </c>
      <c r="X59" s="71" t="n">
        <v>3000</v>
      </c>
      <c r="Y59" s="71" t="n">
        <v>3000</v>
      </c>
    </row>
    <row r="60" customFormat="false" ht="14.25" hidden="false" customHeight="false" outlineLevel="0" collapsed="false">
      <c r="A60" s="38"/>
      <c r="B60" s="38" t="n">
        <v>41</v>
      </c>
      <c r="C60" s="67" t="s">
        <v>234</v>
      </c>
      <c r="D60" s="61" t="n">
        <f aca="false">T60*$D$279/100</f>
        <v>0</v>
      </c>
      <c r="E60" s="61" t="n">
        <f aca="false">U60*$E$279/100</f>
        <v>0</v>
      </c>
      <c r="F60" s="58" t="n">
        <f aca="false">D60+E60</f>
        <v>0</v>
      </c>
      <c r="G60" s="58" t="n">
        <f aca="false">E60*$G$279/100</f>
        <v>0</v>
      </c>
      <c r="H60" s="58" t="n">
        <f aca="false">E60*$H$279/100</f>
        <v>0</v>
      </c>
      <c r="I60" s="58" t="n">
        <f aca="false">SUM(F60:H60)</f>
        <v>0</v>
      </c>
      <c r="J60" s="58" t="n">
        <f aca="false">W60*$J$279/100</f>
        <v>0</v>
      </c>
      <c r="K60" s="58" t="n">
        <f aca="false">Q60*$K$279/100</f>
        <v>0</v>
      </c>
      <c r="L60" s="58" t="n">
        <f aca="false">Q60*$L$279/100</f>
        <v>0</v>
      </c>
      <c r="M60" s="58" t="n">
        <f aca="false">Q60*$M$279/100</f>
        <v>0</v>
      </c>
      <c r="N60" s="73" t="n">
        <v>39.2375</v>
      </c>
      <c r="O60" s="73" t="n">
        <v>242.5</v>
      </c>
      <c r="P60" s="73" t="n">
        <v>495</v>
      </c>
      <c r="Q60" s="58" t="n">
        <f aca="false">X60*$Q$279/100</f>
        <v>0</v>
      </c>
      <c r="R60" s="58" t="n">
        <f aca="false">I60+J60+K60+L60+M60+N60+O60+P60</f>
        <v>776.7375</v>
      </c>
      <c r="T60" s="71" t="n">
        <v>0</v>
      </c>
      <c r="U60" s="71" t="n">
        <v>0</v>
      </c>
      <c r="V60" s="71" t="n">
        <v>0</v>
      </c>
      <c r="W60" s="71" t="n">
        <v>0</v>
      </c>
      <c r="X60" s="71" t="n">
        <v>3000</v>
      </c>
      <c r="Y60" s="71" t="n">
        <v>3000</v>
      </c>
    </row>
    <row r="61" customFormat="false" ht="14.25" hidden="false" customHeight="false" outlineLevel="0" collapsed="false">
      <c r="A61" s="38"/>
      <c r="B61" s="38" t="n">
        <v>42</v>
      </c>
      <c r="C61" s="67" t="s">
        <v>245</v>
      </c>
      <c r="D61" s="61" t="n">
        <f aca="false">T61*$D$279/100</f>
        <v>0</v>
      </c>
      <c r="E61" s="61" t="n">
        <f aca="false">U61*$E$279/100</f>
        <v>0</v>
      </c>
      <c r="F61" s="58" t="n">
        <f aca="false">D61+E61</f>
        <v>0</v>
      </c>
      <c r="G61" s="58" t="n">
        <f aca="false">E61*$G$279/100</f>
        <v>0</v>
      </c>
      <c r="H61" s="58" t="n">
        <f aca="false">E61*$H$279/100</f>
        <v>0</v>
      </c>
      <c r="I61" s="58" t="n">
        <f aca="false">SUM(F61:H61)</f>
        <v>0</v>
      </c>
      <c r="J61" s="58" t="n">
        <f aca="false">W61*$J$279/100</f>
        <v>0</v>
      </c>
      <c r="K61" s="58" t="n">
        <f aca="false">Q61*$K$279/100</f>
        <v>0</v>
      </c>
      <c r="L61" s="58" t="n">
        <f aca="false">Q61*$L$279/100</f>
        <v>0</v>
      </c>
      <c r="M61" s="58" t="n">
        <f aca="false">Q61*$M$279/100</f>
        <v>0</v>
      </c>
      <c r="N61" s="73" t="n">
        <v>39.2375</v>
      </c>
      <c r="O61" s="73" t="n">
        <v>242.5</v>
      </c>
      <c r="P61" s="73" t="n">
        <v>495</v>
      </c>
      <c r="Q61" s="58" t="n">
        <f aca="false">X61*$Q$279/100</f>
        <v>0</v>
      </c>
      <c r="R61" s="58" t="n">
        <f aca="false">I61+J61+K61+L61+M61+N61+O61+P61</f>
        <v>776.7375</v>
      </c>
      <c r="T61" s="71" t="n">
        <v>5547.4721611464</v>
      </c>
      <c r="U61" s="71" t="n">
        <v>0</v>
      </c>
      <c r="V61" s="71" t="n">
        <v>5547.4721611464</v>
      </c>
      <c r="W61" s="71" t="n">
        <v>0</v>
      </c>
      <c r="X61" s="71" t="n">
        <v>12833.1735522709</v>
      </c>
      <c r="Y61" s="71" t="n">
        <v>18379.6457134173</v>
      </c>
    </row>
    <row r="62" customFormat="false" ht="14.25" hidden="false" customHeight="false" outlineLevel="0" collapsed="false">
      <c r="A62" s="38" t="n">
        <v>10</v>
      </c>
      <c r="B62" s="38"/>
      <c r="C62" s="40" t="s">
        <v>77</v>
      </c>
      <c r="D62" s="58" t="n">
        <f aca="false">SUM(D52:D61)</f>
        <v>-80</v>
      </c>
      <c r="E62" s="58" t="n">
        <f aca="false">SUM(E52:E61)</f>
        <v>92</v>
      </c>
      <c r="F62" s="58" t="n">
        <f aca="false">SUM(F52:F61)</f>
        <v>12</v>
      </c>
      <c r="G62" s="58" t="n">
        <f aca="false">SUM(G52:G61)</f>
        <v>0</v>
      </c>
      <c r="H62" s="58" t="n">
        <f aca="false">SUM(H52:H61)</f>
        <v>0</v>
      </c>
      <c r="I62" s="58" t="n">
        <f aca="false">SUM(I52:I61)</f>
        <v>12</v>
      </c>
      <c r="J62" s="58" t="n">
        <f aca="false">SUM(J52:J61)</f>
        <v>0</v>
      </c>
      <c r="K62" s="58" t="n">
        <f aca="false">SUM(K52:K61)</f>
        <v>0</v>
      </c>
      <c r="L62" s="58" t="n">
        <f aca="false">SUM(L52:L61)</f>
        <v>0</v>
      </c>
      <c r="M62" s="58" t="n">
        <f aca="false">SUM(M52:M61)</f>
        <v>0</v>
      </c>
      <c r="N62" s="58" t="n">
        <f aca="false">SUM(N52:N61)</f>
        <v>392.375</v>
      </c>
      <c r="O62" s="58" t="n">
        <f aca="false">SUM(O52:O61)</f>
        <v>2425</v>
      </c>
      <c r="P62" s="58" t="n">
        <f aca="false">SUM(P52:P61)</f>
        <v>4950</v>
      </c>
      <c r="Q62" s="58" t="n">
        <f aca="false">SUM(Q52:Q61)</f>
        <v>0</v>
      </c>
      <c r="R62" s="58" t="n">
        <f aca="false">SUM(R52:R61)</f>
        <v>7779.375</v>
      </c>
      <c r="T62" s="71" t="n">
        <v>112618.85400199</v>
      </c>
      <c r="U62" s="71" t="n">
        <v>87435.9606859823</v>
      </c>
      <c r="V62" s="71" t="n">
        <v>200054.814687972</v>
      </c>
      <c r="W62" s="71" t="n">
        <v>62489.8975257107</v>
      </c>
      <c r="X62" s="71" t="n">
        <v>217268.636588049</v>
      </c>
      <c r="Y62" s="71" t="n">
        <v>479814.348801732</v>
      </c>
    </row>
    <row r="63" customFormat="false" ht="14.25" hidden="false" customHeight="false" outlineLevel="0" collapsed="false">
      <c r="A63" s="38"/>
      <c r="B63" s="38"/>
      <c r="C63" s="40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T63" s="71"/>
      <c r="U63" s="71"/>
      <c r="V63" s="71"/>
      <c r="W63" s="71"/>
      <c r="X63" s="71"/>
      <c r="Y63" s="71"/>
    </row>
    <row r="64" customFormat="false" ht="14.25" hidden="false" customHeight="false" outlineLevel="0" collapsed="false">
      <c r="A64" s="38"/>
      <c r="B64" s="39" t="s">
        <v>53</v>
      </c>
      <c r="C64" s="40" t="s">
        <v>54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T64" s="71"/>
      <c r="U64" s="71"/>
      <c r="V64" s="71"/>
      <c r="W64" s="71"/>
      <c r="X64" s="71"/>
      <c r="Y64" s="71"/>
    </row>
    <row r="65" customFormat="false" ht="14.25" hidden="false" customHeight="false" outlineLevel="0" collapsed="false">
      <c r="A65" s="38"/>
      <c r="B65" s="38" t="s">
        <v>55</v>
      </c>
      <c r="C65" s="40" t="s">
        <v>56</v>
      </c>
      <c r="D65" s="61" t="n">
        <f aca="false">T65*$D$279/100</f>
        <v>0</v>
      </c>
      <c r="E65" s="61" t="n">
        <f aca="false">U65*$E$279/100</f>
        <v>0</v>
      </c>
      <c r="F65" s="58" t="n">
        <f aca="false">D65+E65</f>
        <v>0</v>
      </c>
      <c r="G65" s="58" t="n">
        <f aca="false">E65*$G$279/100</f>
        <v>0</v>
      </c>
      <c r="H65" s="58" t="n">
        <f aca="false">F65*$H$279/100</f>
        <v>0</v>
      </c>
      <c r="I65" s="58" t="n">
        <f aca="false">SUM(F65:H65)</f>
        <v>0</v>
      </c>
      <c r="J65" s="58"/>
      <c r="K65" s="58"/>
      <c r="L65" s="58"/>
      <c r="M65" s="58"/>
      <c r="N65" s="58"/>
      <c r="O65" s="58"/>
      <c r="P65" s="58"/>
      <c r="Q65" s="58"/>
      <c r="R65" s="58"/>
      <c r="T65" s="71"/>
      <c r="U65" s="71"/>
      <c r="V65" s="71"/>
      <c r="W65" s="71"/>
      <c r="X65" s="71"/>
      <c r="Y65" s="71"/>
    </row>
    <row r="66" customFormat="false" ht="14.25" hidden="false" customHeight="false" outlineLevel="0" collapsed="false">
      <c r="A66" s="38"/>
      <c r="B66" s="38"/>
      <c r="C66" s="40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T66" s="71"/>
      <c r="U66" s="71"/>
      <c r="V66" s="71"/>
      <c r="W66" s="71"/>
      <c r="X66" s="71"/>
      <c r="Y66" s="71"/>
    </row>
    <row r="67" customFormat="false" ht="14.25" hidden="false" customHeight="false" outlineLevel="0" collapsed="false">
      <c r="A67" s="38"/>
      <c r="B67" s="38"/>
      <c r="C67" s="40" t="s">
        <v>103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T67" s="71"/>
      <c r="U67" s="71"/>
      <c r="V67" s="71"/>
      <c r="W67" s="71"/>
      <c r="X67" s="71"/>
      <c r="Y67" s="71"/>
    </row>
    <row r="68" customFormat="false" ht="14.25" hidden="false" customHeight="false" outlineLevel="0" collapsed="false">
      <c r="A68" s="38"/>
      <c r="B68" s="38" t="n">
        <v>43</v>
      </c>
      <c r="C68" s="67" t="s">
        <v>246</v>
      </c>
      <c r="D68" s="61" t="n">
        <f aca="false">T68*$D$279/100</f>
        <v>0</v>
      </c>
      <c r="E68" s="61" t="n">
        <f aca="false">U68*$E$279/100</f>
        <v>0</v>
      </c>
      <c r="F68" s="58" t="n">
        <f aca="false">D68+E68</f>
        <v>0</v>
      </c>
      <c r="G68" s="58" t="n">
        <f aca="false">E68*$G$279/100</f>
        <v>0</v>
      </c>
      <c r="H68" s="58" t="n">
        <f aca="false">E68*$H$279/100</f>
        <v>0</v>
      </c>
      <c r="I68" s="58" t="n">
        <f aca="false">SUM(F68:H68)</f>
        <v>0</v>
      </c>
      <c r="J68" s="58" t="n">
        <f aca="false">W68*$J$279/100</f>
        <v>0</v>
      </c>
      <c r="K68" s="58" t="n">
        <f aca="false">Q68*$K$279/100</f>
        <v>0</v>
      </c>
      <c r="L68" s="58" t="n">
        <f aca="false">Q68*$L$279/100</f>
        <v>0</v>
      </c>
      <c r="M68" s="58" t="n">
        <f aca="false">Q68*$M$279/100</f>
        <v>0</v>
      </c>
      <c r="N68" s="73" t="n">
        <v>39.2375</v>
      </c>
      <c r="O68" s="73" t="n">
        <v>242.5</v>
      </c>
      <c r="P68" s="73" t="n">
        <v>495</v>
      </c>
      <c r="Q68" s="58" t="n">
        <f aca="false">X68*$Q$279/100</f>
        <v>0</v>
      </c>
      <c r="R68" s="58" t="n">
        <f aca="false">I68+J68+K68+L68+M68+N68+O68+P68</f>
        <v>776.7375</v>
      </c>
      <c r="T68" s="71" t="n">
        <v>10359.3941212854</v>
      </c>
      <c r="U68" s="71" t="n">
        <v>667.450081572382</v>
      </c>
      <c r="V68" s="71" t="n">
        <v>11025.8442028577</v>
      </c>
      <c r="W68" s="71" t="n">
        <v>74506.9360165395</v>
      </c>
      <c r="X68" s="71" t="n">
        <v>27544.2710196508</v>
      </c>
      <c r="Y68" s="71" t="n">
        <v>113077.051239048</v>
      </c>
    </row>
    <row r="69" customFormat="false" ht="14.25" hidden="false" customHeight="false" outlineLevel="0" collapsed="false">
      <c r="A69" s="38"/>
      <c r="B69" s="38" t="n">
        <v>44</v>
      </c>
      <c r="C69" s="67" t="s">
        <v>247</v>
      </c>
      <c r="D69" s="61" t="n">
        <f aca="false">T69*$D$279/100</f>
        <v>0</v>
      </c>
      <c r="E69" s="61" t="n">
        <f aca="false">U69*$E$279/100</f>
        <v>0</v>
      </c>
      <c r="F69" s="58" t="n">
        <f aca="false">D69+E69</f>
        <v>0</v>
      </c>
      <c r="G69" s="58" t="n">
        <f aca="false">E69*$G$279/100</f>
        <v>0</v>
      </c>
      <c r="H69" s="58" t="n">
        <f aca="false">E69*$H$279/100</f>
        <v>0</v>
      </c>
      <c r="I69" s="58" t="n">
        <f aca="false">SUM(F69:H69)</f>
        <v>0</v>
      </c>
      <c r="J69" s="58" t="n">
        <f aca="false">W69*$J$279/100</f>
        <v>0</v>
      </c>
      <c r="K69" s="58" t="n">
        <f aca="false">Q69*$K$279/100</f>
        <v>0</v>
      </c>
      <c r="L69" s="58" t="n">
        <f aca="false">Q69*$L$279/100</f>
        <v>0</v>
      </c>
      <c r="M69" s="58" t="n">
        <f aca="false">Q69*$M$279/100</f>
        <v>0</v>
      </c>
      <c r="N69" s="73" t="n">
        <v>39.2375</v>
      </c>
      <c r="O69" s="73" t="n">
        <v>242.5</v>
      </c>
      <c r="P69" s="73" t="n">
        <v>495</v>
      </c>
      <c r="Q69" s="58" t="n">
        <f aca="false">X69*$Q$279/100</f>
        <v>0</v>
      </c>
      <c r="R69" s="58" t="n">
        <f aca="false">I69+J69+K69+L69+M69+N69+O69+P69</f>
        <v>776.7375</v>
      </c>
      <c r="T69" s="71" t="n">
        <v>0</v>
      </c>
      <c r="U69" s="71" t="n">
        <v>0</v>
      </c>
      <c r="V69" s="71" t="n">
        <v>0</v>
      </c>
      <c r="W69" s="71" t="n">
        <v>328.489099056736</v>
      </c>
      <c r="X69" s="71" t="n">
        <v>14519.1981846819</v>
      </c>
      <c r="Y69" s="71" t="n">
        <v>14846.6872837386</v>
      </c>
    </row>
    <row r="70" customFormat="false" ht="14.25" hidden="false" customHeight="false" outlineLevel="0" collapsed="false">
      <c r="A70" s="38"/>
      <c r="B70" s="38" t="n">
        <v>45</v>
      </c>
      <c r="C70" s="67" t="s">
        <v>248</v>
      </c>
      <c r="D70" s="61" t="n">
        <f aca="false">T70*$D$279/100</f>
        <v>0</v>
      </c>
      <c r="E70" s="61" t="n">
        <f aca="false">U70*$E$279/100</f>
        <v>0</v>
      </c>
      <c r="F70" s="58" t="n">
        <f aca="false">D70+E70</f>
        <v>0</v>
      </c>
      <c r="G70" s="58" t="n">
        <f aca="false">E70*$G$279/100</f>
        <v>0</v>
      </c>
      <c r="H70" s="58" t="n">
        <f aca="false">E70*$H$279/100</f>
        <v>0</v>
      </c>
      <c r="I70" s="58" t="n">
        <f aca="false">SUM(F70:H70)</f>
        <v>0</v>
      </c>
      <c r="J70" s="58" t="n">
        <f aca="false">W70*$J$279/100</f>
        <v>0</v>
      </c>
      <c r="K70" s="58" t="n">
        <f aca="false">Q70*$K$279/100</f>
        <v>0</v>
      </c>
      <c r="L70" s="58" t="n">
        <f aca="false">Q70*$L$279/100</f>
        <v>0</v>
      </c>
      <c r="M70" s="58" t="n">
        <f aca="false">Q70*$M$279/100</f>
        <v>0</v>
      </c>
      <c r="N70" s="73" t="n">
        <v>39.2375</v>
      </c>
      <c r="O70" s="73" t="n">
        <v>242.5</v>
      </c>
      <c r="P70" s="73" t="n">
        <v>495</v>
      </c>
      <c r="Q70" s="58" t="n">
        <f aca="false">X70*$Q$279/100</f>
        <v>0</v>
      </c>
      <c r="R70" s="58" t="n">
        <f aca="false">I70+J70+K70+L70+M70+N70+O70+P70</f>
        <v>776.7375</v>
      </c>
      <c r="T70" s="71" t="n">
        <v>0</v>
      </c>
      <c r="U70" s="71" t="n">
        <v>0</v>
      </c>
      <c r="V70" s="71" t="n">
        <v>0</v>
      </c>
      <c r="W70" s="71" t="n">
        <v>121.274288</v>
      </c>
      <c r="X70" s="71" t="n">
        <v>3035.51072</v>
      </c>
      <c r="Y70" s="71" t="n">
        <v>3156.785008</v>
      </c>
    </row>
    <row r="71" customFormat="false" ht="14.25" hidden="false" customHeight="false" outlineLevel="0" collapsed="false">
      <c r="A71" s="38"/>
      <c r="B71" s="38" t="n">
        <v>46</v>
      </c>
      <c r="C71" s="67" t="s">
        <v>249</v>
      </c>
      <c r="D71" s="61" t="n">
        <f aca="false">T71*$D$279/100</f>
        <v>0</v>
      </c>
      <c r="E71" s="61" t="n">
        <f aca="false">U71*$E$279/100</f>
        <v>0</v>
      </c>
      <c r="F71" s="58" t="n">
        <f aca="false">D71+E71</f>
        <v>0</v>
      </c>
      <c r="G71" s="58" t="n">
        <f aca="false">E71*$G$279/100</f>
        <v>0</v>
      </c>
      <c r="H71" s="58" t="n">
        <f aca="false">E71*$H$279/100</f>
        <v>0</v>
      </c>
      <c r="I71" s="58" t="n">
        <f aca="false">SUM(F71:H71)</f>
        <v>0</v>
      </c>
      <c r="J71" s="58" t="n">
        <f aca="false">W71*$J$279/100</f>
        <v>0</v>
      </c>
      <c r="K71" s="58" t="n">
        <f aca="false">Q71*$K$279/100</f>
        <v>0</v>
      </c>
      <c r="L71" s="58" t="n">
        <f aca="false">Q71*$L$279/100</f>
        <v>0</v>
      </c>
      <c r="M71" s="58" t="n">
        <f aca="false">Q71*$M$279/100</f>
        <v>0</v>
      </c>
      <c r="N71" s="73" t="n">
        <v>39.2375</v>
      </c>
      <c r="O71" s="73" t="n">
        <v>242.5</v>
      </c>
      <c r="P71" s="73" t="n">
        <v>495</v>
      </c>
      <c r="Q71" s="58" t="n">
        <f aca="false">X71*$Q$279/100</f>
        <v>0</v>
      </c>
      <c r="R71" s="58" t="n">
        <f aca="false">I71+J71+K71+L71+M71+N71+O71+P71</f>
        <v>776.7375</v>
      </c>
      <c r="T71" s="71" t="n">
        <v>0</v>
      </c>
      <c r="U71" s="71" t="n">
        <v>0</v>
      </c>
      <c r="V71" s="71" t="n">
        <v>0</v>
      </c>
      <c r="W71" s="71" t="n">
        <v>0</v>
      </c>
      <c r="X71" s="71" t="n">
        <v>3794.3884</v>
      </c>
      <c r="Y71" s="71" t="n">
        <v>3794.3884</v>
      </c>
    </row>
    <row r="72" customFormat="false" ht="14.25" hidden="false" customHeight="false" outlineLevel="0" collapsed="false">
      <c r="A72" s="38"/>
      <c r="B72" s="38" t="n">
        <v>47</v>
      </c>
      <c r="C72" s="67" t="s">
        <v>250</v>
      </c>
      <c r="D72" s="61" t="n">
        <f aca="false">T72*$D$279/100</f>
        <v>0</v>
      </c>
      <c r="E72" s="61" t="n">
        <f aca="false">U72*$E$279/100</f>
        <v>0</v>
      </c>
      <c r="F72" s="58" t="n">
        <f aca="false">D72+E72</f>
        <v>0</v>
      </c>
      <c r="G72" s="58" t="n">
        <f aca="false">E72*$G$279/100</f>
        <v>0</v>
      </c>
      <c r="H72" s="58" t="n">
        <f aca="false">E72*$H$279/100</f>
        <v>0</v>
      </c>
      <c r="I72" s="58" t="n">
        <f aca="false">SUM(F72:H72)</f>
        <v>0</v>
      </c>
      <c r="J72" s="58" t="n">
        <f aca="false">W72*$J$279/100</f>
        <v>0</v>
      </c>
      <c r="K72" s="58" t="n">
        <f aca="false">Q72*$K$279/100</f>
        <v>0</v>
      </c>
      <c r="L72" s="58" t="n">
        <f aca="false">Q72*$L$279/100</f>
        <v>0</v>
      </c>
      <c r="M72" s="58" t="n">
        <f aca="false">Q72*$M$279/100</f>
        <v>0</v>
      </c>
      <c r="N72" s="73" t="n">
        <v>39.2375</v>
      </c>
      <c r="O72" s="73" t="n">
        <v>242.5</v>
      </c>
      <c r="P72" s="73" t="n">
        <v>495</v>
      </c>
      <c r="Q72" s="58" t="n">
        <f aca="false">X72*$Q$279/100</f>
        <v>0</v>
      </c>
      <c r="R72" s="58" t="n">
        <f aca="false">I72+J72+K72+L72+M72+N72+O72+P72</f>
        <v>776.7375</v>
      </c>
      <c r="T72" s="71" t="n">
        <v>10359.3941212854</v>
      </c>
      <c r="U72" s="71" t="n">
        <v>367.868526807221</v>
      </c>
      <c r="V72" s="71" t="n">
        <v>10727.2626480926</v>
      </c>
      <c r="W72" s="71" t="n">
        <v>3947.21047484436</v>
      </c>
      <c r="X72" s="71" t="n">
        <v>1500</v>
      </c>
      <c r="Y72" s="71" t="n">
        <v>16174.4731229369</v>
      </c>
    </row>
    <row r="73" customFormat="false" ht="14.25" hidden="false" customHeight="false" outlineLevel="0" collapsed="false">
      <c r="A73" s="38" t="n">
        <v>5</v>
      </c>
      <c r="B73" s="38"/>
      <c r="C73" s="40" t="s">
        <v>77</v>
      </c>
      <c r="D73" s="58" t="n">
        <f aca="false">SUM(D68:D72)</f>
        <v>0</v>
      </c>
      <c r="E73" s="58" t="n">
        <f aca="false">SUM(E68:E72)</f>
        <v>0</v>
      </c>
      <c r="F73" s="58" t="n">
        <f aca="false">SUM(F68:F72)</f>
        <v>0</v>
      </c>
      <c r="G73" s="58" t="n">
        <f aca="false">SUM(G68:G72)</f>
        <v>0</v>
      </c>
      <c r="H73" s="58" t="n">
        <f aca="false">SUM(H68:H72)</f>
        <v>0</v>
      </c>
      <c r="I73" s="58" t="n">
        <f aca="false">SUM(I68:I72)</f>
        <v>0</v>
      </c>
      <c r="J73" s="58" t="n">
        <f aca="false">SUM(J68:J72)</f>
        <v>0</v>
      </c>
      <c r="K73" s="58" t="n">
        <f aca="false">SUM(K68:K72)</f>
        <v>0</v>
      </c>
      <c r="L73" s="58" t="n">
        <f aca="false">SUM(L68:L72)</f>
        <v>0</v>
      </c>
      <c r="M73" s="58" t="n">
        <f aca="false">SUM(M68:M72)</f>
        <v>0</v>
      </c>
      <c r="N73" s="58" t="n">
        <f aca="false">SUM(N68:N72)</f>
        <v>196.1875</v>
      </c>
      <c r="O73" s="58" t="n">
        <f aca="false">SUM(O68:O72)</f>
        <v>1212.5</v>
      </c>
      <c r="P73" s="58" t="n">
        <f aca="false">SUM(P68:P72)</f>
        <v>2475</v>
      </c>
      <c r="Q73" s="58" t="n">
        <f aca="false">SUM(Q68:Q72)</f>
        <v>0</v>
      </c>
      <c r="R73" s="58" t="n">
        <f aca="false">SUM(R68:R72)</f>
        <v>3883.6875</v>
      </c>
      <c r="T73" s="71" t="n">
        <v>20717.7882425707</v>
      </c>
      <c r="U73" s="71" t="n">
        <v>1035.3186083796</v>
      </c>
      <c r="V73" s="71" t="n">
        <v>21753.1068509503</v>
      </c>
      <c r="W73" s="71" t="n">
        <v>78902.9098784405</v>
      </c>
      <c r="X73" s="71" t="n">
        <v>50393.3683243327</v>
      </c>
      <c r="Y73" s="71" t="n">
        <v>151049.385053724</v>
      </c>
    </row>
    <row r="74" customFormat="false" ht="14.25" hidden="false" customHeight="false" outlineLevel="0" collapsed="false">
      <c r="A74" s="38"/>
      <c r="B74" s="38"/>
      <c r="C74" s="40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T74" s="71"/>
      <c r="U74" s="71"/>
      <c r="V74" s="71"/>
      <c r="W74" s="71"/>
      <c r="X74" s="71"/>
      <c r="Y74" s="71"/>
    </row>
    <row r="75" customFormat="false" ht="14.25" hidden="false" customHeight="false" outlineLevel="0" collapsed="false">
      <c r="A75" s="38"/>
      <c r="B75" s="38"/>
      <c r="C75" s="40" t="s">
        <v>107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T75" s="71"/>
      <c r="U75" s="71"/>
      <c r="V75" s="71"/>
      <c r="W75" s="71"/>
      <c r="X75" s="71"/>
      <c r="Y75" s="71"/>
    </row>
    <row r="76" customFormat="false" ht="14.25" hidden="false" customHeight="false" outlineLevel="0" collapsed="false">
      <c r="A76" s="38"/>
      <c r="B76" s="38" t="n">
        <v>48</v>
      </c>
      <c r="C76" s="67" t="s">
        <v>251</v>
      </c>
      <c r="D76" s="61" t="n">
        <f aca="false">T76*$D$279/100</f>
        <v>0</v>
      </c>
      <c r="E76" s="61" t="n">
        <f aca="false">U76*$E$279/100</f>
        <v>0</v>
      </c>
      <c r="F76" s="58" t="n">
        <f aca="false">D76+E76</f>
        <v>0</v>
      </c>
      <c r="G76" s="58" t="n">
        <f aca="false">E76*$G$279/100</f>
        <v>0</v>
      </c>
      <c r="H76" s="58" t="n">
        <f aca="false">E76*$H$279/100</f>
        <v>0</v>
      </c>
      <c r="I76" s="58" t="n">
        <f aca="false">SUM(F76:H76)</f>
        <v>0</v>
      </c>
      <c r="J76" s="58" t="n">
        <f aca="false">W76*$J$279/100</f>
        <v>0</v>
      </c>
      <c r="K76" s="58" t="n">
        <f aca="false">Q76*$K$279/100</f>
        <v>0</v>
      </c>
      <c r="L76" s="58" t="n">
        <f aca="false">Q76*$L$279/100</f>
        <v>0</v>
      </c>
      <c r="M76" s="58" t="n">
        <f aca="false">Q76*$M$279/100</f>
        <v>0</v>
      </c>
      <c r="N76" s="73" t="n">
        <v>39.2375</v>
      </c>
      <c r="O76" s="73" t="n">
        <v>243</v>
      </c>
      <c r="P76" s="73" t="n">
        <v>495</v>
      </c>
      <c r="Q76" s="58" t="n">
        <f aca="false">X76*$Q$279/100</f>
        <v>0</v>
      </c>
      <c r="R76" s="58" t="n">
        <f aca="false">I76+J76+K76+L76+M76+N76+O76+P76</f>
        <v>777.2375</v>
      </c>
      <c r="T76" s="71" t="n">
        <v>0</v>
      </c>
      <c r="U76" s="71" t="n">
        <v>1105.80838597141</v>
      </c>
      <c r="V76" s="71" t="n">
        <v>1105.80838597141</v>
      </c>
      <c r="W76" s="71" t="n">
        <v>29758.9758600749</v>
      </c>
      <c r="X76" s="71" t="n">
        <v>130945.954900489</v>
      </c>
      <c r="Y76" s="71" t="n">
        <v>161810.739146535</v>
      </c>
    </row>
    <row r="77" customFormat="false" ht="14.25" hidden="false" customHeight="false" outlineLevel="0" collapsed="false">
      <c r="A77" s="38"/>
      <c r="B77" s="38" t="n">
        <v>49</v>
      </c>
      <c r="C77" s="40" t="s">
        <v>252</v>
      </c>
      <c r="D77" s="61" t="n">
        <f aca="false">T77*$D$279/100</f>
        <v>0</v>
      </c>
      <c r="E77" s="61" t="n">
        <f aca="false">U77*$E$279/100</f>
        <v>0</v>
      </c>
      <c r="F77" s="58" t="n">
        <f aca="false">D77+E77</f>
        <v>0</v>
      </c>
      <c r="G77" s="58" t="n">
        <f aca="false">E77*$G$279/100</f>
        <v>0</v>
      </c>
      <c r="H77" s="58" t="n">
        <f aca="false">E77*$H$279/100</f>
        <v>0</v>
      </c>
      <c r="I77" s="58" t="n">
        <f aca="false">SUM(F77:H77)</f>
        <v>0</v>
      </c>
      <c r="J77" s="58" t="n">
        <f aca="false">W77*$J$279/100</f>
        <v>0</v>
      </c>
      <c r="K77" s="58" t="n">
        <f aca="false">Q77*$K$279/100</f>
        <v>0</v>
      </c>
      <c r="L77" s="58" t="n">
        <f aca="false">Q77*$L$279/100</f>
        <v>0</v>
      </c>
      <c r="M77" s="58" t="n">
        <f aca="false">Q77*$M$279/100</f>
        <v>0</v>
      </c>
      <c r="N77" s="73" t="n">
        <v>39.2375</v>
      </c>
      <c r="O77" s="73" t="n">
        <v>243</v>
      </c>
      <c r="P77" s="73" t="n">
        <v>495</v>
      </c>
      <c r="Q77" s="58" t="n">
        <f aca="false">X77*$Q$279/100</f>
        <v>0</v>
      </c>
      <c r="R77" s="58" t="n">
        <f aca="false">I77+J77+K77+L77+M77+N77+O77+P77</f>
        <v>777.2375</v>
      </c>
      <c r="T77" s="71" t="n">
        <v>0</v>
      </c>
      <c r="U77" s="71" t="n">
        <v>0</v>
      </c>
      <c r="V77" s="71" t="n">
        <v>0</v>
      </c>
      <c r="W77" s="71" t="n">
        <v>4715.02036085096</v>
      </c>
      <c r="X77" s="71" t="n">
        <v>66013.4452766619</v>
      </c>
      <c r="Y77" s="71" t="n">
        <v>70728.4656375129</v>
      </c>
    </row>
    <row r="78" customFormat="false" ht="14.25" hidden="false" customHeight="false" outlineLevel="0" collapsed="false">
      <c r="A78" s="38"/>
      <c r="B78" s="38" t="n">
        <v>50</v>
      </c>
      <c r="C78" s="67" t="s">
        <v>253</v>
      </c>
      <c r="D78" s="61" t="n">
        <f aca="false">T78*$D$279/100</f>
        <v>0</v>
      </c>
      <c r="E78" s="61" t="n">
        <f aca="false">U78*$E$279/100</f>
        <v>0</v>
      </c>
      <c r="F78" s="58" t="n">
        <f aca="false">D78+E78</f>
        <v>0</v>
      </c>
      <c r="G78" s="58" t="n">
        <f aca="false">E78*$G$279/100</f>
        <v>0</v>
      </c>
      <c r="H78" s="58" t="n">
        <f aca="false">E78*$H$279/100</f>
        <v>0</v>
      </c>
      <c r="I78" s="58" t="n">
        <f aca="false">SUM(F78:H78)</f>
        <v>0</v>
      </c>
      <c r="J78" s="58" t="n">
        <f aca="false">W78*$J$279/100</f>
        <v>0</v>
      </c>
      <c r="K78" s="58" t="n">
        <f aca="false">Q78*$K$279/100</f>
        <v>0</v>
      </c>
      <c r="L78" s="58" t="n">
        <f aca="false">Q78*$L$279/100</f>
        <v>0</v>
      </c>
      <c r="M78" s="58" t="n">
        <f aca="false">Q78*$M$279/100</f>
        <v>0</v>
      </c>
      <c r="N78" s="73" t="n">
        <v>39.2375</v>
      </c>
      <c r="O78" s="73" t="n">
        <v>243</v>
      </c>
      <c r="P78" s="73" t="n">
        <v>495</v>
      </c>
      <c r="Q78" s="58" t="n">
        <f aca="false">X78*$Q$279/100</f>
        <v>0</v>
      </c>
      <c r="R78" s="58" t="n">
        <f aca="false">I78+J78+K78+L78+M78+N78+O78+P78</f>
        <v>777.2375</v>
      </c>
      <c r="T78" s="71" t="n">
        <v>0</v>
      </c>
      <c r="U78" s="71" t="n">
        <v>737.939859164186</v>
      </c>
      <c r="V78" s="71" t="n">
        <v>737.939859164186</v>
      </c>
      <c r="W78" s="71" t="n">
        <v>471.368503931008</v>
      </c>
      <c r="X78" s="71" t="n">
        <v>16507.7673068808</v>
      </c>
      <c r="Y78" s="71" t="n">
        <v>17717.075669976</v>
      </c>
    </row>
    <row r="79" customFormat="false" ht="14.25" hidden="false" customHeight="false" outlineLevel="0" collapsed="false">
      <c r="A79" s="38"/>
      <c r="B79" s="38" t="n">
        <v>51</v>
      </c>
      <c r="C79" s="67" t="s">
        <v>254</v>
      </c>
      <c r="D79" s="61" t="n">
        <f aca="false">T79*$D$279/100</f>
        <v>0</v>
      </c>
      <c r="E79" s="61" t="n">
        <f aca="false">U79*$E$279/100</f>
        <v>0</v>
      </c>
      <c r="F79" s="58" t="n">
        <f aca="false">D79+E79</f>
        <v>0</v>
      </c>
      <c r="G79" s="58" t="n">
        <f aca="false">E79*$G$279/100</f>
        <v>0</v>
      </c>
      <c r="H79" s="58" t="n">
        <f aca="false">E79*$H$279/100</f>
        <v>0</v>
      </c>
      <c r="I79" s="58" t="n">
        <f aca="false">SUM(F79:H79)</f>
        <v>0</v>
      </c>
      <c r="J79" s="58" t="n">
        <f aca="false">W79*$J$279/100</f>
        <v>0</v>
      </c>
      <c r="K79" s="58" t="n">
        <f aca="false">Q79*$K$279/100</f>
        <v>0</v>
      </c>
      <c r="L79" s="58" t="n">
        <f aca="false">Q79*$L$279/100</f>
        <v>0</v>
      </c>
      <c r="M79" s="58" t="n">
        <f aca="false">Q79*$M$279/100</f>
        <v>0</v>
      </c>
      <c r="N79" s="73" t="n">
        <v>39.2375</v>
      </c>
      <c r="O79" s="73" t="n">
        <v>243</v>
      </c>
      <c r="P79" s="73" t="n">
        <v>495</v>
      </c>
      <c r="Q79" s="58" t="n">
        <f aca="false">X79*$Q$279/100</f>
        <v>0</v>
      </c>
      <c r="R79" s="58" t="n">
        <f aca="false">I79+J79+K79+L79+M79+N79+O79+P79</f>
        <v>777.2375</v>
      </c>
      <c r="T79" s="71" t="n">
        <v>265.747169396235</v>
      </c>
      <c r="U79" s="71" t="n">
        <v>3683.0908791717</v>
      </c>
      <c r="V79" s="71" t="n">
        <v>3948.83804856793</v>
      </c>
      <c r="W79" s="71" t="n">
        <v>4715.02036085096</v>
      </c>
      <c r="X79" s="71" t="n">
        <v>66013.4452766619</v>
      </c>
      <c r="Y79" s="71" t="n">
        <v>74677.3036860808</v>
      </c>
    </row>
    <row r="80" customFormat="false" ht="14.25" hidden="false" customHeight="false" outlineLevel="0" collapsed="false">
      <c r="A80" s="38"/>
      <c r="B80" s="38" t="n">
        <v>52</v>
      </c>
      <c r="C80" s="67" t="s">
        <v>255</v>
      </c>
      <c r="D80" s="61" t="n">
        <f aca="false">T80*$D$279/100</f>
        <v>0</v>
      </c>
      <c r="E80" s="61" t="n">
        <f aca="false">U80*$E$279/100</f>
        <v>0</v>
      </c>
      <c r="F80" s="58" t="n">
        <f aca="false">D80+E80</f>
        <v>0</v>
      </c>
      <c r="G80" s="58" t="n">
        <f aca="false">E80*$G$279/100</f>
        <v>0</v>
      </c>
      <c r="H80" s="58" t="n">
        <f aca="false">E80*$H$279/100</f>
        <v>0</v>
      </c>
      <c r="I80" s="58" t="n">
        <f aca="false">SUM(F80:H80)</f>
        <v>0</v>
      </c>
      <c r="J80" s="58" t="n">
        <f aca="false">W80*$J$279/100</f>
        <v>0</v>
      </c>
      <c r="K80" s="58" t="n">
        <f aca="false">Q80*$K$279/100</f>
        <v>0</v>
      </c>
      <c r="L80" s="58" t="n">
        <f aca="false">Q80*$L$279/100</f>
        <v>0</v>
      </c>
      <c r="M80" s="58" t="n">
        <f aca="false">Q80*$M$279/100</f>
        <v>0</v>
      </c>
      <c r="N80" s="73" t="n">
        <v>39.2375</v>
      </c>
      <c r="O80" s="73" t="n">
        <v>243</v>
      </c>
      <c r="P80" s="73" t="n">
        <v>495</v>
      </c>
      <c r="Q80" s="58" t="n">
        <f aca="false">X80*$Q$279/100</f>
        <v>0</v>
      </c>
      <c r="R80" s="58" t="n">
        <f aca="false">I80+J80+K80+L80+M80+N80+O80+P80</f>
        <v>777.2375</v>
      </c>
      <c r="T80" s="71" t="n">
        <v>0</v>
      </c>
      <c r="U80" s="71" t="n">
        <v>3414.34860210295</v>
      </c>
      <c r="V80" s="71" t="n">
        <v>3414.34860210295</v>
      </c>
      <c r="W80" s="71" t="n">
        <v>5140.98793239201</v>
      </c>
      <c r="X80" s="71" t="n">
        <v>41856.8832959167</v>
      </c>
      <c r="Y80" s="71" t="n">
        <v>50412.2198304116</v>
      </c>
    </row>
    <row r="81" customFormat="false" ht="14.25" hidden="false" customHeight="false" outlineLevel="0" collapsed="false">
      <c r="A81" s="38"/>
      <c r="B81" s="38" t="n">
        <v>53</v>
      </c>
      <c r="C81" s="67" t="s">
        <v>256</v>
      </c>
      <c r="D81" s="61" t="n">
        <f aca="false">T81*$D$279/100</f>
        <v>0</v>
      </c>
      <c r="E81" s="61" t="n">
        <f aca="false">U81*$E$279/100</f>
        <v>0</v>
      </c>
      <c r="F81" s="58" t="n">
        <f aca="false">D81+E81</f>
        <v>0</v>
      </c>
      <c r="G81" s="58" t="n">
        <f aca="false">E81*$G$279/100</f>
        <v>0</v>
      </c>
      <c r="H81" s="58" t="n">
        <f aca="false">E81*$H$279/100</f>
        <v>0</v>
      </c>
      <c r="I81" s="58" t="n">
        <f aca="false">SUM(F81:H81)</f>
        <v>0</v>
      </c>
      <c r="J81" s="58" t="n">
        <f aca="false">W81*$J$279/100</f>
        <v>0</v>
      </c>
      <c r="K81" s="58" t="n">
        <f aca="false">Q81*$K$279/100</f>
        <v>0</v>
      </c>
      <c r="L81" s="58" t="n">
        <f aca="false">Q81*$L$279/100</f>
        <v>0</v>
      </c>
      <c r="M81" s="58" t="n">
        <f aca="false">Q81*$M$279/100</f>
        <v>0</v>
      </c>
      <c r="N81" s="73" t="n">
        <v>39.2375</v>
      </c>
      <c r="O81" s="73" t="n">
        <v>243</v>
      </c>
      <c r="P81" s="73" t="n">
        <v>495</v>
      </c>
      <c r="Q81" s="58" t="n">
        <f aca="false">X81*$Q$279/100</f>
        <v>0</v>
      </c>
      <c r="R81" s="58" t="n">
        <f aca="false">I81+J81+K81+L81+M81+N81+O81+P81</f>
        <v>777.2375</v>
      </c>
      <c r="T81" s="71" t="n">
        <v>0</v>
      </c>
      <c r="U81" s="71" t="n">
        <v>737.939859164186</v>
      </c>
      <c r="V81" s="71" t="n">
        <v>737.939859164186</v>
      </c>
      <c r="W81" s="71" t="n">
        <v>9430.04072170192</v>
      </c>
      <c r="X81" s="71" t="n">
        <v>49514.4899452118</v>
      </c>
      <c r="Y81" s="71" t="n">
        <v>59682.4705260779</v>
      </c>
    </row>
    <row r="82" customFormat="false" ht="14.25" hidden="false" customHeight="false" outlineLevel="0" collapsed="false">
      <c r="A82" s="38"/>
      <c r="B82" s="38" t="n">
        <v>54</v>
      </c>
      <c r="C82" s="67" t="s">
        <v>257</v>
      </c>
      <c r="D82" s="61" t="n">
        <f aca="false">T82*$D$279/100</f>
        <v>0</v>
      </c>
      <c r="E82" s="61" t="n">
        <f aca="false">U82*$E$279/100</f>
        <v>0</v>
      </c>
      <c r="F82" s="58" t="n">
        <f aca="false">D82+E82</f>
        <v>0</v>
      </c>
      <c r="G82" s="58" t="n">
        <f aca="false">E82*$G$279/100</f>
        <v>0</v>
      </c>
      <c r="H82" s="58" t="n">
        <f aca="false">E82*$H$279/100</f>
        <v>0</v>
      </c>
      <c r="I82" s="58" t="n">
        <f aca="false">SUM(F82:H82)</f>
        <v>0</v>
      </c>
      <c r="J82" s="58" t="n">
        <f aca="false">W82*$J$279/100</f>
        <v>0</v>
      </c>
      <c r="K82" s="58" t="n">
        <f aca="false">Q82*$K$279/100</f>
        <v>0</v>
      </c>
      <c r="L82" s="58" t="n">
        <f aca="false">Q82*$L$279/100</f>
        <v>0</v>
      </c>
      <c r="M82" s="58" t="n">
        <f aca="false">Q82*$M$279/100</f>
        <v>0</v>
      </c>
      <c r="N82" s="73" t="n">
        <v>39.2375</v>
      </c>
      <c r="O82" s="73" t="n">
        <v>243</v>
      </c>
      <c r="P82" s="73" t="n">
        <v>495</v>
      </c>
      <c r="Q82" s="58" t="n">
        <f aca="false">X82*$Q$279/100</f>
        <v>0</v>
      </c>
      <c r="R82" s="58" t="n">
        <f aca="false">I82+J82+K82+L82+M82+N82+O82+P82</f>
        <v>777.2375</v>
      </c>
      <c r="T82" s="71" t="n">
        <v>0</v>
      </c>
      <c r="U82" s="71" t="n">
        <v>1744.62199539713</v>
      </c>
      <c r="V82" s="71" t="n">
        <v>1744.62199539713</v>
      </c>
      <c r="W82" s="71" t="n">
        <v>3324.9506367938</v>
      </c>
      <c r="X82" s="71" t="n">
        <v>33400.3242075697</v>
      </c>
      <c r="Y82" s="71" t="n">
        <v>38469.8968397606</v>
      </c>
    </row>
    <row r="83" customFormat="false" ht="14.25" hidden="false" customHeight="false" outlineLevel="0" collapsed="false">
      <c r="A83" s="38"/>
      <c r="B83" s="38" t="n">
        <v>55</v>
      </c>
      <c r="C83" s="67" t="s">
        <v>258</v>
      </c>
      <c r="D83" s="61" t="n">
        <f aca="false">T83*$D$279/100</f>
        <v>0</v>
      </c>
      <c r="E83" s="61" t="n">
        <f aca="false">U83*$E$279/100</f>
        <v>0</v>
      </c>
      <c r="F83" s="58" t="n">
        <f aca="false">D83+E83</f>
        <v>0</v>
      </c>
      <c r="G83" s="58" t="n">
        <f aca="false">E83*$G$279/100</f>
        <v>0</v>
      </c>
      <c r="H83" s="58" t="n">
        <f aca="false">E83*$H$279/100</f>
        <v>0</v>
      </c>
      <c r="I83" s="58" t="n">
        <f aca="false">SUM(F83:H83)</f>
        <v>0</v>
      </c>
      <c r="J83" s="58" t="n">
        <f aca="false">W83*$J$279/100</f>
        <v>0</v>
      </c>
      <c r="K83" s="58" t="n">
        <f aca="false">Q83*$K$279/100</f>
        <v>0</v>
      </c>
      <c r="L83" s="58" t="n">
        <f aca="false">Q83*$L$279/100</f>
        <v>0</v>
      </c>
      <c r="M83" s="58" t="n">
        <f aca="false">Q83*$M$279/100</f>
        <v>0</v>
      </c>
      <c r="N83" s="73" t="n">
        <v>39.2375</v>
      </c>
      <c r="O83" s="73" t="n">
        <v>243</v>
      </c>
      <c r="P83" s="73" t="n">
        <v>495</v>
      </c>
      <c r="Q83" s="58" t="n">
        <f aca="false">X83*$Q$279/100</f>
        <v>0</v>
      </c>
      <c r="R83" s="58" t="n">
        <f aca="false">I83+J83+K83+L83+M83+N83+O83+P83</f>
        <v>777.2375</v>
      </c>
      <c r="T83" s="71" t="n">
        <v>498.27594261794</v>
      </c>
      <c r="U83" s="71" t="n">
        <v>1654.30696785763</v>
      </c>
      <c r="V83" s="71" t="n">
        <v>2151.58291047557</v>
      </c>
      <c r="W83" s="71" t="n">
        <v>2359.51316273679</v>
      </c>
      <c r="X83" s="71" t="n">
        <v>52310.8234818933</v>
      </c>
      <c r="Y83" s="71" t="n">
        <v>56822.9195551057</v>
      </c>
    </row>
    <row r="84" customFormat="false" ht="14.25" hidden="false" customHeight="false" outlineLevel="0" collapsed="false">
      <c r="A84" s="38"/>
      <c r="B84" s="38" t="n">
        <v>56</v>
      </c>
      <c r="C84" s="67" t="s">
        <v>259</v>
      </c>
      <c r="D84" s="61" t="n">
        <f aca="false">T84*$D$279/100</f>
        <v>0</v>
      </c>
      <c r="E84" s="61" t="n">
        <f aca="false">U84*$E$279/100</f>
        <v>0</v>
      </c>
      <c r="F84" s="58" t="n">
        <f aca="false">D84+E84</f>
        <v>0</v>
      </c>
      <c r="G84" s="58" t="n">
        <f aca="false">E84*$G$279/100</f>
        <v>0</v>
      </c>
      <c r="H84" s="58" t="n">
        <f aca="false">E84*$H$279/100</f>
        <v>0</v>
      </c>
      <c r="I84" s="58" t="n">
        <f aca="false">SUM(F84:H84)</f>
        <v>0</v>
      </c>
      <c r="J84" s="58" t="n">
        <f aca="false">W84*$J$279/100</f>
        <v>0</v>
      </c>
      <c r="K84" s="58" t="n">
        <f aca="false">Q84*$K$279/100</f>
        <v>0</v>
      </c>
      <c r="L84" s="58" t="n">
        <f aca="false">Q84*$L$279/100</f>
        <v>0</v>
      </c>
      <c r="M84" s="58" t="n">
        <f aca="false">Q84*$M$279/100</f>
        <v>0</v>
      </c>
      <c r="N84" s="73" t="n">
        <v>39.2375</v>
      </c>
      <c r="O84" s="73" t="n">
        <v>243</v>
      </c>
      <c r="P84" s="73" t="n">
        <v>495</v>
      </c>
      <c r="Q84" s="58" t="n">
        <f aca="false">X84*$Q$279/100</f>
        <v>0</v>
      </c>
      <c r="R84" s="58" t="n">
        <f aca="false">I84+J84+K84+L84+M84+N84+O84+P84</f>
        <v>777.2375</v>
      </c>
      <c r="T84" s="71" t="n">
        <v>0</v>
      </c>
      <c r="U84" s="71" t="n">
        <v>3865.92373980043</v>
      </c>
      <c r="V84" s="71" t="n">
        <v>3865.92373980043</v>
      </c>
      <c r="W84" s="71" t="n">
        <v>2359.51316273679</v>
      </c>
      <c r="X84" s="71" t="n">
        <v>33006.722638331</v>
      </c>
      <c r="Y84" s="71" t="n">
        <v>39233.1595408682</v>
      </c>
    </row>
    <row r="85" customFormat="false" ht="14.25" hidden="false" customHeight="false" outlineLevel="0" collapsed="false">
      <c r="A85" s="38"/>
      <c r="B85" s="38" t="n">
        <v>57</v>
      </c>
      <c r="C85" s="67" t="s">
        <v>260</v>
      </c>
      <c r="D85" s="61" t="n">
        <f aca="false">T85*$D$279/100</f>
        <v>0</v>
      </c>
      <c r="E85" s="61" t="n">
        <f aca="false">U85*$E$279/100</f>
        <v>0</v>
      </c>
      <c r="F85" s="58" t="n">
        <f aca="false">D85+E85</f>
        <v>0</v>
      </c>
      <c r="G85" s="58" t="n">
        <f aca="false">E85*$G$279/100</f>
        <v>0</v>
      </c>
      <c r="H85" s="58" t="n">
        <f aca="false">E85*$H$279/100</f>
        <v>0</v>
      </c>
      <c r="I85" s="58" t="n">
        <f aca="false">SUM(F85:H85)</f>
        <v>0</v>
      </c>
      <c r="J85" s="58" t="n">
        <f aca="false">W85*$J$279/100</f>
        <v>0</v>
      </c>
      <c r="K85" s="58" t="n">
        <f aca="false">Q85*$K$279/100</f>
        <v>0</v>
      </c>
      <c r="L85" s="58" t="n">
        <f aca="false">Q85*$L$279/100</f>
        <v>0</v>
      </c>
      <c r="M85" s="58" t="n">
        <f aca="false">Q85*$M$279/100</f>
        <v>0</v>
      </c>
      <c r="N85" s="73" t="n">
        <v>39.2375</v>
      </c>
      <c r="O85" s="73" t="n">
        <v>243</v>
      </c>
      <c r="P85" s="73" t="n">
        <v>495</v>
      </c>
      <c r="Q85" s="58" t="n">
        <f aca="false">X85*$Q$279/100</f>
        <v>0</v>
      </c>
      <c r="R85" s="58" t="n">
        <f aca="false">I85+J85+K85+L85+M85+N85+O85+P85</f>
        <v>777.2375</v>
      </c>
      <c r="T85" s="71" t="n">
        <v>0</v>
      </c>
      <c r="U85" s="71" t="n">
        <v>1815.11177298892</v>
      </c>
      <c r="V85" s="71" t="n">
        <v>1815.11177298892</v>
      </c>
      <c r="W85" s="71" t="n">
        <v>5177.0416139958</v>
      </c>
      <c r="X85" s="71" t="n">
        <v>25789.7147605718</v>
      </c>
      <c r="Y85" s="71" t="n">
        <v>32781.8681475565</v>
      </c>
    </row>
    <row r="86" customFormat="false" ht="14.25" hidden="false" customHeight="false" outlineLevel="0" collapsed="false">
      <c r="A86" s="38"/>
      <c r="B86" s="38" t="n">
        <v>58</v>
      </c>
      <c r="C86" s="67" t="s">
        <v>261</v>
      </c>
      <c r="D86" s="61" t="n">
        <f aca="false">T86*$D$279/100</f>
        <v>0</v>
      </c>
      <c r="E86" s="61" t="n">
        <f aca="false">U86*$E$279/100</f>
        <v>0</v>
      </c>
      <c r="F86" s="58" t="n">
        <f aca="false">D86+E86</f>
        <v>0</v>
      </c>
      <c r="G86" s="58" t="n">
        <f aca="false">E86*$G$279/100</f>
        <v>0</v>
      </c>
      <c r="H86" s="58" t="n">
        <f aca="false">E86*$H$279/100</f>
        <v>0</v>
      </c>
      <c r="I86" s="58" t="n">
        <f aca="false">SUM(F86:H86)</f>
        <v>0</v>
      </c>
      <c r="J86" s="58" t="n">
        <f aca="false">W86*$J$279/100</f>
        <v>0</v>
      </c>
      <c r="K86" s="58" t="n">
        <f aca="false">Q86*$K$279/100</f>
        <v>0</v>
      </c>
      <c r="L86" s="58" t="n">
        <f aca="false">Q86*$L$279/100</f>
        <v>0</v>
      </c>
      <c r="M86" s="58" t="n">
        <f aca="false">Q86*$M$279/100</f>
        <v>0</v>
      </c>
      <c r="N86" s="73" t="n">
        <v>39.2375</v>
      </c>
      <c r="O86" s="73" t="n">
        <v>243</v>
      </c>
      <c r="P86" s="73" t="n">
        <v>495</v>
      </c>
      <c r="Q86" s="58" t="n">
        <f aca="false">X86*$Q$279/100</f>
        <v>0</v>
      </c>
      <c r="R86" s="58" t="n">
        <f aca="false">I86+J86+K86+L86+M86+N86+O86+P86</f>
        <v>777.2375</v>
      </c>
      <c r="T86" s="71" t="n">
        <v>0</v>
      </c>
      <c r="U86" s="71" t="n">
        <v>5066.45276441083</v>
      </c>
      <c r="V86" s="71" t="n">
        <v>5066.45276441083</v>
      </c>
      <c r="W86" s="71" t="n">
        <v>4606.85931603959</v>
      </c>
      <c r="X86" s="71" t="n">
        <v>29079.5189213737</v>
      </c>
      <c r="Y86" s="71" t="n">
        <v>38752.8310018241</v>
      </c>
    </row>
    <row r="87" customFormat="false" ht="14.25" hidden="false" customHeight="false" outlineLevel="0" collapsed="false">
      <c r="A87" s="38"/>
      <c r="B87" s="38" t="n">
        <v>59</v>
      </c>
      <c r="C87" s="67" t="s">
        <v>262</v>
      </c>
      <c r="D87" s="61" t="n">
        <f aca="false">T87*$D$279/100</f>
        <v>0</v>
      </c>
      <c r="E87" s="61" t="n">
        <f aca="false">U87*$E$279/100</f>
        <v>0</v>
      </c>
      <c r="F87" s="58" t="n">
        <f aca="false">D87+E87</f>
        <v>0</v>
      </c>
      <c r="G87" s="58" t="n">
        <f aca="false">E87*$G$279/100</f>
        <v>0</v>
      </c>
      <c r="H87" s="58" t="n">
        <f aca="false">E87*$H$279/100</f>
        <v>0</v>
      </c>
      <c r="I87" s="58" t="n">
        <f aca="false">SUM(F87:H87)</f>
        <v>0</v>
      </c>
      <c r="J87" s="58" t="n">
        <f aca="false">W87*$J$279/100</f>
        <v>0</v>
      </c>
      <c r="K87" s="58" t="n">
        <f aca="false">Q87*$K$279/100</f>
        <v>0</v>
      </c>
      <c r="L87" s="58" t="n">
        <f aca="false">Q87*$L$279/100</f>
        <v>0</v>
      </c>
      <c r="M87" s="58" t="n">
        <f aca="false">Q87*$M$279/100</f>
        <v>0</v>
      </c>
      <c r="N87" s="73" t="n">
        <v>39.2375</v>
      </c>
      <c r="O87" s="73" t="n">
        <v>243</v>
      </c>
      <c r="P87" s="73" t="n">
        <v>495</v>
      </c>
      <c r="Q87" s="58" t="n">
        <f aca="false">X87*$Q$279/100</f>
        <v>0</v>
      </c>
      <c r="R87" s="58" t="n">
        <f aca="false">I87+J87+K87+L87+M87+N87+O87+P87</f>
        <v>777.2375</v>
      </c>
      <c r="T87" s="71" t="n">
        <v>0</v>
      </c>
      <c r="U87" s="71" t="n">
        <v>1839.34263403611</v>
      </c>
      <c r="V87" s="71" t="n">
        <v>1839.34263403611</v>
      </c>
      <c r="W87" s="71" t="n">
        <v>2359.51316273679</v>
      </c>
      <c r="X87" s="71" t="n">
        <v>23107.9369044896</v>
      </c>
      <c r="Y87" s="71" t="n">
        <v>27306.7927012625</v>
      </c>
    </row>
    <row r="88" customFormat="false" ht="14.25" hidden="false" customHeight="false" outlineLevel="0" collapsed="false">
      <c r="A88" s="38"/>
      <c r="B88" s="38" t="n">
        <v>60</v>
      </c>
      <c r="C88" s="67" t="s">
        <v>263</v>
      </c>
      <c r="D88" s="61" t="n">
        <f aca="false">T88*$D$279/100</f>
        <v>0</v>
      </c>
      <c r="E88" s="61" t="n">
        <f aca="false">U88*$E$279/100</f>
        <v>0</v>
      </c>
      <c r="F88" s="58" t="n">
        <f aca="false">D88+E88</f>
        <v>0</v>
      </c>
      <c r="G88" s="58" t="n">
        <f aca="false">E88*$G$279/100</f>
        <v>0</v>
      </c>
      <c r="H88" s="58" t="n">
        <f aca="false">E88*$H$279/100</f>
        <v>0</v>
      </c>
      <c r="I88" s="58" t="n">
        <f aca="false">SUM(F88:H88)</f>
        <v>0</v>
      </c>
      <c r="J88" s="58" t="n">
        <f aca="false">W88*$J$279/100</f>
        <v>0</v>
      </c>
      <c r="K88" s="58" t="n">
        <f aca="false">Q88*$K$279/100</f>
        <v>0</v>
      </c>
      <c r="L88" s="58" t="n">
        <f aca="false">Q88*$L$279/100</f>
        <v>0</v>
      </c>
      <c r="M88" s="58" t="n">
        <f aca="false">Q88*$M$279/100</f>
        <v>0</v>
      </c>
      <c r="N88" s="73" t="n">
        <v>39.2375</v>
      </c>
      <c r="O88" s="73" t="n">
        <v>243</v>
      </c>
      <c r="P88" s="73" t="n">
        <v>495</v>
      </c>
      <c r="Q88" s="58" t="n">
        <f aca="false">X88*$Q$279/100</f>
        <v>0</v>
      </c>
      <c r="R88" s="58" t="n">
        <f aca="false">I88+J88+K88+L88+M88+N88+O88+P88</f>
        <v>777.2375</v>
      </c>
      <c r="T88" s="71" t="n">
        <v>0</v>
      </c>
      <c r="U88" s="71" t="n">
        <v>0</v>
      </c>
      <c r="V88" s="71" t="n">
        <v>0</v>
      </c>
      <c r="W88" s="71" t="n">
        <v>242.548576</v>
      </c>
      <c r="X88" s="71" t="n">
        <v>3794.3884</v>
      </c>
      <c r="Y88" s="71" t="n">
        <v>4036.936976</v>
      </c>
    </row>
    <row r="89" customFormat="false" ht="14.25" hidden="false" customHeight="false" outlineLevel="0" collapsed="false">
      <c r="A89" s="38"/>
      <c r="B89" s="38" t="n">
        <v>61</v>
      </c>
      <c r="C89" s="67" t="s">
        <v>264</v>
      </c>
      <c r="D89" s="61" t="n">
        <f aca="false">T89*$D$279/100</f>
        <v>0</v>
      </c>
      <c r="E89" s="61" t="n">
        <f aca="false">U89*$E$279/100</f>
        <v>0</v>
      </c>
      <c r="F89" s="58" t="n">
        <f aca="false">D89+E89</f>
        <v>0</v>
      </c>
      <c r="G89" s="58" t="n">
        <f aca="false">E89*$G$279/100</f>
        <v>0</v>
      </c>
      <c r="H89" s="58" t="n">
        <f aca="false">E89*$H$279/100</f>
        <v>0</v>
      </c>
      <c r="I89" s="58" t="n">
        <f aca="false">SUM(F89:H89)</f>
        <v>0</v>
      </c>
      <c r="J89" s="58" t="n">
        <f aca="false">W89*$J$279/100</f>
        <v>0</v>
      </c>
      <c r="K89" s="58" t="n">
        <f aca="false">Q89*$K$279/100</f>
        <v>0</v>
      </c>
      <c r="L89" s="58" t="n">
        <f aca="false">Q89*$L$279/100</f>
        <v>0</v>
      </c>
      <c r="M89" s="58" t="n">
        <f aca="false">Q89*$M$279/100</f>
        <v>0</v>
      </c>
      <c r="N89" s="73" t="n">
        <v>39.2375</v>
      </c>
      <c r="O89" s="73" t="n">
        <v>243</v>
      </c>
      <c r="P89" s="73" t="n">
        <v>495</v>
      </c>
      <c r="Q89" s="58" t="n">
        <f aca="false">X89*$Q$279/100</f>
        <v>0</v>
      </c>
      <c r="R89" s="58" t="n">
        <f aca="false">I89+J89+K89+L89+M89+N89+O89+P89</f>
        <v>777.2375</v>
      </c>
      <c r="T89" s="71" t="n">
        <v>0</v>
      </c>
      <c r="U89" s="71" t="n">
        <v>1812.90896743918</v>
      </c>
      <c r="V89" s="71" t="n">
        <v>1812.90896743918</v>
      </c>
      <c r="W89" s="71" t="n">
        <v>4715.02036085096</v>
      </c>
      <c r="X89" s="71" t="n">
        <v>49514.4899452118</v>
      </c>
      <c r="Y89" s="71" t="n">
        <v>56042.4192735019</v>
      </c>
    </row>
    <row r="90" customFormat="false" ht="14.25" hidden="false" customHeight="false" outlineLevel="0" collapsed="false">
      <c r="A90" s="38" t="n">
        <v>14</v>
      </c>
      <c r="B90" s="38"/>
      <c r="C90" s="40" t="s">
        <v>77</v>
      </c>
      <c r="D90" s="58" t="n">
        <f aca="false">SUM(D76:D89)</f>
        <v>0</v>
      </c>
      <c r="E90" s="58" t="n">
        <f aca="false">SUM(E76:E89)</f>
        <v>0</v>
      </c>
      <c r="F90" s="58" t="n">
        <f aca="false">SUM(F76:F89)</f>
        <v>0</v>
      </c>
      <c r="G90" s="58" t="n">
        <f aca="false">SUM(G76:G89)</f>
        <v>0</v>
      </c>
      <c r="H90" s="58" t="n">
        <f aca="false">SUM(H76:H89)</f>
        <v>0</v>
      </c>
      <c r="I90" s="58" t="n">
        <f aca="false">SUM(I76:I89)</f>
        <v>0</v>
      </c>
      <c r="J90" s="58" t="n">
        <f aca="false">SUM(J76:J89)</f>
        <v>0</v>
      </c>
      <c r="K90" s="58" t="n">
        <f aca="false">SUM(K76:K89)</f>
        <v>0</v>
      </c>
      <c r="L90" s="58" t="n">
        <f aca="false">SUM(L76:L89)</f>
        <v>0</v>
      </c>
      <c r="M90" s="58" t="n">
        <f aca="false">SUM(M76:M89)</f>
        <v>0</v>
      </c>
      <c r="N90" s="58" t="n">
        <f aca="false">SUM(N76:N89)</f>
        <v>549.325</v>
      </c>
      <c r="O90" s="58" t="n">
        <f aca="false">SUM(O76:O89)</f>
        <v>3402</v>
      </c>
      <c r="P90" s="58" t="n">
        <f aca="false">SUM(P76:P89)</f>
        <v>6930</v>
      </c>
      <c r="Q90" s="58" t="n">
        <f aca="false">SUM(Q76:Q89)</f>
        <v>0</v>
      </c>
      <c r="R90" s="58" t="n">
        <f aca="false">SUM(R76:R89)</f>
        <v>10881.325</v>
      </c>
      <c r="T90" s="71" t="n">
        <v>764.023112014175</v>
      </c>
      <c r="U90" s="71" t="n">
        <v>27476.7964275046</v>
      </c>
      <c r="V90" s="71" t="n">
        <v>28240.8195395188</v>
      </c>
      <c r="W90" s="71" t="n">
        <v>79378.3737316923</v>
      </c>
      <c r="X90" s="71" t="n">
        <v>620854.905261263</v>
      </c>
      <c r="Y90" s="71" t="n">
        <v>728474.098532474</v>
      </c>
    </row>
    <row r="91" customFormat="false" ht="14.25" hidden="false" customHeight="false" outlineLevel="0" collapsed="false">
      <c r="A91" s="38"/>
      <c r="B91" s="38"/>
      <c r="C91" s="40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T91" s="71"/>
      <c r="U91" s="71"/>
      <c r="V91" s="71"/>
      <c r="W91" s="71"/>
      <c r="X91" s="71"/>
      <c r="Y91" s="71"/>
    </row>
    <row r="92" s="26" customFormat="true" ht="14.25" hidden="false" customHeight="false" outlineLevel="0" collapsed="false">
      <c r="A92" s="74"/>
      <c r="B92" s="74"/>
      <c r="C92" s="67" t="s">
        <v>113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T92" s="75"/>
      <c r="U92" s="75"/>
      <c r="V92" s="75"/>
      <c r="W92" s="75"/>
      <c r="X92" s="75"/>
      <c r="Y92" s="75"/>
    </row>
    <row r="93" s="26" customFormat="true" ht="14.25" hidden="false" customHeight="false" outlineLevel="0" collapsed="false">
      <c r="A93" s="74"/>
      <c r="B93" s="74" t="n">
        <v>62</v>
      </c>
      <c r="C93" s="67" t="s">
        <v>265</v>
      </c>
      <c r="D93" s="61" t="n">
        <f aca="false">T93*$D$279/100</f>
        <v>0</v>
      </c>
      <c r="E93" s="61" t="n">
        <f aca="false">U93*$E$279/100</f>
        <v>0</v>
      </c>
      <c r="F93" s="58" t="n">
        <f aca="false">D93+E93</f>
        <v>0</v>
      </c>
      <c r="G93" s="58" t="n">
        <f aca="false">E93*$G$279/100</f>
        <v>0</v>
      </c>
      <c r="H93" s="58" t="n">
        <f aca="false">E93*$H$279/100</f>
        <v>0</v>
      </c>
      <c r="I93" s="58" t="n">
        <f aca="false">SUM(F93:H93)</f>
        <v>0</v>
      </c>
      <c r="J93" s="58" t="n">
        <f aca="false">W93*$J$279/100</f>
        <v>0</v>
      </c>
      <c r="K93" s="58" t="n">
        <f aca="false">Q93*$K$279/100</f>
        <v>0</v>
      </c>
      <c r="L93" s="58" t="n">
        <f aca="false">Q93*$L$279/100</f>
        <v>0</v>
      </c>
      <c r="M93" s="58" t="n">
        <f aca="false">Q93*$M$279/100</f>
        <v>0</v>
      </c>
      <c r="N93" s="73" t="n">
        <v>39.2375</v>
      </c>
      <c r="O93" s="73" t="n">
        <v>243</v>
      </c>
      <c r="P93" s="73" t="n">
        <v>495</v>
      </c>
      <c r="Q93" s="58" t="n">
        <f aca="false">X93*$Q$279/100</f>
        <v>0</v>
      </c>
      <c r="R93" s="58" t="n">
        <f aca="false">I93+J93+K93+L93+M93+N93+O93+P93</f>
        <v>777.2375</v>
      </c>
      <c r="T93" s="75" t="n">
        <v>0</v>
      </c>
      <c r="U93" s="75" t="n">
        <v>1839.34263403611</v>
      </c>
      <c r="V93" s="75" t="n">
        <v>1839.34263403611</v>
      </c>
      <c r="W93" s="75" t="n">
        <v>13541.4957460746</v>
      </c>
      <c r="X93" s="75" t="n">
        <v>39836.0035971384</v>
      </c>
      <c r="Y93" s="75" t="n">
        <v>55215.8419772491</v>
      </c>
    </row>
    <row r="94" s="26" customFormat="true" ht="14.25" hidden="false" customHeight="false" outlineLevel="0" collapsed="false">
      <c r="A94" s="74"/>
      <c r="B94" s="74" t="n">
        <v>63</v>
      </c>
      <c r="C94" s="67" t="s">
        <v>266</v>
      </c>
      <c r="D94" s="61" t="n">
        <f aca="false">T94*$D$279/100</f>
        <v>0</v>
      </c>
      <c r="E94" s="61" t="n">
        <f aca="false">U94*$E$279/100</f>
        <v>0</v>
      </c>
      <c r="F94" s="58" t="n">
        <f aca="false">D94+E94</f>
        <v>0</v>
      </c>
      <c r="G94" s="58" t="n">
        <f aca="false">E94*$G$279/100</f>
        <v>0</v>
      </c>
      <c r="H94" s="58" t="n">
        <f aca="false">E94*$H$279/100</f>
        <v>0</v>
      </c>
      <c r="I94" s="58" t="n">
        <f aca="false">SUM(F94:H94)</f>
        <v>0</v>
      </c>
      <c r="J94" s="58" t="n">
        <f aca="false">W94*$J$279/100</f>
        <v>0</v>
      </c>
      <c r="K94" s="58" t="n">
        <f aca="false">Q94*$K$279/100</f>
        <v>0</v>
      </c>
      <c r="L94" s="58" t="n">
        <f aca="false">Q94*$L$279/100</f>
        <v>0</v>
      </c>
      <c r="M94" s="58" t="n">
        <f aca="false">Q94*$M$279/100</f>
        <v>0</v>
      </c>
      <c r="N94" s="73" t="n">
        <v>39.2375</v>
      </c>
      <c r="O94" s="73" t="n">
        <v>243</v>
      </c>
      <c r="P94" s="73" t="n">
        <v>495</v>
      </c>
      <c r="Q94" s="58" t="n">
        <f aca="false">X94*$Q$279/100</f>
        <v>0</v>
      </c>
      <c r="R94" s="58" t="n">
        <f aca="false">I94+J94+K94+L94+M94+N94+O94+P94</f>
        <v>777.2375</v>
      </c>
      <c r="T94" s="75" t="n">
        <v>118.637129194748</v>
      </c>
      <c r="U94" s="75" t="n">
        <v>1552.9779125694</v>
      </c>
      <c r="V94" s="75" t="n">
        <v>1671.61504176415</v>
      </c>
      <c r="W94" s="75" t="n">
        <v>1415.4408333339</v>
      </c>
      <c r="X94" s="75" t="n">
        <v>3304.49078651974</v>
      </c>
      <c r="Y94" s="75" t="n">
        <v>6390.54666161779</v>
      </c>
    </row>
    <row r="95" s="26" customFormat="true" ht="14.25" hidden="false" customHeight="false" outlineLevel="0" collapsed="false">
      <c r="A95" s="74"/>
      <c r="B95" s="74" t="n">
        <v>64</v>
      </c>
      <c r="C95" s="67" t="s">
        <v>267</v>
      </c>
      <c r="D95" s="61" t="n">
        <f aca="false">T95*$D$279/100</f>
        <v>0</v>
      </c>
      <c r="E95" s="61" t="n">
        <f aca="false">U95*$E$279/100</f>
        <v>0</v>
      </c>
      <c r="F95" s="58" t="n">
        <f aca="false">D95+E95</f>
        <v>0</v>
      </c>
      <c r="G95" s="58" t="n">
        <f aca="false">E95*$G$279/100</f>
        <v>0</v>
      </c>
      <c r="H95" s="58" t="n">
        <f aca="false">E95*$H$279/100</f>
        <v>0</v>
      </c>
      <c r="I95" s="58" t="n">
        <f aca="false">SUM(F95:H95)</f>
        <v>0</v>
      </c>
      <c r="J95" s="58" t="n">
        <f aca="false">W95*$J$279/100</f>
        <v>0</v>
      </c>
      <c r="K95" s="58" t="n">
        <f aca="false">Q95*$K$279/100</f>
        <v>0</v>
      </c>
      <c r="L95" s="58" t="n">
        <f aca="false">Q95*$L$279/100</f>
        <v>0</v>
      </c>
      <c r="M95" s="58" t="n">
        <f aca="false">Q95*$M$279/100</f>
        <v>0</v>
      </c>
      <c r="N95" s="73" t="n">
        <v>39.2375</v>
      </c>
      <c r="O95" s="73" t="n">
        <v>243</v>
      </c>
      <c r="P95" s="73" t="n">
        <v>495</v>
      </c>
      <c r="Q95" s="58" t="n">
        <f aca="false">X95*$Q$279/100</f>
        <v>0</v>
      </c>
      <c r="R95" s="58" t="n">
        <f aca="false">I95+J95+K95+L95+M95+N95+O95+P95</f>
        <v>777.2375</v>
      </c>
      <c r="T95" s="75" t="n">
        <v>0</v>
      </c>
      <c r="U95" s="75" t="n">
        <v>1277.62721885143</v>
      </c>
      <c r="V95" s="75" t="n">
        <v>1277.62721885143</v>
      </c>
      <c r="W95" s="75" t="n">
        <v>1415.4408333339</v>
      </c>
      <c r="X95" s="75" t="n">
        <v>4670.34697828123</v>
      </c>
      <c r="Y95" s="75" t="n">
        <v>7363.41503046655</v>
      </c>
    </row>
    <row r="96" s="26" customFormat="true" ht="14.25" hidden="false" customHeight="false" outlineLevel="0" collapsed="false">
      <c r="A96" s="74"/>
      <c r="B96" s="74" t="n">
        <v>65</v>
      </c>
      <c r="C96" s="67" t="s">
        <v>268</v>
      </c>
      <c r="D96" s="61" t="n">
        <f aca="false">T96*$D$279/100</f>
        <v>0</v>
      </c>
      <c r="E96" s="61" t="n">
        <f aca="false">U96*$E$279/100</f>
        <v>0</v>
      </c>
      <c r="F96" s="58" t="n">
        <f aca="false">D96+E96</f>
        <v>0</v>
      </c>
      <c r="G96" s="58" t="n">
        <f aca="false">E96*$G$279/100</f>
        <v>0</v>
      </c>
      <c r="H96" s="58" t="n">
        <f aca="false">E96*$H$279/100</f>
        <v>0</v>
      </c>
      <c r="I96" s="58" t="n">
        <f aca="false">SUM(F96:H96)</f>
        <v>0</v>
      </c>
      <c r="J96" s="58" t="n">
        <f aca="false">W96*$J$279/100</f>
        <v>0</v>
      </c>
      <c r="K96" s="58" t="n">
        <f aca="false">Q96*$K$279/100</f>
        <v>0</v>
      </c>
      <c r="L96" s="58" t="n">
        <f aca="false">Q96*$L$279/100</f>
        <v>0</v>
      </c>
      <c r="M96" s="58" t="n">
        <f aca="false">Q96*$M$279/100</f>
        <v>0</v>
      </c>
      <c r="N96" s="73" t="n">
        <v>39.2375</v>
      </c>
      <c r="O96" s="73" t="n">
        <v>243</v>
      </c>
      <c r="P96" s="73" t="n">
        <v>495</v>
      </c>
      <c r="Q96" s="58" t="n">
        <f aca="false">X96*$Q$279/100</f>
        <v>0</v>
      </c>
      <c r="R96" s="58" t="n">
        <f aca="false">I96+J96+K96+L96+M96+N96+O96+P96</f>
        <v>777.2375</v>
      </c>
      <c r="T96" s="75" t="n">
        <v>0</v>
      </c>
      <c r="U96" s="75" t="n">
        <v>1030.91299728012</v>
      </c>
      <c r="V96" s="75" t="n">
        <v>1030.91299728012</v>
      </c>
      <c r="W96" s="75" t="n">
        <v>1415.4408333339</v>
      </c>
      <c r="X96" s="75" t="n">
        <v>3304.49078651974</v>
      </c>
      <c r="Y96" s="75" t="n">
        <v>5749.84461713375</v>
      </c>
    </row>
    <row r="97" s="26" customFormat="true" ht="14.25" hidden="false" customHeight="false" outlineLevel="0" collapsed="false">
      <c r="A97" s="74"/>
      <c r="B97" s="74" t="n">
        <v>66</v>
      </c>
      <c r="C97" s="67" t="s">
        <v>269</v>
      </c>
      <c r="D97" s="61" t="n">
        <f aca="false">T97*$D$279/100</f>
        <v>0</v>
      </c>
      <c r="E97" s="61" t="n">
        <f aca="false">U97*$E$279/100</f>
        <v>0</v>
      </c>
      <c r="F97" s="58" t="n">
        <f aca="false">D97+E97</f>
        <v>0</v>
      </c>
      <c r="G97" s="58" t="n">
        <f aca="false">E97*$G$279/100</f>
        <v>0</v>
      </c>
      <c r="H97" s="58" t="n">
        <f aca="false">E97*$H$279/100</f>
        <v>0</v>
      </c>
      <c r="I97" s="58" t="n">
        <f aca="false">SUM(F97:H97)</f>
        <v>0</v>
      </c>
      <c r="J97" s="58" t="n">
        <f aca="false">W97*$J$279/100</f>
        <v>0</v>
      </c>
      <c r="K97" s="58" t="n">
        <f aca="false">Q97*$K$279/100</f>
        <v>0</v>
      </c>
      <c r="L97" s="58" t="n">
        <f aca="false">Q97*$L$279/100</f>
        <v>0</v>
      </c>
      <c r="M97" s="58" t="n">
        <f aca="false">Q97*$M$279/100</f>
        <v>0</v>
      </c>
      <c r="N97" s="73" t="n">
        <v>39.2375</v>
      </c>
      <c r="O97" s="73" t="n">
        <v>240</v>
      </c>
      <c r="P97" s="73" t="n">
        <v>495</v>
      </c>
      <c r="Q97" s="58" t="n">
        <f aca="false">X97*$Q$279/100</f>
        <v>0</v>
      </c>
      <c r="R97" s="58" t="n">
        <f aca="false">I97+J97+K97+L97+M97+N97+O97+P97</f>
        <v>774.2375</v>
      </c>
      <c r="T97" s="75" t="n">
        <v>0</v>
      </c>
      <c r="U97" s="75" t="n">
        <v>1182.90658021244</v>
      </c>
      <c r="V97" s="75" t="n">
        <v>1182.90658021244</v>
      </c>
      <c r="W97" s="75" t="n">
        <v>1415.4408333339</v>
      </c>
      <c r="X97" s="75" t="n">
        <v>3304.49078651974</v>
      </c>
      <c r="Y97" s="75" t="n">
        <v>5901.83820006608</v>
      </c>
    </row>
    <row r="98" s="26" customFormat="true" ht="14.25" hidden="false" customHeight="false" outlineLevel="0" collapsed="false">
      <c r="A98" s="74"/>
      <c r="B98" s="74" t="n">
        <v>67</v>
      </c>
      <c r="C98" s="67" t="s">
        <v>270</v>
      </c>
      <c r="D98" s="61" t="n">
        <f aca="false">T98*$D$279/100</f>
        <v>0</v>
      </c>
      <c r="E98" s="61" t="n">
        <f aca="false">U98*$E$279/100</f>
        <v>0</v>
      </c>
      <c r="F98" s="58" t="n">
        <f aca="false">D98+E98</f>
        <v>0</v>
      </c>
      <c r="G98" s="58" t="n">
        <f aca="false">E98*$G$279/100</f>
        <v>0</v>
      </c>
      <c r="H98" s="58" t="n">
        <f aca="false">E98*$H$279/100</f>
        <v>0</v>
      </c>
      <c r="I98" s="58" t="n">
        <f aca="false">SUM(F98:H98)</f>
        <v>0</v>
      </c>
      <c r="J98" s="58" t="n">
        <f aca="false">W98*$J$279/100</f>
        <v>0</v>
      </c>
      <c r="K98" s="58" t="n">
        <f aca="false">Q98*$K$279/100</f>
        <v>0</v>
      </c>
      <c r="L98" s="58" t="n">
        <f aca="false">Q98*$L$279/100</f>
        <v>0</v>
      </c>
      <c r="M98" s="58" t="n">
        <f aca="false">Q98*$M$279/100</f>
        <v>0</v>
      </c>
      <c r="N98" s="73" t="n">
        <v>39.2375</v>
      </c>
      <c r="O98" s="73" t="n">
        <v>240</v>
      </c>
      <c r="P98" s="73" t="n">
        <v>495</v>
      </c>
      <c r="Q98" s="58" t="n">
        <f aca="false">X98*$Q$279/100</f>
        <v>0</v>
      </c>
      <c r="R98" s="58" t="n">
        <f aca="false">I98+J98+K98+L98+M98+N98+O98+P98</f>
        <v>774.2375</v>
      </c>
      <c r="T98" s="75" t="n">
        <v>365.402357919823</v>
      </c>
      <c r="U98" s="75" t="n">
        <v>647.624831624688</v>
      </c>
      <c r="V98" s="75" t="n">
        <v>1013.02718954451</v>
      </c>
      <c r="W98" s="75" t="n">
        <v>3534.59611871212</v>
      </c>
      <c r="X98" s="75" t="n">
        <v>24999.5530407221</v>
      </c>
      <c r="Y98" s="75" t="n">
        <v>29548.1763489787</v>
      </c>
    </row>
    <row r="99" s="26" customFormat="true" ht="14.25" hidden="false" customHeight="false" outlineLevel="0" collapsed="false">
      <c r="A99" s="74"/>
      <c r="B99" s="74" t="n">
        <v>68</v>
      </c>
      <c r="C99" s="67" t="s">
        <v>271</v>
      </c>
      <c r="D99" s="61" t="n">
        <f aca="false">T99*$D$279/100</f>
        <v>0</v>
      </c>
      <c r="E99" s="61" t="n">
        <f aca="false">U99*$E$279/100</f>
        <v>0</v>
      </c>
      <c r="F99" s="58" t="n">
        <f aca="false">D99+E99</f>
        <v>0</v>
      </c>
      <c r="G99" s="58" t="n">
        <f aca="false">E99*$G$279/100</f>
        <v>0</v>
      </c>
      <c r="H99" s="58" t="n">
        <f aca="false">E99*$H$279/100</f>
        <v>0</v>
      </c>
      <c r="I99" s="58" t="n">
        <f aca="false">SUM(F99:H99)</f>
        <v>0</v>
      </c>
      <c r="J99" s="58" t="n">
        <f aca="false">W99*$J$279/100</f>
        <v>0</v>
      </c>
      <c r="K99" s="58" t="n">
        <f aca="false">Q99*$K$279/100</f>
        <v>0</v>
      </c>
      <c r="L99" s="58" t="n">
        <f aca="false">Q99*$L$279/100</f>
        <v>0</v>
      </c>
      <c r="M99" s="58" t="n">
        <f aca="false">Q99*$M$279/100</f>
        <v>0</v>
      </c>
      <c r="N99" s="73" t="n">
        <v>39.2375</v>
      </c>
      <c r="O99" s="73" t="n">
        <v>240</v>
      </c>
      <c r="P99" s="73" t="n">
        <v>495</v>
      </c>
      <c r="Q99" s="58" t="n">
        <f aca="false">X99*$Q$279/100</f>
        <v>0</v>
      </c>
      <c r="R99" s="58" t="n">
        <f aca="false">I99+J99+K99+L99+M99+N99+O99+P99</f>
        <v>774.2375</v>
      </c>
      <c r="T99" s="75" t="n">
        <v>166.091980872647</v>
      </c>
      <c r="U99" s="75" t="n">
        <v>1105.80838597141</v>
      </c>
      <c r="V99" s="75" t="n">
        <v>1271.90036684405</v>
      </c>
      <c r="W99" s="75" t="n">
        <v>1415.4408333339</v>
      </c>
      <c r="X99" s="75" t="n">
        <v>3304.49078651974</v>
      </c>
      <c r="Y99" s="75" t="n">
        <v>5990.83198669769</v>
      </c>
    </row>
    <row r="100" s="26" customFormat="true" ht="14.25" hidden="false" customHeight="false" outlineLevel="0" collapsed="false">
      <c r="A100" s="74"/>
      <c r="B100" s="74" t="n">
        <v>69</v>
      </c>
      <c r="C100" s="67" t="s">
        <v>272</v>
      </c>
      <c r="D100" s="61" t="n">
        <f aca="false">T100*$D$279/100</f>
        <v>0</v>
      </c>
      <c r="E100" s="61" t="n">
        <f aca="false">U100*$E$279/100</f>
        <v>0</v>
      </c>
      <c r="F100" s="58" t="n">
        <f aca="false">D100+E100</f>
        <v>0</v>
      </c>
      <c r="G100" s="58" t="n">
        <f aca="false">E100*$G$279/100</f>
        <v>0</v>
      </c>
      <c r="H100" s="58" t="n">
        <f aca="false">E100*$H$279/100</f>
        <v>0</v>
      </c>
      <c r="I100" s="58" t="n">
        <f aca="false">SUM(F100:H100)</f>
        <v>0</v>
      </c>
      <c r="J100" s="58" t="n">
        <f aca="false">W100*$J$279/100</f>
        <v>0</v>
      </c>
      <c r="K100" s="58" t="n">
        <f aca="false">Q100*$K$279/100</f>
        <v>0</v>
      </c>
      <c r="L100" s="58" t="n">
        <f aca="false">Q100*$L$279/100</f>
        <v>0</v>
      </c>
      <c r="M100" s="58" t="n">
        <f aca="false">Q100*$M$279/100</f>
        <v>0</v>
      </c>
      <c r="N100" s="73" t="n">
        <v>39.2375</v>
      </c>
      <c r="O100" s="73" t="n">
        <v>243</v>
      </c>
      <c r="P100" s="73" t="n">
        <v>495</v>
      </c>
      <c r="Q100" s="58" t="n">
        <f aca="false">X100*$Q$279/100</f>
        <v>0</v>
      </c>
      <c r="R100" s="58" t="n">
        <f aca="false">I100+J100+K100+L100+M100+N100+O100+P100</f>
        <v>777.2375</v>
      </c>
      <c r="T100" s="75" t="n">
        <v>0</v>
      </c>
      <c r="U100" s="75" t="n">
        <v>0</v>
      </c>
      <c r="V100" s="75" t="n">
        <v>0</v>
      </c>
      <c r="W100" s="75" t="n">
        <v>0</v>
      </c>
      <c r="X100" s="75" t="n">
        <v>1407</v>
      </c>
      <c r="Y100" s="75" t="n">
        <v>1407</v>
      </c>
    </row>
    <row r="101" s="26" customFormat="true" ht="14.25" hidden="false" customHeight="false" outlineLevel="0" collapsed="false">
      <c r="A101" s="74"/>
      <c r="B101" s="74" t="n">
        <v>70</v>
      </c>
      <c r="C101" s="67" t="s">
        <v>273</v>
      </c>
      <c r="D101" s="61" t="n">
        <f aca="false">T101*$D$279/100</f>
        <v>0</v>
      </c>
      <c r="E101" s="61" t="n">
        <f aca="false">U101*$E$279/100</f>
        <v>0</v>
      </c>
      <c r="F101" s="58" t="n">
        <f aca="false">D101+E101</f>
        <v>0</v>
      </c>
      <c r="G101" s="58" t="n">
        <f aca="false">E101*$G$279/100</f>
        <v>0</v>
      </c>
      <c r="H101" s="58" t="n">
        <f aca="false">E101*$H$279/100</f>
        <v>0</v>
      </c>
      <c r="I101" s="58" t="n">
        <f aca="false">SUM(F101:H101)</f>
        <v>0</v>
      </c>
      <c r="J101" s="58" t="n">
        <f aca="false">W101*$J$279/100</f>
        <v>0</v>
      </c>
      <c r="K101" s="58" t="n">
        <f aca="false">Q101*$K$279/100</f>
        <v>0</v>
      </c>
      <c r="L101" s="58" t="n">
        <f aca="false">Q101*$L$279/100</f>
        <v>0</v>
      </c>
      <c r="M101" s="58" t="n">
        <f aca="false">Q101*$M$279/100</f>
        <v>0</v>
      </c>
      <c r="N101" s="73" t="n">
        <v>39.2375</v>
      </c>
      <c r="O101" s="73" t="n">
        <v>243</v>
      </c>
      <c r="P101" s="73" t="n">
        <v>495</v>
      </c>
      <c r="Q101" s="58" t="n">
        <f aca="false">X101*$Q$279/100</f>
        <v>0</v>
      </c>
      <c r="R101" s="58" t="n">
        <f aca="false">I101+J101+K101+L101+M101+N101+O101+P101</f>
        <v>777.2375</v>
      </c>
      <c r="T101" s="75" t="n">
        <v>0</v>
      </c>
      <c r="U101" s="75" t="n">
        <v>1215.9486634586</v>
      </c>
      <c r="V101" s="75" t="n">
        <v>1215.9486634586</v>
      </c>
      <c r="W101" s="75" t="n">
        <v>1415.4408333339</v>
      </c>
      <c r="X101" s="75" t="n">
        <v>3304.49078651974</v>
      </c>
      <c r="Y101" s="75" t="n">
        <v>5934.88028331224</v>
      </c>
    </row>
    <row r="102" s="26" customFormat="true" ht="14.25" hidden="false" customHeight="false" outlineLevel="0" collapsed="false">
      <c r="A102" s="74" t="n">
        <v>9</v>
      </c>
      <c r="B102" s="74"/>
      <c r="C102" s="40" t="s">
        <v>77</v>
      </c>
      <c r="D102" s="58" t="n">
        <f aca="false">SUM(D93:D101)</f>
        <v>0</v>
      </c>
      <c r="E102" s="58" t="n">
        <f aca="false">SUM(E93:E101)</f>
        <v>0</v>
      </c>
      <c r="F102" s="58" t="n">
        <f aca="false">SUM(F93:F101)</f>
        <v>0</v>
      </c>
      <c r="G102" s="58" t="n">
        <f aca="false">SUM(G93:G101)</f>
        <v>0</v>
      </c>
      <c r="H102" s="58" t="n">
        <f aca="false">SUM(H93:H101)</f>
        <v>0</v>
      </c>
      <c r="I102" s="58" t="n">
        <f aca="false">SUM(I93:I101)</f>
        <v>0</v>
      </c>
      <c r="J102" s="58" t="n">
        <f aca="false">SUM(J93:J101)</f>
        <v>0</v>
      </c>
      <c r="K102" s="58" t="n">
        <f aca="false">SUM(K93:K101)</f>
        <v>0</v>
      </c>
      <c r="L102" s="58" t="n">
        <f aca="false">SUM(L93:L101)</f>
        <v>0</v>
      </c>
      <c r="M102" s="58" t="n">
        <f aca="false">SUM(M93:M101)</f>
        <v>0</v>
      </c>
      <c r="N102" s="58" t="n">
        <f aca="false">SUM(N93:N101)</f>
        <v>353.1375</v>
      </c>
      <c r="O102" s="58" t="n">
        <f aca="false">SUM(O93:O101)</f>
        <v>2178</v>
      </c>
      <c r="P102" s="58" t="n">
        <f aca="false">SUM(P93:P101)</f>
        <v>4455</v>
      </c>
      <c r="Q102" s="58" t="n">
        <f aca="false">SUM(Q93:Q101)</f>
        <v>0</v>
      </c>
      <c r="R102" s="58" t="n">
        <f aca="false">SUM(R93:R101)</f>
        <v>6986.1375</v>
      </c>
      <c r="T102" s="75" t="n">
        <v>650.131467987217</v>
      </c>
      <c r="U102" s="75" t="n">
        <v>9854.14922400418</v>
      </c>
      <c r="V102" s="75" t="n">
        <v>10504.2806919914</v>
      </c>
      <c r="W102" s="75" t="n">
        <v>25565.7368647901</v>
      </c>
      <c r="X102" s="75" t="n">
        <v>87433.3575487404</v>
      </c>
      <c r="Y102" s="75" t="n">
        <v>123503.375105522</v>
      </c>
    </row>
    <row r="103" customFormat="false" ht="14.25" hidden="false" customHeight="false" outlineLevel="0" collapsed="false">
      <c r="A103" s="38"/>
      <c r="B103" s="38"/>
      <c r="C103" s="40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T103" s="71"/>
      <c r="U103" s="71"/>
      <c r="V103" s="71"/>
      <c r="W103" s="71"/>
      <c r="X103" s="71"/>
      <c r="Y103" s="71"/>
    </row>
    <row r="104" s="26" customFormat="true" ht="14.25" hidden="false" customHeight="false" outlineLevel="0" collapsed="false">
      <c r="A104" s="74"/>
      <c r="B104" s="74"/>
      <c r="C104" s="40" t="s">
        <v>119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T104" s="75"/>
      <c r="U104" s="75"/>
      <c r="V104" s="75"/>
      <c r="W104" s="75"/>
      <c r="X104" s="75"/>
      <c r="Y104" s="75"/>
    </row>
    <row r="105" s="26" customFormat="true" ht="14.25" hidden="false" customHeight="false" outlineLevel="0" collapsed="false">
      <c r="A105" s="74" t="n">
        <v>1</v>
      </c>
      <c r="B105" s="74" t="n">
        <v>71</v>
      </c>
      <c r="C105" s="67" t="s">
        <v>274</v>
      </c>
      <c r="D105" s="61" t="n">
        <f aca="false">T105*$D$279/100</f>
        <v>0</v>
      </c>
      <c r="E105" s="61" t="n">
        <f aca="false">U105*$E$279/100</f>
        <v>0</v>
      </c>
      <c r="F105" s="58" t="n">
        <f aca="false">D105+E105</f>
        <v>0</v>
      </c>
      <c r="G105" s="58" t="n">
        <f aca="false">E105*$G$279/100</f>
        <v>0</v>
      </c>
      <c r="H105" s="58" t="n">
        <f aca="false">E105*$H$279/100</f>
        <v>0</v>
      </c>
      <c r="I105" s="58" t="n">
        <f aca="false">SUM(F105:H105)</f>
        <v>0</v>
      </c>
      <c r="J105" s="58" t="n">
        <f aca="false">W105*$J$279/100</f>
        <v>0</v>
      </c>
      <c r="K105" s="58" t="n">
        <f aca="false">Q105*$K$279/100</f>
        <v>0</v>
      </c>
      <c r="L105" s="58" t="n">
        <f aca="false">Q105*$L$279/100</f>
        <v>0</v>
      </c>
      <c r="M105" s="58" t="n">
        <f aca="false">Q105*$M$279/100</f>
        <v>0</v>
      </c>
      <c r="N105" s="73" t="n">
        <v>39.2375</v>
      </c>
      <c r="O105" s="73" t="n">
        <v>240</v>
      </c>
      <c r="P105" s="73" t="n">
        <v>501.09375</v>
      </c>
      <c r="Q105" s="58" t="n">
        <f aca="false">X105*$Q$279/100</f>
        <v>0</v>
      </c>
      <c r="R105" s="58" t="n">
        <f aca="false">I105+J105+K105+L105+M105+N105+O105+P105</f>
        <v>780.33125</v>
      </c>
      <c r="T105" s="75" t="n">
        <v>0</v>
      </c>
      <c r="U105" s="75" t="n">
        <v>2760.11535382903</v>
      </c>
      <c r="V105" s="75" t="n">
        <v>2760.11535382903</v>
      </c>
      <c r="W105" s="75" t="n">
        <v>10224.5570385261</v>
      </c>
      <c r="X105" s="75" t="n">
        <v>98185.3128486254</v>
      </c>
      <c r="Y105" s="75" t="n">
        <v>111169.985240981</v>
      </c>
    </row>
    <row r="106" s="26" customFormat="true" ht="14.25" hidden="false" customHeight="false" outlineLevel="0" collapsed="false">
      <c r="A106" s="74"/>
      <c r="B106" s="74"/>
      <c r="C106" s="40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T106" s="75"/>
      <c r="U106" s="75"/>
      <c r="V106" s="75"/>
      <c r="W106" s="75"/>
      <c r="X106" s="75"/>
      <c r="Y106" s="75"/>
    </row>
    <row r="107" s="26" customFormat="true" ht="14.25" hidden="false" customHeight="false" outlineLevel="0" collapsed="false">
      <c r="A107" s="74"/>
      <c r="B107" s="74"/>
      <c r="C107" s="40" t="s">
        <v>12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T107" s="75"/>
      <c r="U107" s="75"/>
      <c r="V107" s="75"/>
      <c r="W107" s="75"/>
      <c r="X107" s="75"/>
      <c r="Y107" s="75"/>
    </row>
    <row r="108" s="26" customFormat="true" ht="14.25" hidden="false" customHeight="false" outlineLevel="0" collapsed="false">
      <c r="A108" s="74"/>
      <c r="B108" s="74" t="n">
        <v>72</v>
      </c>
      <c r="C108" s="67" t="s">
        <v>275</v>
      </c>
      <c r="D108" s="61" t="n">
        <f aca="false">T108*$D$279/100</f>
        <v>0</v>
      </c>
      <c r="E108" s="61" t="n">
        <f aca="false">U108*$E$279/100</f>
        <v>0</v>
      </c>
      <c r="F108" s="58" t="n">
        <f aca="false">D108+E108</f>
        <v>0</v>
      </c>
      <c r="G108" s="58" t="n">
        <f aca="false">E108*$G$279/100</f>
        <v>0</v>
      </c>
      <c r="H108" s="58" t="n">
        <f aca="false">E108*$H$279/100</f>
        <v>0</v>
      </c>
      <c r="I108" s="58" t="n">
        <f aca="false">SUM(F108:H108)</f>
        <v>0</v>
      </c>
      <c r="J108" s="58" t="n">
        <f aca="false">W108*$J$279/100</f>
        <v>0</v>
      </c>
      <c r="K108" s="58" t="n">
        <f aca="false">Q108*$K$279/100</f>
        <v>0</v>
      </c>
      <c r="L108" s="58" t="n">
        <f aca="false">Q108*$L$279/100</f>
        <v>0</v>
      </c>
      <c r="M108" s="58" t="n">
        <f aca="false">Q108*$M$279/100</f>
        <v>0</v>
      </c>
      <c r="N108" s="73" t="n">
        <v>39.2375</v>
      </c>
      <c r="O108" s="73" t="n">
        <v>240</v>
      </c>
      <c r="P108" s="73" t="n">
        <v>501.09375</v>
      </c>
      <c r="Q108" s="58" t="n">
        <f aca="false">X108*$Q$279/100</f>
        <v>0</v>
      </c>
      <c r="R108" s="58" t="n">
        <f aca="false">I108+J108+K108+L108+M108+N108+O108+P108</f>
        <v>780.33125</v>
      </c>
      <c r="T108" s="75" t="n">
        <v>2369.35882487112</v>
      </c>
      <c r="U108" s="75" t="n">
        <v>3304.20832461576</v>
      </c>
      <c r="V108" s="75" t="n">
        <v>5672.56714948688</v>
      </c>
      <c r="W108" s="75" t="n">
        <v>0</v>
      </c>
      <c r="X108" s="75" t="n">
        <v>20561.2760050117</v>
      </c>
      <c r="Y108" s="75" t="n">
        <v>26233.8431544986</v>
      </c>
    </row>
    <row r="109" s="26" customFormat="true" ht="14.25" hidden="false" customHeight="false" outlineLevel="0" collapsed="false">
      <c r="A109" s="74"/>
      <c r="B109" s="74" t="n">
        <v>73</v>
      </c>
      <c r="C109" s="67" t="s">
        <v>276</v>
      </c>
      <c r="D109" s="61" t="n">
        <f aca="false">T109*$D$279/100</f>
        <v>0</v>
      </c>
      <c r="E109" s="61" t="n">
        <f aca="false">U109*$E$279/100</f>
        <v>0</v>
      </c>
      <c r="F109" s="58" t="n">
        <f aca="false">D109+E109</f>
        <v>0</v>
      </c>
      <c r="G109" s="58" t="n">
        <f aca="false">E109*$G$279/100</f>
        <v>0</v>
      </c>
      <c r="H109" s="58" t="n">
        <f aca="false">E109*$H$279/100</f>
        <v>0</v>
      </c>
      <c r="I109" s="58" t="n">
        <f aca="false">SUM(F109:H109)</f>
        <v>0</v>
      </c>
      <c r="J109" s="58" t="n">
        <f aca="false">W109*$J$279/100</f>
        <v>0</v>
      </c>
      <c r="K109" s="58" t="n">
        <f aca="false">Q109*$K$279/100</f>
        <v>0</v>
      </c>
      <c r="L109" s="58" t="n">
        <f aca="false">Q109*$L$279/100</f>
        <v>0</v>
      </c>
      <c r="M109" s="58" t="n">
        <f aca="false">Q109*$M$279/100</f>
        <v>0</v>
      </c>
      <c r="N109" s="73" t="n">
        <v>39.2375</v>
      </c>
      <c r="O109" s="73" t="n">
        <v>240</v>
      </c>
      <c r="P109" s="73" t="n">
        <v>501.09375</v>
      </c>
      <c r="Q109" s="58" t="n">
        <f aca="false">X109*$Q$279/100</f>
        <v>0</v>
      </c>
      <c r="R109" s="58" t="n">
        <f aca="false">I109+J109+K109+L109+M109+N109+O109+P109</f>
        <v>780.33125</v>
      </c>
      <c r="T109" s="75" t="n">
        <v>0</v>
      </c>
      <c r="U109" s="75" t="n">
        <v>0</v>
      </c>
      <c r="V109" s="75" t="n">
        <v>0</v>
      </c>
      <c r="W109" s="75" t="n">
        <v>121.274288</v>
      </c>
      <c r="X109" s="75" t="n">
        <v>3035.51072</v>
      </c>
      <c r="Y109" s="75" t="n">
        <v>3156.785008</v>
      </c>
    </row>
    <row r="110" s="26" customFormat="true" ht="14.25" hidden="false" customHeight="false" outlineLevel="0" collapsed="false">
      <c r="A110" s="74"/>
      <c r="B110" s="74" t="n">
        <v>74</v>
      </c>
      <c r="C110" s="67" t="s">
        <v>277</v>
      </c>
      <c r="D110" s="61" t="n">
        <f aca="false">T110*$D$279/100</f>
        <v>0</v>
      </c>
      <c r="E110" s="61" t="n">
        <f aca="false">U110*$E$279/100</f>
        <v>0</v>
      </c>
      <c r="F110" s="58" t="n">
        <f aca="false">D110+E110</f>
        <v>0</v>
      </c>
      <c r="G110" s="58" t="n">
        <f aca="false">E110*$G$279/100</f>
        <v>0</v>
      </c>
      <c r="H110" s="58" t="n">
        <f aca="false">E110*$H$279/100</f>
        <v>0</v>
      </c>
      <c r="I110" s="58" t="n">
        <f aca="false">SUM(F110:H110)</f>
        <v>0</v>
      </c>
      <c r="J110" s="58" t="n">
        <f aca="false">W110*$J$279/100</f>
        <v>0</v>
      </c>
      <c r="K110" s="58" t="n">
        <f aca="false">Q110*$K$279/100</f>
        <v>0</v>
      </c>
      <c r="L110" s="58" t="n">
        <f aca="false">Q110*$L$279/100</f>
        <v>0</v>
      </c>
      <c r="M110" s="58" t="n">
        <f aca="false">Q110*$M$279/100</f>
        <v>0</v>
      </c>
      <c r="N110" s="73" t="n">
        <v>39.2375</v>
      </c>
      <c r="O110" s="73" t="n">
        <v>240</v>
      </c>
      <c r="P110" s="73" t="n">
        <v>501.09375</v>
      </c>
      <c r="Q110" s="58" t="n">
        <f aca="false">X110*$Q$279/100</f>
        <v>0</v>
      </c>
      <c r="R110" s="58" t="n">
        <f aca="false">I110+J110+K110+L110+M110+N110+O110+P110</f>
        <v>780.33125</v>
      </c>
      <c r="T110" s="75" t="n">
        <v>150.993263</v>
      </c>
      <c r="U110" s="75" t="n">
        <v>1755.70434</v>
      </c>
      <c r="V110" s="75" t="n">
        <v>1906.697603</v>
      </c>
      <c r="W110" s="75" t="n">
        <v>121.274288</v>
      </c>
      <c r="X110" s="75" t="n">
        <v>3035.51072</v>
      </c>
      <c r="Y110" s="75" t="n">
        <v>5064.482611</v>
      </c>
    </row>
    <row r="111" s="26" customFormat="true" ht="14.25" hidden="false" customHeight="false" outlineLevel="0" collapsed="false">
      <c r="A111" s="74"/>
      <c r="B111" s="74" t="n">
        <v>75</v>
      </c>
      <c r="C111" s="67" t="s">
        <v>278</v>
      </c>
      <c r="D111" s="61" t="n">
        <f aca="false">T111*$D$279/100</f>
        <v>0</v>
      </c>
      <c r="E111" s="61" t="n">
        <f aca="false">U111*$E$279/100</f>
        <v>0</v>
      </c>
      <c r="F111" s="58" t="n">
        <f aca="false">D111+E111</f>
        <v>0</v>
      </c>
      <c r="G111" s="58" t="n">
        <f aca="false">E111*$G$279/100</f>
        <v>0</v>
      </c>
      <c r="H111" s="58" t="n">
        <f aca="false">E111*$H$279/100</f>
        <v>0</v>
      </c>
      <c r="I111" s="58" t="n">
        <f aca="false">SUM(F111:H111)</f>
        <v>0</v>
      </c>
      <c r="J111" s="58" t="n">
        <f aca="false">W111*$J$279/100</f>
        <v>0</v>
      </c>
      <c r="K111" s="58" t="n">
        <f aca="false">Q111*$K$279/100</f>
        <v>0</v>
      </c>
      <c r="L111" s="58" t="n">
        <f aca="false">Q111*$L$279/100</f>
        <v>0</v>
      </c>
      <c r="M111" s="58" t="n">
        <f aca="false">Q111*$M$279/100</f>
        <v>0</v>
      </c>
      <c r="N111" s="73" t="n">
        <v>39.2375</v>
      </c>
      <c r="O111" s="73" t="n">
        <v>240</v>
      </c>
      <c r="P111" s="73" t="n">
        <v>501.09375</v>
      </c>
      <c r="Q111" s="58" t="n">
        <f aca="false">X111*$Q$279/100</f>
        <v>0</v>
      </c>
      <c r="R111" s="58" t="n">
        <f aca="false">I111+J111+K111+L111+M111+N111+O111+P111</f>
        <v>780.33125</v>
      </c>
      <c r="T111" s="75" t="n">
        <v>0</v>
      </c>
      <c r="U111" s="75" t="n">
        <v>0</v>
      </c>
      <c r="V111" s="75" t="n">
        <v>0</v>
      </c>
      <c r="W111" s="75" t="n">
        <v>121.274288</v>
      </c>
      <c r="X111" s="75" t="n">
        <v>3794.3884</v>
      </c>
      <c r="Y111" s="75" t="n">
        <v>3914.662688</v>
      </c>
    </row>
    <row r="112" s="26" customFormat="true" ht="14.25" hidden="false" customHeight="false" outlineLevel="0" collapsed="false">
      <c r="A112" s="74"/>
      <c r="B112" s="74" t="n">
        <v>76</v>
      </c>
      <c r="C112" s="67" t="s">
        <v>279</v>
      </c>
      <c r="D112" s="61" t="n">
        <f aca="false">T112*$D$279/100</f>
        <v>0</v>
      </c>
      <c r="E112" s="61" t="n">
        <f aca="false">U112*$E$279/100</f>
        <v>0</v>
      </c>
      <c r="F112" s="58" t="n">
        <f aca="false">D112+E112</f>
        <v>0</v>
      </c>
      <c r="G112" s="58" t="n">
        <f aca="false">E112*$G$279/100</f>
        <v>0</v>
      </c>
      <c r="H112" s="58" t="n">
        <f aca="false">E112*$H$279/100</f>
        <v>0</v>
      </c>
      <c r="I112" s="58" t="n">
        <f aca="false">SUM(F112:H112)</f>
        <v>0</v>
      </c>
      <c r="J112" s="58" t="n">
        <f aca="false">W112*$J$279/100</f>
        <v>0</v>
      </c>
      <c r="K112" s="58" t="n">
        <f aca="false">Q112*$K$279/100</f>
        <v>0</v>
      </c>
      <c r="L112" s="58" t="n">
        <f aca="false">Q112*$L$279/100</f>
        <v>0</v>
      </c>
      <c r="M112" s="58" t="n">
        <f aca="false">Q112*$M$279/100</f>
        <v>0</v>
      </c>
      <c r="N112" s="73" t="n">
        <v>39.2375</v>
      </c>
      <c r="O112" s="73" t="n">
        <v>240</v>
      </c>
      <c r="P112" s="73" t="n">
        <v>501.09375</v>
      </c>
      <c r="Q112" s="58" t="n">
        <f aca="false">X112*$Q$279/100</f>
        <v>0</v>
      </c>
      <c r="R112" s="58" t="n">
        <f aca="false">I112+J112+K112+L112+M112+N112+O112+P112</f>
        <v>780.33125</v>
      </c>
      <c r="T112" s="75" t="n">
        <v>0</v>
      </c>
      <c r="U112" s="75" t="n">
        <v>0</v>
      </c>
      <c r="V112" s="75" t="n">
        <v>0</v>
      </c>
      <c r="W112" s="75" t="n">
        <v>14621.7708726474</v>
      </c>
      <c r="X112" s="75" t="n">
        <v>52152.2079241403</v>
      </c>
      <c r="Y112" s="75" t="n">
        <v>66773.9787967877</v>
      </c>
    </row>
    <row r="113" s="26" customFormat="true" ht="14.25" hidden="false" customHeight="false" outlineLevel="0" collapsed="false">
      <c r="A113" s="74" t="n">
        <v>5</v>
      </c>
      <c r="B113" s="74"/>
      <c r="C113" s="40" t="s">
        <v>77</v>
      </c>
      <c r="D113" s="58" t="n">
        <f aca="false">SUM(D108:D112)</f>
        <v>0</v>
      </c>
      <c r="E113" s="58" t="n">
        <f aca="false">SUM(E108:E112)</f>
        <v>0</v>
      </c>
      <c r="F113" s="58" t="n">
        <f aca="false">SUM(F108:F112)</f>
        <v>0</v>
      </c>
      <c r="G113" s="58" t="n">
        <f aca="false">SUM(G108:G112)</f>
        <v>0</v>
      </c>
      <c r="H113" s="58" t="n">
        <f aca="false">SUM(H108:H112)</f>
        <v>0</v>
      </c>
      <c r="I113" s="58" t="n">
        <f aca="false">SUM(I108:I112)</f>
        <v>0</v>
      </c>
      <c r="J113" s="58" t="n">
        <f aca="false">SUM(J108:J112)</f>
        <v>0</v>
      </c>
      <c r="K113" s="58" t="n">
        <f aca="false">SUM(K108:K112)</f>
        <v>0</v>
      </c>
      <c r="L113" s="58" t="n">
        <f aca="false">SUM(L108:L112)</f>
        <v>0</v>
      </c>
      <c r="M113" s="58" t="n">
        <f aca="false">SUM(M108:M112)</f>
        <v>0</v>
      </c>
      <c r="N113" s="58" t="n">
        <f aca="false">SUM(N108:N112)</f>
        <v>196.1875</v>
      </c>
      <c r="O113" s="58" t="n">
        <f aca="false">SUM(O108:O112)</f>
        <v>1200</v>
      </c>
      <c r="P113" s="58" t="n">
        <f aca="false">SUM(P108:P112)</f>
        <v>2505.46875</v>
      </c>
      <c r="Q113" s="58" t="n">
        <f aca="false">SUM(Q108:Q112)</f>
        <v>0</v>
      </c>
      <c r="R113" s="58" t="n">
        <f aca="false">SUM(R108:R112)</f>
        <v>3901.65625</v>
      </c>
      <c r="T113" s="75" t="n">
        <v>2520.35208787112</v>
      </c>
      <c r="U113" s="75" t="n">
        <v>5059.91266461576</v>
      </c>
      <c r="V113" s="75" t="n">
        <v>7580.26475248688</v>
      </c>
      <c r="W113" s="75" t="n">
        <v>14984.5937366474</v>
      </c>
      <c r="X113" s="75" t="n">
        <v>82578.893769152</v>
      </c>
      <c r="Y113" s="75" t="n">
        <v>105143.752258286</v>
      </c>
    </row>
    <row r="114" customFormat="false" ht="14.25" hidden="false" customHeight="false" outlineLevel="0" collapsed="false">
      <c r="A114" s="38"/>
      <c r="B114" s="38"/>
      <c r="C114" s="40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T114" s="71"/>
      <c r="U114" s="71"/>
      <c r="V114" s="71"/>
      <c r="W114" s="71"/>
      <c r="X114" s="71"/>
      <c r="Y114" s="71"/>
    </row>
    <row r="115" customFormat="false" ht="14.25" hidden="false" customHeight="false" outlineLevel="0" collapsed="false">
      <c r="A115" s="38"/>
      <c r="B115" s="38"/>
      <c r="C115" s="67" t="s">
        <v>126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T115" s="71"/>
      <c r="U115" s="71"/>
      <c r="V115" s="71"/>
      <c r="W115" s="71"/>
      <c r="X115" s="71"/>
      <c r="Y115" s="71"/>
    </row>
    <row r="116" customFormat="false" ht="14.25" hidden="false" customHeight="false" outlineLevel="0" collapsed="false">
      <c r="A116" s="38"/>
      <c r="B116" s="38" t="n">
        <v>77</v>
      </c>
      <c r="C116" s="67" t="s">
        <v>280</v>
      </c>
      <c r="D116" s="61" t="n">
        <f aca="false">T116*$D$279/100</f>
        <v>0</v>
      </c>
      <c r="E116" s="61" t="n">
        <f aca="false">U116*$E$279/100</f>
        <v>0</v>
      </c>
      <c r="F116" s="58" t="n">
        <f aca="false">D116+E116</f>
        <v>0</v>
      </c>
      <c r="G116" s="58" t="n">
        <f aca="false">E116*$G$279/100</f>
        <v>0</v>
      </c>
      <c r="H116" s="58" t="n">
        <f aca="false">F116*$H$279/100</f>
        <v>0</v>
      </c>
      <c r="I116" s="58" t="n">
        <f aca="false">SUM(F116:H116)</f>
        <v>0</v>
      </c>
      <c r="J116" s="58" t="n">
        <f aca="false">W116*$J$279/100</f>
        <v>0</v>
      </c>
      <c r="K116" s="58" t="n">
        <f aca="false">Q116*$K$279/100</f>
        <v>0</v>
      </c>
      <c r="L116" s="58" t="n">
        <f aca="false">Q116*$L$279/100</f>
        <v>0</v>
      </c>
      <c r="M116" s="58" t="n">
        <f aca="false">Q116*$M$279/100</f>
        <v>0</v>
      </c>
      <c r="N116" s="73" t="n">
        <v>39.2375</v>
      </c>
      <c r="O116" s="73" t="n">
        <v>240</v>
      </c>
      <c r="P116" s="73" t="n">
        <v>501.09375</v>
      </c>
      <c r="Q116" s="58" t="n">
        <f aca="false">X116*$Q$279/100</f>
        <v>0</v>
      </c>
      <c r="R116" s="58" t="n">
        <f aca="false">I116+J116+K116+L116+M116+N116+O116+P116</f>
        <v>780.33125</v>
      </c>
      <c r="T116" s="71" t="n">
        <v>0</v>
      </c>
      <c r="U116" s="71" t="n">
        <v>0</v>
      </c>
      <c r="V116" s="71" t="n">
        <v>0</v>
      </c>
      <c r="W116" s="71" t="n">
        <v>3749.58288679397</v>
      </c>
      <c r="X116" s="71" t="n">
        <v>31755.4221271688</v>
      </c>
      <c r="Y116" s="71" t="n">
        <v>35505.0050139628</v>
      </c>
    </row>
    <row r="117" customFormat="false" ht="14.25" hidden="false" customHeight="false" outlineLevel="0" collapsed="false">
      <c r="A117" s="38"/>
      <c r="B117" s="38" t="n">
        <v>78</v>
      </c>
      <c r="C117" s="67" t="s">
        <v>281</v>
      </c>
      <c r="D117" s="61" t="n">
        <f aca="false">T117*$D$279/100</f>
        <v>0</v>
      </c>
      <c r="E117" s="61" t="n">
        <f aca="false">U117*$E$279/100</f>
        <v>0</v>
      </c>
      <c r="F117" s="58" t="n">
        <f aca="false">D117+E117</f>
        <v>0</v>
      </c>
      <c r="G117" s="58" t="n">
        <f aca="false">E117*$G$279/100</f>
        <v>0</v>
      </c>
      <c r="H117" s="58" t="n">
        <f aca="false">F117*$H$279/100</f>
        <v>0</v>
      </c>
      <c r="I117" s="58" t="n">
        <f aca="false">SUM(F117:H117)</f>
        <v>0</v>
      </c>
      <c r="J117" s="58" t="n">
        <f aca="false">W117*$J$279/100</f>
        <v>0</v>
      </c>
      <c r="K117" s="58" t="n">
        <f aca="false">Q117*$K$279/100</f>
        <v>0</v>
      </c>
      <c r="L117" s="58" t="n">
        <f aca="false">Q117*$L$279/100</f>
        <v>0</v>
      </c>
      <c r="M117" s="58" t="n">
        <f aca="false">Q117*$M$279/100</f>
        <v>0</v>
      </c>
      <c r="N117" s="73" t="n">
        <v>39.2375</v>
      </c>
      <c r="O117" s="73" t="n">
        <v>240</v>
      </c>
      <c r="P117" s="73" t="n">
        <v>501.09375</v>
      </c>
      <c r="Q117" s="58" t="n">
        <f aca="false">X117*$Q$279/100</f>
        <v>0</v>
      </c>
      <c r="R117" s="58" t="n">
        <f aca="false">I117+J117+K117+L117+M117+N117+O117+P117</f>
        <v>780.33125</v>
      </c>
      <c r="T117" s="71" t="n">
        <v>0</v>
      </c>
      <c r="U117" s="71" t="n">
        <v>0</v>
      </c>
      <c r="V117" s="71" t="n">
        <v>0</v>
      </c>
      <c r="W117" s="71" t="n">
        <v>121.274288</v>
      </c>
      <c r="X117" s="71" t="n">
        <v>758.87768</v>
      </c>
      <c r="Y117" s="71" t="n">
        <v>880.151968</v>
      </c>
    </row>
    <row r="118" customFormat="false" ht="14.25" hidden="false" customHeight="false" outlineLevel="0" collapsed="false">
      <c r="A118" s="38" t="n">
        <v>2</v>
      </c>
      <c r="B118" s="38"/>
      <c r="C118" s="40" t="s">
        <v>77</v>
      </c>
      <c r="D118" s="58" t="n">
        <f aca="false">SUM(D116:D117)</f>
        <v>0</v>
      </c>
      <c r="E118" s="58" t="n">
        <f aca="false">SUM(E116:E117)</f>
        <v>0</v>
      </c>
      <c r="F118" s="58" t="n">
        <f aca="false">SUM(F116:F117)</f>
        <v>0</v>
      </c>
      <c r="G118" s="58" t="n">
        <f aca="false">SUM(G116:G117)</f>
        <v>0</v>
      </c>
      <c r="H118" s="58" t="n">
        <f aca="false">SUM(H116:H117)</f>
        <v>0</v>
      </c>
      <c r="I118" s="58" t="n">
        <f aca="false">SUM(I116:I117)</f>
        <v>0</v>
      </c>
      <c r="J118" s="58" t="n">
        <f aca="false">SUM(J116:J117)</f>
        <v>0</v>
      </c>
      <c r="K118" s="58" t="n">
        <f aca="false">SUM(K116:K117)</f>
        <v>0</v>
      </c>
      <c r="L118" s="58" t="n">
        <f aca="false">SUM(L116:L117)</f>
        <v>0</v>
      </c>
      <c r="M118" s="58" t="n">
        <f aca="false">SUM(M116:M117)</f>
        <v>0</v>
      </c>
      <c r="N118" s="58" t="n">
        <f aca="false">SUM(N116:N117)</f>
        <v>78.475</v>
      </c>
      <c r="O118" s="58" t="n">
        <f aca="false">SUM(O116:O117)</f>
        <v>480</v>
      </c>
      <c r="P118" s="58" t="n">
        <f aca="false">SUM(P116:P117)</f>
        <v>1002.1875</v>
      </c>
      <c r="Q118" s="58" t="n">
        <f aca="false">SUM(Q116:Q117)</f>
        <v>0</v>
      </c>
      <c r="R118" s="58" t="n">
        <f aca="false">SUM(R116:R117)</f>
        <v>1560.6625</v>
      </c>
      <c r="T118" s="71" t="n">
        <v>0</v>
      </c>
      <c r="U118" s="71" t="n">
        <v>0</v>
      </c>
      <c r="V118" s="71" t="n">
        <v>0</v>
      </c>
      <c r="W118" s="71" t="n">
        <v>3870.85717479397</v>
      </c>
      <c r="X118" s="71" t="n">
        <v>32514.2998071688</v>
      </c>
      <c r="Y118" s="71" t="n">
        <v>36385.1569819628</v>
      </c>
    </row>
    <row r="119" customFormat="false" ht="14.25" hidden="false" customHeight="false" outlineLevel="0" collapsed="false">
      <c r="A119" s="38"/>
      <c r="B119" s="38"/>
      <c r="C119" s="40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T119" s="71"/>
      <c r="U119" s="71"/>
      <c r="V119" s="71"/>
      <c r="W119" s="71"/>
      <c r="X119" s="71"/>
      <c r="Y119" s="71"/>
    </row>
    <row r="120" customFormat="false" ht="14.25" hidden="false" customHeight="false" outlineLevel="0" collapsed="false">
      <c r="A120" s="38"/>
      <c r="B120" s="38"/>
      <c r="C120" s="40" t="s">
        <v>131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T120" s="71"/>
      <c r="U120" s="71"/>
      <c r="V120" s="71"/>
      <c r="W120" s="71"/>
      <c r="X120" s="71"/>
      <c r="Y120" s="71"/>
    </row>
    <row r="121" customFormat="false" ht="14.25" hidden="false" customHeight="false" outlineLevel="0" collapsed="false">
      <c r="A121" s="38"/>
      <c r="B121" s="38" t="n">
        <v>79</v>
      </c>
      <c r="C121" s="67" t="s">
        <v>282</v>
      </c>
      <c r="D121" s="61" t="n">
        <f aca="false">T121*$D$279/100</f>
        <v>0</v>
      </c>
      <c r="E121" s="61" t="n">
        <f aca="false">U121*$E$279/100</f>
        <v>0</v>
      </c>
      <c r="F121" s="58" t="n">
        <f aca="false">D121+E121</f>
        <v>0</v>
      </c>
      <c r="G121" s="58" t="n">
        <f aca="false">E121*$G$279/100</f>
        <v>0</v>
      </c>
      <c r="H121" s="58" t="n">
        <f aca="false">F121*$H$279/100</f>
        <v>0</v>
      </c>
      <c r="I121" s="58" t="n">
        <f aca="false">SUM(F121:H121)</f>
        <v>0</v>
      </c>
      <c r="J121" s="58" t="n">
        <f aca="false">W121*$J$279/100</f>
        <v>0</v>
      </c>
      <c r="K121" s="58" t="n">
        <f aca="false">Q121*$K$279/100</f>
        <v>0</v>
      </c>
      <c r="L121" s="58" t="n">
        <f aca="false">Q121*$L$279/100</f>
        <v>0</v>
      </c>
      <c r="M121" s="58" t="n">
        <f aca="false">Q121*$M$279/100</f>
        <v>0</v>
      </c>
      <c r="N121" s="73" t="n">
        <v>39.2375</v>
      </c>
      <c r="O121" s="73" t="n">
        <v>240</v>
      </c>
      <c r="P121" s="73" t="n">
        <v>501.09375</v>
      </c>
      <c r="Q121" s="58" t="n">
        <f aca="false">X121*$Q$279/100</f>
        <v>0</v>
      </c>
      <c r="R121" s="58" t="n">
        <f aca="false">I121+J121+K121+L121+M121+N121+O121+P121</f>
        <v>780.33125</v>
      </c>
      <c r="T121" s="71" t="n">
        <v>0</v>
      </c>
      <c r="U121" s="71" t="n">
        <v>0</v>
      </c>
      <c r="V121" s="71" t="n">
        <v>0</v>
      </c>
      <c r="W121" s="71" t="n">
        <v>18920.5667190836</v>
      </c>
      <c r="X121" s="71" t="n">
        <v>154316.530669304</v>
      </c>
      <c r="Y121" s="71" t="n">
        <v>173238.097388387</v>
      </c>
    </row>
    <row r="122" customFormat="false" ht="14.25" hidden="false" customHeight="false" outlineLevel="0" collapsed="false">
      <c r="A122" s="38"/>
      <c r="B122" s="38" t="n">
        <v>80</v>
      </c>
      <c r="C122" s="40" t="s">
        <v>283</v>
      </c>
      <c r="D122" s="61" t="n">
        <f aca="false">T122*$D$279/100</f>
        <v>0</v>
      </c>
      <c r="E122" s="61" t="n">
        <f aca="false">U122*$E$279/100</f>
        <v>0</v>
      </c>
      <c r="F122" s="58" t="n">
        <f aca="false">D122+E122</f>
        <v>0</v>
      </c>
      <c r="G122" s="58" t="n">
        <f aca="false">E122*$G$279/100</f>
        <v>0</v>
      </c>
      <c r="H122" s="58" t="n">
        <f aca="false">F122*$H$279/100</f>
        <v>0</v>
      </c>
      <c r="I122" s="58" t="n">
        <f aca="false">SUM(F122:H122)</f>
        <v>0</v>
      </c>
      <c r="J122" s="58" t="n">
        <f aca="false">W122*$J$279/100</f>
        <v>0</v>
      </c>
      <c r="K122" s="58" t="n">
        <f aca="false">Q122*$K$279/100</f>
        <v>0</v>
      </c>
      <c r="L122" s="58" t="n">
        <f aca="false">Q122*$L$279/100</f>
        <v>0</v>
      </c>
      <c r="M122" s="58" t="n">
        <f aca="false">Q122*$M$279/100</f>
        <v>0</v>
      </c>
      <c r="N122" s="73" t="n">
        <v>39.2375</v>
      </c>
      <c r="O122" s="73" t="n">
        <v>240</v>
      </c>
      <c r="P122" s="73" t="n">
        <v>501.09375</v>
      </c>
      <c r="Q122" s="58" t="n">
        <f aca="false">X122*$Q$279/100</f>
        <v>0</v>
      </c>
      <c r="R122" s="58" t="n">
        <f aca="false">I122+J122+K122+L122+M122+N122+O122+P122</f>
        <v>780.33125</v>
      </c>
      <c r="T122" s="71" t="n">
        <v>0</v>
      </c>
      <c r="U122" s="71" t="n">
        <v>0</v>
      </c>
      <c r="V122" s="71" t="n">
        <v>0</v>
      </c>
      <c r="W122" s="71" t="n">
        <v>1000</v>
      </c>
      <c r="X122" s="71" t="n">
        <v>5000</v>
      </c>
      <c r="Y122" s="71" t="n">
        <v>6000</v>
      </c>
    </row>
    <row r="123" customFormat="false" ht="14.25" hidden="false" customHeight="false" outlineLevel="0" collapsed="false">
      <c r="A123" s="38" t="n">
        <v>2</v>
      </c>
      <c r="B123" s="38"/>
      <c r="C123" s="40" t="s">
        <v>77</v>
      </c>
      <c r="D123" s="58" t="n">
        <f aca="false">SUM(D121:D122)</f>
        <v>0</v>
      </c>
      <c r="E123" s="58" t="n">
        <f aca="false">SUM(E121:E122)</f>
        <v>0</v>
      </c>
      <c r="F123" s="58" t="n">
        <f aca="false">SUM(F121:F122)</f>
        <v>0</v>
      </c>
      <c r="G123" s="58" t="n">
        <f aca="false">SUM(G121:G122)</f>
        <v>0</v>
      </c>
      <c r="H123" s="58" t="n">
        <f aca="false">SUM(H121:H122)</f>
        <v>0</v>
      </c>
      <c r="I123" s="58" t="n">
        <f aca="false">SUM(I121:I122)</f>
        <v>0</v>
      </c>
      <c r="J123" s="58" t="n">
        <f aca="false">SUM(J121:J122)</f>
        <v>0</v>
      </c>
      <c r="K123" s="58" t="n">
        <f aca="false">SUM(K121:K122)</f>
        <v>0</v>
      </c>
      <c r="L123" s="58" t="n">
        <f aca="false">SUM(L121:L122)</f>
        <v>0</v>
      </c>
      <c r="M123" s="58" t="n">
        <f aca="false">SUM(M121:M122)</f>
        <v>0</v>
      </c>
      <c r="N123" s="58" t="n">
        <f aca="false">SUM(N121:N122)</f>
        <v>78.475</v>
      </c>
      <c r="O123" s="58" t="n">
        <f aca="false">SUM(O121:O122)</f>
        <v>480</v>
      </c>
      <c r="P123" s="58" t="n">
        <f aca="false">SUM(P121:P122)</f>
        <v>1002.1875</v>
      </c>
      <c r="Q123" s="58" t="n">
        <f aca="false">SUM(Q121:Q122)</f>
        <v>0</v>
      </c>
      <c r="R123" s="58" t="n">
        <f aca="false">SUM(R121:R122)</f>
        <v>1560.6625</v>
      </c>
      <c r="S123" s="116"/>
      <c r="T123" s="116"/>
      <c r="U123" s="79"/>
      <c r="V123" s="116"/>
      <c r="W123" s="116"/>
      <c r="X123" s="116"/>
      <c r="Y123" s="116"/>
      <c r="Z123" s="116"/>
      <c r="AA123" s="116"/>
      <c r="AB123" s="79"/>
      <c r="AC123" s="79"/>
    </row>
    <row r="124" customFormat="false" ht="14.25" hidden="false" customHeight="false" outlineLevel="0" collapsed="false">
      <c r="A124" s="38"/>
      <c r="B124" s="38"/>
      <c r="C124" s="40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T124" s="71"/>
      <c r="U124" s="71"/>
      <c r="V124" s="71"/>
      <c r="W124" s="71"/>
      <c r="X124" s="71"/>
      <c r="Y124" s="71"/>
    </row>
    <row r="125" customFormat="false" ht="14.25" hidden="false" customHeight="false" outlineLevel="0" collapsed="false">
      <c r="A125" s="38"/>
      <c r="B125" s="38"/>
      <c r="C125" s="40" t="s">
        <v>134</v>
      </c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T125" s="71"/>
      <c r="U125" s="71"/>
      <c r="V125" s="71"/>
      <c r="W125" s="71"/>
      <c r="X125" s="71"/>
      <c r="Y125" s="71"/>
    </row>
    <row r="126" customFormat="false" ht="14.25" hidden="false" customHeight="false" outlineLevel="0" collapsed="false">
      <c r="A126" s="38"/>
      <c r="B126" s="38" t="n">
        <v>81</v>
      </c>
      <c r="C126" s="67" t="s">
        <v>284</v>
      </c>
      <c r="D126" s="61" t="n">
        <f aca="false">T126*$D$279/100</f>
        <v>0</v>
      </c>
      <c r="E126" s="61" t="n">
        <f aca="false">U126*$E$279/100</f>
        <v>0</v>
      </c>
      <c r="F126" s="58" t="n">
        <f aca="false">D126+E126</f>
        <v>0</v>
      </c>
      <c r="G126" s="58" t="n">
        <f aca="false">E126*$G$279/100</f>
        <v>0</v>
      </c>
      <c r="H126" s="58" t="n">
        <f aca="false">E126*$H$279/100</f>
        <v>0</v>
      </c>
      <c r="I126" s="58" t="n">
        <f aca="false">SUM(F126:H126)</f>
        <v>0</v>
      </c>
      <c r="J126" s="58" t="n">
        <f aca="false">W126*$J$279/100</f>
        <v>0</v>
      </c>
      <c r="K126" s="58" t="n">
        <f aca="false">Q126*$K$279/100</f>
        <v>0</v>
      </c>
      <c r="L126" s="58" t="n">
        <f aca="false">Q126*$L$279/100</f>
        <v>0</v>
      </c>
      <c r="M126" s="58" t="n">
        <f aca="false">Q126*$M$279/100</f>
        <v>0</v>
      </c>
      <c r="N126" s="73" t="n">
        <v>39.2375</v>
      </c>
      <c r="O126" s="73" t="n">
        <v>240</v>
      </c>
      <c r="P126" s="73" t="n">
        <v>501.09375</v>
      </c>
      <c r="Q126" s="58" t="n">
        <f aca="false">X126*$Q$279/100</f>
        <v>0</v>
      </c>
      <c r="R126" s="58" t="n">
        <f aca="false">I126+J126+K126+L126+M126+N126+O126+P126</f>
        <v>780.33125</v>
      </c>
      <c r="T126" s="71" t="n">
        <v>0</v>
      </c>
      <c r="U126" s="71" t="n">
        <v>1839.34263403611</v>
      </c>
      <c r="V126" s="71" t="n">
        <v>1839.34263403611</v>
      </c>
      <c r="W126" s="71" t="n">
        <v>77810.5215086792</v>
      </c>
      <c r="X126" s="71" t="n">
        <v>58467.4569828226</v>
      </c>
      <c r="Y126" s="71" t="n">
        <v>138117.321125538</v>
      </c>
    </row>
    <row r="127" customFormat="false" ht="14.25" hidden="false" customHeight="false" outlineLevel="0" collapsed="false">
      <c r="A127" s="38"/>
      <c r="B127" s="38" t="n">
        <v>82</v>
      </c>
      <c r="C127" s="67" t="s">
        <v>285</v>
      </c>
      <c r="D127" s="61" t="n">
        <f aca="false">T127*$D$279/100</f>
        <v>0</v>
      </c>
      <c r="E127" s="61" t="n">
        <f aca="false">U127*$E$279/100</f>
        <v>0</v>
      </c>
      <c r="F127" s="58" t="n">
        <f aca="false">D127+E127</f>
        <v>0</v>
      </c>
      <c r="G127" s="58" t="n">
        <f aca="false">E127*$G$279/100</f>
        <v>0</v>
      </c>
      <c r="H127" s="58" t="n">
        <f aca="false">E127*$H$279/100</f>
        <v>0</v>
      </c>
      <c r="I127" s="58" t="n">
        <f aca="false">SUM(F127:H127)</f>
        <v>0</v>
      </c>
      <c r="J127" s="58" t="n">
        <f aca="false">W127*$J$279/100</f>
        <v>0</v>
      </c>
      <c r="K127" s="58" t="n">
        <f aca="false">Q127*$K$279/100</f>
        <v>0</v>
      </c>
      <c r="L127" s="58" t="n">
        <f aca="false">Q127*$L$279/100</f>
        <v>0</v>
      </c>
      <c r="M127" s="58" t="n">
        <f aca="false">Q127*$M$279/100</f>
        <v>0</v>
      </c>
      <c r="N127" s="73" t="n">
        <v>39.2375</v>
      </c>
      <c r="O127" s="73" t="n">
        <v>240</v>
      </c>
      <c r="P127" s="73" t="n">
        <v>501.09375</v>
      </c>
      <c r="Q127" s="58" t="n">
        <f aca="false">X127*$Q$279/100</f>
        <v>0</v>
      </c>
      <c r="R127" s="58" t="n">
        <f aca="false">I127+J127+K127+L127+M127+N127+O127+P127</f>
        <v>780.33125</v>
      </c>
      <c r="T127" s="71" t="n">
        <v>0</v>
      </c>
      <c r="U127" s="71" t="n">
        <v>2577.2824932003</v>
      </c>
      <c r="V127" s="71" t="n">
        <v>2577.2824932003</v>
      </c>
      <c r="W127" s="71" t="n">
        <v>21690.9631100716</v>
      </c>
      <c r="X127" s="71" t="n">
        <v>52874.7899094594</v>
      </c>
      <c r="Y127" s="71" t="n">
        <v>77143.0355127313</v>
      </c>
    </row>
    <row r="128" customFormat="false" ht="14.25" hidden="false" customHeight="false" outlineLevel="0" collapsed="false">
      <c r="A128" s="38"/>
      <c r="B128" s="38" t="n">
        <v>83</v>
      </c>
      <c r="C128" s="67" t="s">
        <v>286</v>
      </c>
      <c r="D128" s="61" t="n">
        <f aca="false">T128*$D$279/100</f>
        <v>0</v>
      </c>
      <c r="E128" s="61" t="n">
        <f aca="false">U128*$E$279/100</f>
        <v>0</v>
      </c>
      <c r="F128" s="58" t="n">
        <f aca="false">D128+E128</f>
        <v>0</v>
      </c>
      <c r="G128" s="58" t="n">
        <f aca="false">E128*$G$279/100</f>
        <v>0</v>
      </c>
      <c r="H128" s="58" t="n">
        <f aca="false">E128*$H$279/100</f>
        <v>0</v>
      </c>
      <c r="I128" s="58" t="n">
        <f aca="false">SUM(F128:H128)</f>
        <v>0</v>
      </c>
      <c r="J128" s="58" t="n">
        <f aca="false">W128*$J$279/100</f>
        <v>0</v>
      </c>
      <c r="K128" s="58" t="n">
        <f aca="false">Q128*$K$279/100</f>
        <v>0</v>
      </c>
      <c r="L128" s="58" t="n">
        <f aca="false">Q128*$L$279/100</f>
        <v>0</v>
      </c>
      <c r="M128" s="58" t="n">
        <f aca="false">Q128*$M$279/100</f>
        <v>0</v>
      </c>
      <c r="N128" s="73" t="n">
        <v>39.2375</v>
      </c>
      <c r="O128" s="73" t="n">
        <v>240</v>
      </c>
      <c r="P128" s="73" t="n">
        <v>501.09375</v>
      </c>
      <c r="Q128" s="58" t="n">
        <f aca="false">X128*$Q$279/100</f>
        <v>0</v>
      </c>
      <c r="R128" s="58" t="n">
        <f aca="false">I128+J128+K128+L128+M128+N128+O128+P128</f>
        <v>780.33125</v>
      </c>
      <c r="T128" s="71" t="n">
        <v>0</v>
      </c>
      <c r="U128" s="71" t="n">
        <v>1839.34263403611</v>
      </c>
      <c r="V128" s="71" t="n">
        <v>1839.34263403611</v>
      </c>
      <c r="W128" s="71" t="n">
        <v>9430.04072170192</v>
      </c>
      <c r="X128" s="71" t="n">
        <v>42908.4456973159</v>
      </c>
      <c r="Y128" s="71" t="n">
        <v>54176.8290530539</v>
      </c>
    </row>
    <row r="129" customFormat="false" ht="14.25" hidden="false" customHeight="false" outlineLevel="0" collapsed="false">
      <c r="A129" s="38"/>
      <c r="B129" s="38" t="n">
        <v>84</v>
      </c>
      <c r="C129" s="67" t="s">
        <v>287</v>
      </c>
      <c r="D129" s="61" t="n">
        <f aca="false">T129*$D$279/100</f>
        <v>0</v>
      </c>
      <c r="E129" s="61" t="n">
        <f aca="false">U129*$E$279/100</f>
        <v>0</v>
      </c>
      <c r="F129" s="58" t="n">
        <f aca="false">D129+E129</f>
        <v>0</v>
      </c>
      <c r="G129" s="58" t="n">
        <f aca="false">E129*$G$279/100</f>
        <v>0</v>
      </c>
      <c r="H129" s="58" t="n">
        <f aca="false">E129*$H$279/100</f>
        <v>0</v>
      </c>
      <c r="I129" s="58" t="n">
        <f aca="false">SUM(F129:H129)</f>
        <v>0</v>
      </c>
      <c r="J129" s="58" t="n">
        <f aca="false">W129*$J$279/100</f>
        <v>0</v>
      </c>
      <c r="K129" s="58" t="n">
        <f aca="false">Q129*$K$279/100</f>
        <v>0</v>
      </c>
      <c r="L129" s="58" t="n">
        <f aca="false">Q129*$L$279/100</f>
        <v>0</v>
      </c>
      <c r="M129" s="58" t="n">
        <f aca="false">Q129*$M$279/100</f>
        <v>0</v>
      </c>
      <c r="N129" s="73" t="n">
        <v>39.2375</v>
      </c>
      <c r="O129" s="73" t="n">
        <v>240</v>
      </c>
      <c r="P129" s="73" t="n">
        <v>501.09375</v>
      </c>
      <c r="Q129" s="58" t="n">
        <f aca="false">X129*$Q$279/100</f>
        <v>0</v>
      </c>
      <c r="R129" s="58" t="n">
        <f aca="false">I129+J129+K129+L129+M129+N129+O129+P129</f>
        <v>780.33125</v>
      </c>
      <c r="T129" s="71" t="n">
        <v>0</v>
      </c>
      <c r="U129" s="71" t="n">
        <v>1275.42441330168</v>
      </c>
      <c r="V129" s="71" t="n">
        <v>1275.42441330168</v>
      </c>
      <c r="W129" s="71" t="n">
        <v>1052.23337421426</v>
      </c>
      <c r="X129" s="71" t="n">
        <v>62133.2387620018</v>
      </c>
      <c r="Y129" s="71" t="n">
        <v>64459.8965495177</v>
      </c>
    </row>
    <row r="130" customFormat="false" ht="14.25" hidden="false" customHeight="false" outlineLevel="0" collapsed="false">
      <c r="A130" s="38"/>
      <c r="B130" s="38" t="n">
        <v>85</v>
      </c>
      <c r="C130" s="67" t="s">
        <v>288</v>
      </c>
      <c r="D130" s="61" t="n">
        <f aca="false">T130*$D$279/100</f>
        <v>0</v>
      </c>
      <c r="E130" s="61" t="n">
        <f aca="false">U130*$E$279/100</f>
        <v>0</v>
      </c>
      <c r="F130" s="58" t="n">
        <f aca="false">D130+E130</f>
        <v>0</v>
      </c>
      <c r="G130" s="58" t="n">
        <f aca="false">E130*$G$279/100</f>
        <v>0</v>
      </c>
      <c r="H130" s="58" t="n">
        <f aca="false">E130*$H$279/100</f>
        <v>0</v>
      </c>
      <c r="I130" s="58" t="n">
        <f aca="false">SUM(F130:H130)</f>
        <v>0</v>
      </c>
      <c r="J130" s="58" t="n">
        <f aca="false">W130*$J$279/100</f>
        <v>0</v>
      </c>
      <c r="K130" s="58" t="n">
        <f aca="false">Q130*$K$279/100</f>
        <v>0</v>
      </c>
      <c r="L130" s="58" t="n">
        <f aca="false">Q130*$L$279/100</f>
        <v>0</v>
      </c>
      <c r="M130" s="58" t="n">
        <f aca="false">Q130*$M$279/100</f>
        <v>0</v>
      </c>
      <c r="N130" s="73" t="n">
        <v>39.2375</v>
      </c>
      <c r="O130" s="73" t="n">
        <v>240</v>
      </c>
      <c r="P130" s="73" t="n">
        <v>501.09375</v>
      </c>
      <c r="Q130" s="58" t="n">
        <f aca="false">X130*$Q$279/100</f>
        <v>0</v>
      </c>
      <c r="R130" s="58" t="n">
        <f aca="false">I130+J130+K130+L130+M130+N130+O130+P130</f>
        <v>780.33125</v>
      </c>
      <c r="T130" s="71" t="n">
        <v>0</v>
      </c>
      <c r="U130" s="71" t="n">
        <v>0</v>
      </c>
      <c r="V130" s="71" t="n">
        <v>0</v>
      </c>
      <c r="W130" s="71" t="n">
        <v>121.274288</v>
      </c>
      <c r="X130" s="71" t="n">
        <v>3035.51072</v>
      </c>
      <c r="Y130" s="71" t="n">
        <v>3156.785008</v>
      </c>
    </row>
    <row r="131" customFormat="false" ht="14.25" hidden="false" customHeight="false" outlineLevel="0" collapsed="false">
      <c r="A131" s="38"/>
      <c r="B131" s="38" t="n">
        <v>86</v>
      </c>
      <c r="C131" s="67" t="s">
        <v>289</v>
      </c>
      <c r="D131" s="61" t="n">
        <f aca="false">T131*$D$279/100</f>
        <v>0</v>
      </c>
      <c r="E131" s="61" t="n">
        <f aca="false">U131*$E$279/100</f>
        <v>0</v>
      </c>
      <c r="F131" s="58" t="n">
        <f aca="false">D131+E131</f>
        <v>0</v>
      </c>
      <c r="G131" s="58" t="n">
        <f aca="false">E131*$G$279/100</f>
        <v>0</v>
      </c>
      <c r="H131" s="58" t="n">
        <f aca="false">E131*$H$279/100</f>
        <v>0</v>
      </c>
      <c r="I131" s="58" t="n">
        <f aca="false">SUM(F131:H131)</f>
        <v>0</v>
      </c>
      <c r="J131" s="58" t="n">
        <f aca="false">W131*$J$279/100</f>
        <v>0</v>
      </c>
      <c r="K131" s="58" t="n">
        <f aca="false">Q131*$K$279/100</f>
        <v>0</v>
      </c>
      <c r="L131" s="58" t="n">
        <f aca="false">Q131*$L$279/100</f>
        <v>0</v>
      </c>
      <c r="M131" s="58" t="n">
        <f aca="false">Q131*$M$279/100</f>
        <v>0</v>
      </c>
      <c r="N131" s="73" t="n">
        <v>39.2375</v>
      </c>
      <c r="O131" s="73" t="n">
        <v>240</v>
      </c>
      <c r="P131" s="73" t="n">
        <v>501.09375</v>
      </c>
      <c r="Q131" s="58" t="n">
        <f aca="false">X131*$Q$279/100</f>
        <v>0</v>
      </c>
      <c r="R131" s="58" t="n">
        <f aca="false">I131+J131+K131+L131+M131+N131+O131+P131</f>
        <v>780.33125</v>
      </c>
      <c r="T131" s="71" t="n">
        <v>0</v>
      </c>
      <c r="U131" s="71" t="n">
        <v>1819.51738408841</v>
      </c>
      <c r="V131" s="71" t="n">
        <v>1819.51738408841</v>
      </c>
      <c r="W131" s="71" t="n">
        <v>842.587892295937</v>
      </c>
      <c r="X131" s="71" t="n">
        <v>24050.8182755765</v>
      </c>
      <c r="Y131" s="71" t="n">
        <v>26713.9235519609</v>
      </c>
    </row>
    <row r="132" customFormat="false" ht="14.25" hidden="false" customHeight="false" outlineLevel="0" collapsed="false">
      <c r="A132" s="38" t="n">
        <v>6</v>
      </c>
      <c r="B132" s="38"/>
      <c r="C132" s="40" t="s">
        <v>77</v>
      </c>
      <c r="D132" s="58" t="n">
        <f aca="false">SUM(D126:D131)</f>
        <v>0</v>
      </c>
      <c r="E132" s="58" t="n">
        <f aca="false">SUM(E126:E131)</f>
        <v>0</v>
      </c>
      <c r="F132" s="58" t="n">
        <f aca="false">SUM(F126:F131)</f>
        <v>0</v>
      </c>
      <c r="G132" s="58" t="n">
        <f aca="false">SUM(G126:G131)</f>
        <v>0</v>
      </c>
      <c r="H132" s="58" t="n">
        <f aca="false">SUM(H126:H131)</f>
        <v>0</v>
      </c>
      <c r="I132" s="58" t="n">
        <f aca="false">SUM(I126:I131)</f>
        <v>0</v>
      </c>
      <c r="J132" s="58" t="n">
        <f aca="false">SUM(J126:J131)</f>
        <v>0</v>
      </c>
      <c r="K132" s="58" t="n">
        <f aca="false">SUM(K126:K131)</f>
        <v>0</v>
      </c>
      <c r="L132" s="58" t="n">
        <f aca="false">SUM(L126:L131)</f>
        <v>0</v>
      </c>
      <c r="M132" s="58" t="n">
        <f aca="false">SUM(M126:M131)</f>
        <v>0</v>
      </c>
      <c r="N132" s="58" t="n">
        <f aca="false">SUM(N126:N131)</f>
        <v>235.425</v>
      </c>
      <c r="O132" s="58" t="n">
        <f aca="false">SUM(O126:O131)</f>
        <v>1440</v>
      </c>
      <c r="P132" s="58" t="n">
        <f aca="false">SUM(P126:P131)</f>
        <v>3006.5625</v>
      </c>
      <c r="Q132" s="58" t="n">
        <f aca="false">SUM(Q126:Q131)</f>
        <v>0</v>
      </c>
      <c r="R132" s="58" t="n">
        <f aca="false">SUM(R126:R131)</f>
        <v>4681.9875</v>
      </c>
      <c r="T132" s="71" t="n">
        <v>0</v>
      </c>
      <c r="U132" s="71" t="n">
        <v>9349.90955866261</v>
      </c>
      <c r="V132" s="71" t="n">
        <v>9349.90955866261</v>
      </c>
      <c r="W132" s="71" t="n">
        <v>110947.620894963</v>
      </c>
      <c r="X132" s="71" t="n">
        <v>243470.260347176</v>
      </c>
      <c r="Y132" s="71" t="n">
        <v>363767.790800802</v>
      </c>
    </row>
    <row r="133" customFormat="false" ht="14.25" hidden="false" customHeight="false" outlineLevel="0" collapsed="false">
      <c r="A133" s="38"/>
      <c r="B133" s="38"/>
      <c r="C133" s="40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T133" s="71"/>
      <c r="U133" s="71"/>
      <c r="V133" s="71"/>
      <c r="W133" s="71"/>
      <c r="X133" s="71"/>
      <c r="Y133" s="71"/>
    </row>
    <row r="134" customFormat="false" ht="14.25" hidden="false" customHeight="false" outlineLevel="0" collapsed="false">
      <c r="A134" s="38"/>
      <c r="B134" s="38"/>
      <c r="C134" s="40" t="s">
        <v>140</v>
      </c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T134" s="71"/>
      <c r="U134" s="71"/>
      <c r="V134" s="71"/>
      <c r="W134" s="71"/>
      <c r="X134" s="71"/>
      <c r="Y134" s="71"/>
    </row>
    <row r="135" customFormat="false" ht="14.25" hidden="false" customHeight="false" outlineLevel="0" collapsed="false">
      <c r="A135" s="38" t="n">
        <v>1</v>
      </c>
      <c r="B135" s="38" t="n">
        <v>87</v>
      </c>
      <c r="C135" s="67" t="s">
        <v>282</v>
      </c>
      <c r="D135" s="61" t="n">
        <f aca="false">T135*$D$279/100</f>
        <v>0</v>
      </c>
      <c r="E135" s="61" t="n">
        <f aca="false">U135*$E$279/100</f>
        <v>0</v>
      </c>
      <c r="F135" s="58" t="n">
        <f aca="false">D135+E135</f>
        <v>0</v>
      </c>
      <c r="G135" s="58" t="n">
        <f aca="false">E135*$G$279/100</f>
        <v>0</v>
      </c>
      <c r="H135" s="58" t="n">
        <f aca="false">E135*$H$279/100</f>
        <v>0</v>
      </c>
      <c r="I135" s="58" t="n">
        <f aca="false">SUM(F135:H135)</f>
        <v>0</v>
      </c>
      <c r="J135" s="58" t="n">
        <f aca="false">W135*$J$279/100</f>
        <v>0</v>
      </c>
      <c r="K135" s="58" t="n">
        <f aca="false">Q135*$K$279/100</f>
        <v>0</v>
      </c>
      <c r="L135" s="58" t="n">
        <f aca="false">Q135*$L$279/100</f>
        <v>0</v>
      </c>
      <c r="M135" s="58" t="n">
        <f aca="false">Q135*$M$279/100</f>
        <v>0</v>
      </c>
      <c r="N135" s="73" t="n">
        <v>39.2375</v>
      </c>
      <c r="O135" s="73" t="n">
        <v>240</v>
      </c>
      <c r="P135" s="73" t="n">
        <v>501.09375</v>
      </c>
      <c r="Q135" s="58" t="n">
        <f aca="false">X135*$Q$279/100</f>
        <v>0</v>
      </c>
      <c r="R135" s="58" t="n">
        <f aca="false">I135+J135+K135+L135+M135+N135+O135+P135</f>
        <v>780.33125</v>
      </c>
      <c r="T135" s="71" t="n">
        <v>0</v>
      </c>
      <c r="U135" s="71" t="n">
        <v>8801.79336438782</v>
      </c>
      <c r="V135" s="71" t="n">
        <v>8801.79336438782</v>
      </c>
      <c r="W135" s="71" t="n">
        <v>1802.68408018941</v>
      </c>
      <c r="X135" s="71" t="n">
        <v>67852.2108165386</v>
      </c>
      <c r="Y135" s="71" t="n">
        <v>78456.6882611159</v>
      </c>
    </row>
    <row r="136" customFormat="false" ht="14.25" hidden="false" customHeight="false" outlineLevel="0" collapsed="false">
      <c r="A136" s="38"/>
      <c r="B136" s="38"/>
      <c r="C136" s="40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T136" s="71"/>
      <c r="U136" s="71"/>
      <c r="V136" s="71"/>
      <c r="W136" s="71"/>
      <c r="X136" s="71"/>
      <c r="Y136" s="71"/>
    </row>
    <row r="137" customFormat="false" ht="14.25" hidden="false" customHeight="false" outlineLevel="0" collapsed="false">
      <c r="A137" s="38"/>
      <c r="B137" s="38"/>
      <c r="C137" s="40" t="s">
        <v>141</v>
      </c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T137" s="71"/>
      <c r="U137" s="71"/>
      <c r="V137" s="71"/>
      <c r="W137" s="71"/>
      <c r="X137" s="71"/>
      <c r="Y137" s="71"/>
    </row>
    <row r="138" customFormat="false" ht="14.25" hidden="false" customHeight="false" outlineLevel="0" collapsed="false">
      <c r="A138" s="38"/>
      <c r="B138" s="38" t="n">
        <v>88</v>
      </c>
      <c r="C138" s="67" t="s">
        <v>290</v>
      </c>
      <c r="D138" s="61" t="n">
        <f aca="false">T138*$D$279/100</f>
        <v>0</v>
      </c>
      <c r="E138" s="61" t="n">
        <f aca="false">U138*$E$279/100</f>
        <v>0</v>
      </c>
      <c r="F138" s="58" t="n">
        <f aca="false">D138+E138</f>
        <v>0</v>
      </c>
      <c r="G138" s="58" t="n">
        <f aca="false">E138*$G$279/100</f>
        <v>0</v>
      </c>
      <c r="H138" s="58" t="n">
        <f aca="false">E138*$H$279/100</f>
        <v>0</v>
      </c>
      <c r="I138" s="58" t="n">
        <f aca="false">SUM(F138:H138)</f>
        <v>0</v>
      </c>
      <c r="J138" s="58" t="n">
        <f aca="false">W138*$J$279/100</f>
        <v>0</v>
      </c>
      <c r="K138" s="58" t="n">
        <f aca="false">Q138*$K$279/100</f>
        <v>0</v>
      </c>
      <c r="L138" s="58" t="n">
        <f aca="false">Q138*$L$279/100</f>
        <v>0</v>
      </c>
      <c r="M138" s="58" t="n">
        <f aca="false">Q138*$M$279/100</f>
        <v>0</v>
      </c>
      <c r="N138" s="73" t="n">
        <v>39.2375</v>
      </c>
      <c r="O138" s="73" t="n">
        <v>240</v>
      </c>
      <c r="P138" s="73" t="n">
        <v>501.09375</v>
      </c>
      <c r="Q138" s="58" t="n">
        <f aca="false">X138*$Q$279/100</f>
        <v>0</v>
      </c>
      <c r="R138" s="58" t="n">
        <f aca="false">I138+J138+K138+L138+M138+N138+O138+P138</f>
        <v>780.33125</v>
      </c>
      <c r="T138" s="71" t="n">
        <v>0</v>
      </c>
      <c r="U138" s="71" t="n">
        <v>9251.78330892412</v>
      </c>
      <c r="V138" s="71" t="n">
        <v>9251.78330892412</v>
      </c>
      <c r="W138" s="71" t="n">
        <v>2403.57877358587</v>
      </c>
      <c r="X138" s="71" t="n">
        <v>79895.2439051884</v>
      </c>
      <c r="Y138" s="71" t="n">
        <v>91550.6059876984</v>
      </c>
    </row>
    <row r="139" customFormat="false" ht="14.25" hidden="false" customHeight="false" outlineLevel="0" collapsed="false">
      <c r="A139" s="38"/>
      <c r="B139" s="38"/>
      <c r="C139" s="67" t="s">
        <v>291</v>
      </c>
      <c r="D139" s="61" t="n">
        <f aca="false">T139*$D$279/100</f>
        <v>0</v>
      </c>
      <c r="E139" s="61" t="n">
        <f aca="false">U139*$E$279/100</f>
        <v>0</v>
      </c>
      <c r="F139" s="58" t="n">
        <f aca="false">D139+E139</f>
        <v>0</v>
      </c>
      <c r="G139" s="58" t="n">
        <f aca="false">E139*$G$279/100</f>
        <v>0</v>
      </c>
      <c r="H139" s="58" t="n">
        <f aca="false">E139*$H$279/100</f>
        <v>0</v>
      </c>
      <c r="I139" s="58" t="n">
        <f aca="false">SUM(F139:H139)</f>
        <v>0</v>
      </c>
      <c r="J139" s="58" t="n">
        <f aca="false">W139*$J$279/100</f>
        <v>0</v>
      </c>
      <c r="K139" s="58" t="n">
        <f aca="false">Q139*$K$279/100</f>
        <v>0</v>
      </c>
      <c r="L139" s="58" t="n">
        <f aca="false">Q139*$L$279/100</f>
        <v>0</v>
      </c>
      <c r="M139" s="58" t="n">
        <f aca="false">Q139*$M$279/100</f>
        <v>0</v>
      </c>
      <c r="N139" s="73" t="n">
        <v>39.2375</v>
      </c>
      <c r="O139" s="73" t="n">
        <v>240</v>
      </c>
      <c r="P139" s="73" t="n">
        <v>501.09375</v>
      </c>
      <c r="Q139" s="58" t="n">
        <f aca="false">X139*$Q$279/100</f>
        <v>0</v>
      </c>
      <c r="R139" s="58" t="n">
        <f aca="false">I139+J139+K139+L139+M139+N139+O139+P139</f>
        <v>780.33125</v>
      </c>
      <c r="T139" s="71" t="n">
        <v>0</v>
      </c>
      <c r="U139" s="71" t="n">
        <v>0</v>
      </c>
      <c r="V139" s="71" t="n">
        <v>0</v>
      </c>
      <c r="W139" s="71" t="n">
        <v>121.274288</v>
      </c>
      <c r="X139" s="71" t="n">
        <v>3035.51072</v>
      </c>
      <c r="Y139" s="71" t="n">
        <v>3156.785008</v>
      </c>
    </row>
    <row r="140" customFormat="false" ht="14.25" hidden="false" customHeight="false" outlineLevel="0" collapsed="false">
      <c r="A140" s="38"/>
      <c r="B140" s="38" t="n">
        <v>89</v>
      </c>
      <c r="C140" s="67" t="s">
        <v>292</v>
      </c>
      <c r="D140" s="61" t="n">
        <f aca="false">T140*$D$279/100</f>
        <v>0</v>
      </c>
      <c r="E140" s="61" t="n">
        <f aca="false">U140*$E$279/100</f>
        <v>0</v>
      </c>
      <c r="F140" s="58" t="n">
        <f aca="false">D140+E140</f>
        <v>0</v>
      </c>
      <c r="G140" s="58" t="n">
        <f aca="false">E140*$G$279/100</f>
        <v>0</v>
      </c>
      <c r="H140" s="58" t="n">
        <f aca="false">E140*$H$279/100</f>
        <v>0</v>
      </c>
      <c r="I140" s="58" t="n">
        <f aca="false">SUM(F140:H140)</f>
        <v>0</v>
      </c>
      <c r="J140" s="58" t="n">
        <f aca="false">W140*$J$279/100</f>
        <v>0</v>
      </c>
      <c r="K140" s="58" t="n">
        <f aca="false">Q140*$K$279/100</f>
        <v>0</v>
      </c>
      <c r="L140" s="58" t="n">
        <f aca="false">Q140*$L$279/100</f>
        <v>0</v>
      </c>
      <c r="M140" s="58" t="n">
        <f aca="false">Q140*$M$279/100</f>
        <v>0</v>
      </c>
      <c r="N140" s="73" t="n">
        <v>39.2375</v>
      </c>
      <c r="O140" s="73" t="n">
        <v>240</v>
      </c>
      <c r="P140" s="73" t="n">
        <v>501.09375</v>
      </c>
      <c r="Q140" s="58" t="n">
        <f aca="false">X140*$Q$279/100</f>
        <v>0</v>
      </c>
      <c r="R140" s="58" t="n">
        <f aca="false">I140+J140+K140+L140+M140+N140+O140+P140</f>
        <v>780.33125</v>
      </c>
      <c r="T140" s="71" t="n">
        <v>147.110040201487</v>
      </c>
      <c r="U140" s="71" t="n">
        <v>4050.95940597892</v>
      </c>
      <c r="V140" s="71" t="n">
        <v>4198.06944618041</v>
      </c>
      <c r="W140" s="71" t="n">
        <v>3559.96722798886</v>
      </c>
      <c r="X140" s="71" t="n">
        <v>39603.9549107961</v>
      </c>
      <c r="Y140" s="71" t="n">
        <v>47361.9915849653</v>
      </c>
    </row>
    <row r="141" customFormat="false" ht="14.25" hidden="false" customHeight="false" outlineLevel="0" collapsed="false">
      <c r="A141" s="38"/>
      <c r="B141" s="38" t="n">
        <v>90</v>
      </c>
      <c r="C141" s="67" t="s">
        <v>293</v>
      </c>
      <c r="D141" s="61" t="n">
        <f aca="false">T141*$D$279/100</f>
        <v>0</v>
      </c>
      <c r="E141" s="61" t="n">
        <f aca="false">U141*$E$279/100</f>
        <v>0</v>
      </c>
      <c r="F141" s="58" t="n">
        <f aca="false">D141+E141</f>
        <v>0</v>
      </c>
      <c r="G141" s="58" t="n">
        <f aca="false">E141*$G$279/100</f>
        <v>0</v>
      </c>
      <c r="H141" s="58" t="n">
        <f aca="false">E141*$H$279/100</f>
        <v>0</v>
      </c>
      <c r="I141" s="58" t="n">
        <f aca="false">SUM(F141:H141)</f>
        <v>0</v>
      </c>
      <c r="J141" s="58" t="n">
        <f aca="false">W141*$J$279/100</f>
        <v>0</v>
      </c>
      <c r="K141" s="58" t="n">
        <f aca="false">Q141*$K$279/100</f>
        <v>0</v>
      </c>
      <c r="L141" s="58" t="n">
        <f aca="false">Q141*$L$279/100</f>
        <v>0</v>
      </c>
      <c r="M141" s="58" t="n">
        <f aca="false">Q141*$M$279/100</f>
        <v>0</v>
      </c>
      <c r="N141" s="73" t="n">
        <v>39.2375</v>
      </c>
      <c r="O141" s="73" t="n">
        <v>240</v>
      </c>
      <c r="P141" s="73" t="n">
        <v>501.09375</v>
      </c>
      <c r="Q141" s="58" t="n">
        <f aca="false">X141*$Q$279/100</f>
        <v>0</v>
      </c>
      <c r="R141" s="58" t="n">
        <f aca="false">I141+J141+K141+L141+M141+N141+O141+P141</f>
        <v>780.33125</v>
      </c>
      <c r="T141" s="71" t="n">
        <v>0</v>
      </c>
      <c r="U141" s="71" t="n">
        <v>0</v>
      </c>
      <c r="V141" s="71" t="n">
        <v>0</v>
      </c>
      <c r="W141" s="71" t="n">
        <v>121.274288</v>
      </c>
      <c r="X141" s="71" t="n">
        <v>3035.51072</v>
      </c>
      <c r="Y141" s="71" t="n">
        <v>3156.785008</v>
      </c>
    </row>
    <row r="142" customFormat="false" ht="14.25" hidden="false" customHeight="false" outlineLevel="0" collapsed="false">
      <c r="A142" s="38"/>
      <c r="B142" s="38" t="n">
        <v>91</v>
      </c>
      <c r="C142" s="67" t="s">
        <v>294</v>
      </c>
      <c r="D142" s="61" t="n">
        <f aca="false">T142*$D$279/100</f>
        <v>0</v>
      </c>
      <c r="E142" s="61" t="n">
        <f aca="false">U142*$E$279/100</f>
        <v>0</v>
      </c>
      <c r="F142" s="58" t="n">
        <f aca="false">D142+E142</f>
        <v>0</v>
      </c>
      <c r="G142" s="58" t="n">
        <f aca="false">E142*$G$279/100</f>
        <v>0</v>
      </c>
      <c r="H142" s="58" t="n">
        <f aca="false">E142*$H$279/100</f>
        <v>0</v>
      </c>
      <c r="I142" s="58" t="n">
        <f aca="false">SUM(F142:H142)</f>
        <v>0</v>
      </c>
      <c r="J142" s="58" t="n">
        <f aca="false">W142*$J$279/100</f>
        <v>0</v>
      </c>
      <c r="K142" s="58" t="n">
        <f aca="false">Q142*$K$279/100</f>
        <v>0</v>
      </c>
      <c r="L142" s="58" t="n">
        <f aca="false">Q142*$L$279/100</f>
        <v>0</v>
      </c>
      <c r="M142" s="58" t="n">
        <f aca="false">Q142*$M$279/100</f>
        <v>0</v>
      </c>
      <c r="N142" s="73" t="n">
        <v>39.2375</v>
      </c>
      <c r="O142" s="73" t="n">
        <v>240</v>
      </c>
      <c r="P142" s="73" t="n">
        <v>501.09375</v>
      </c>
      <c r="Q142" s="58" t="n">
        <f aca="false">X142*$Q$279/100</f>
        <v>0</v>
      </c>
      <c r="R142" s="58" t="n">
        <f aca="false">I142+J142+K142+L142+M142+N142+O142+P142</f>
        <v>780.33125</v>
      </c>
      <c r="T142" s="71" t="n">
        <v>949.097033557982</v>
      </c>
      <c r="U142" s="71" t="n">
        <v>2092.66527225665</v>
      </c>
      <c r="V142" s="71" t="n">
        <v>3041.76230581463</v>
      </c>
      <c r="W142" s="71" t="n">
        <v>546.386482440521</v>
      </c>
      <c r="X142" s="71" t="n">
        <v>19454.746165112</v>
      </c>
      <c r="Y142" s="71" t="n">
        <v>23042.8949533671</v>
      </c>
    </row>
    <row r="143" customFormat="false" ht="14.25" hidden="false" customHeight="false" outlineLevel="0" collapsed="false">
      <c r="A143" s="38"/>
      <c r="B143" s="38" t="n">
        <v>92</v>
      </c>
      <c r="C143" s="67" t="s">
        <v>295</v>
      </c>
      <c r="D143" s="61" t="n">
        <f aca="false">T143*$D$279/100</f>
        <v>0</v>
      </c>
      <c r="E143" s="61" t="n">
        <f aca="false">U143*$E$279/100</f>
        <v>0</v>
      </c>
      <c r="F143" s="58" t="n">
        <f aca="false">D143+E143</f>
        <v>0</v>
      </c>
      <c r="G143" s="58" t="n">
        <f aca="false">E143*$G$279/100</f>
        <v>0</v>
      </c>
      <c r="H143" s="58" t="n">
        <f aca="false">E143*$H$279/100</f>
        <v>0</v>
      </c>
      <c r="I143" s="58" t="n">
        <f aca="false">SUM(F143:H143)</f>
        <v>0</v>
      </c>
      <c r="J143" s="58" t="n">
        <f aca="false">W143*$J$279/100</f>
        <v>0</v>
      </c>
      <c r="K143" s="58" t="n">
        <f aca="false">Q143*$K$279/100</f>
        <v>0</v>
      </c>
      <c r="L143" s="58" t="n">
        <f aca="false">Q143*$L$279/100</f>
        <v>0</v>
      </c>
      <c r="M143" s="58" t="n">
        <f aca="false">Q143*$M$279/100</f>
        <v>0</v>
      </c>
      <c r="N143" s="73" t="n">
        <v>39.2375</v>
      </c>
      <c r="O143" s="73" t="n">
        <v>240</v>
      </c>
      <c r="P143" s="73" t="n">
        <v>501.09375</v>
      </c>
      <c r="Q143" s="58" t="n">
        <f aca="false">X143*$Q$279/100</f>
        <v>0</v>
      </c>
      <c r="R143" s="58" t="n">
        <f aca="false">I143+J143+K143+L143+M143+N143+O143+P143</f>
        <v>780.33125</v>
      </c>
      <c r="T143" s="71" t="n">
        <v>0</v>
      </c>
      <c r="U143" s="71" t="n">
        <v>0</v>
      </c>
      <c r="V143" s="71" t="n">
        <v>0</v>
      </c>
      <c r="W143" s="71" t="n">
        <v>121.274288</v>
      </c>
      <c r="X143" s="71" t="n">
        <v>1517.75536</v>
      </c>
      <c r="Y143" s="71" t="n">
        <v>1639.029648</v>
      </c>
    </row>
    <row r="144" customFormat="false" ht="14.25" hidden="false" customHeight="false" outlineLevel="0" collapsed="false">
      <c r="A144" s="38" t="n">
        <v>5</v>
      </c>
      <c r="B144" s="38"/>
      <c r="C144" s="40" t="s">
        <v>77</v>
      </c>
      <c r="D144" s="58" t="n">
        <f aca="false">SUM(D138:D143)</f>
        <v>0</v>
      </c>
      <c r="E144" s="58" t="n">
        <f aca="false">SUM(E138:E143)</f>
        <v>0</v>
      </c>
      <c r="F144" s="58" t="n">
        <f aca="false">SUM(F138:F143)</f>
        <v>0</v>
      </c>
      <c r="G144" s="58" t="n">
        <f aca="false">SUM(G138:G143)</f>
        <v>0</v>
      </c>
      <c r="H144" s="58" t="n">
        <f aca="false">SUM(H138:H143)</f>
        <v>0</v>
      </c>
      <c r="I144" s="58" t="n">
        <f aca="false">SUM(I138:I143)</f>
        <v>0</v>
      </c>
      <c r="J144" s="58" t="n">
        <f aca="false">SUM(J138:J143)</f>
        <v>0</v>
      </c>
      <c r="K144" s="58" t="n">
        <f aca="false">SUM(K138:K143)</f>
        <v>0</v>
      </c>
      <c r="L144" s="58" t="n">
        <f aca="false">SUM(L138:L143)</f>
        <v>0</v>
      </c>
      <c r="M144" s="58" t="n">
        <f aca="false">SUM(M138:M143)</f>
        <v>0</v>
      </c>
      <c r="N144" s="58" t="n">
        <f aca="false">SUM(N138:N143)</f>
        <v>235.425</v>
      </c>
      <c r="O144" s="58" t="n">
        <f aca="false">SUM(O138:O143)</f>
        <v>1440</v>
      </c>
      <c r="P144" s="58" t="n">
        <f aca="false">SUM(P138:P143)</f>
        <v>3006.5625</v>
      </c>
      <c r="Q144" s="58" t="n">
        <f aca="false">SUM(Q138:Q143)</f>
        <v>0</v>
      </c>
      <c r="R144" s="58" t="n">
        <f aca="false">SUM(R138:R143)</f>
        <v>4681.9875</v>
      </c>
      <c r="T144" s="71" t="n">
        <v>1096.20707375947</v>
      </c>
      <c r="U144" s="71" t="n">
        <v>15396.4079871597</v>
      </c>
      <c r="V144" s="71" t="n">
        <v>16491.6150609192</v>
      </c>
      <c r="W144" s="71" t="n">
        <v>6872.75534801525</v>
      </c>
      <c r="X144" s="71" t="n">
        <v>146543.721781096</v>
      </c>
      <c r="Y144" s="71" t="n">
        <v>169909.092190031</v>
      </c>
    </row>
    <row r="145" customFormat="false" ht="14.25" hidden="false" customHeight="false" outlineLevel="0" collapsed="false">
      <c r="A145" s="38"/>
      <c r="B145" s="38"/>
      <c r="C145" s="40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T145" s="71"/>
      <c r="U145" s="71"/>
      <c r="V145" s="71"/>
      <c r="W145" s="71"/>
      <c r="X145" s="71"/>
      <c r="Y145" s="71"/>
    </row>
    <row r="146" customFormat="false" ht="14.25" hidden="false" customHeight="false" outlineLevel="0" collapsed="false">
      <c r="A146" s="38"/>
      <c r="B146" s="38"/>
      <c r="C146" s="67" t="s">
        <v>145</v>
      </c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T146" s="71"/>
      <c r="U146" s="71"/>
      <c r="V146" s="71"/>
      <c r="W146" s="71"/>
      <c r="X146" s="71"/>
      <c r="Y146" s="71"/>
    </row>
    <row r="147" customFormat="false" ht="14.25" hidden="false" customHeight="false" outlineLevel="0" collapsed="false">
      <c r="A147" s="38"/>
      <c r="B147" s="38" t="n">
        <v>93</v>
      </c>
      <c r="C147" s="67" t="s">
        <v>282</v>
      </c>
      <c r="D147" s="61" t="n">
        <f aca="false">T147*$D$279/100</f>
        <v>0</v>
      </c>
      <c r="E147" s="61" t="n">
        <f aca="false">U147*$E$279/100</f>
        <v>0</v>
      </c>
      <c r="F147" s="58" t="n">
        <f aca="false">D147+E147</f>
        <v>0</v>
      </c>
      <c r="G147" s="58" t="n">
        <f aca="false">E147*$G$279/100</f>
        <v>0</v>
      </c>
      <c r="H147" s="58" t="n">
        <f aca="false">E147*$H$279/100</f>
        <v>0</v>
      </c>
      <c r="I147" s="58" t="n">
        <f aca="false">SUM(F147:H147)</f>
        <v>0</v>
      </c>
      <c r="J147" s="58" t="n">
        <f aca="false">W147*$J$279/100</f>
        <v>0</v>
      </c>
      <c r="K147" s="58" t="n">
        <f aca="false">Q147*$K$279/100</f>
        <v>0</v>
      </c>
      <c r="L147" s="58" t="n">
        <f aca="false">Q147*$L$279/100</f>
        <v>0</v>
      </c>
      <c r="M147" s="58" t="n">
        <f aca="false">Q147*$M$279/100</f>
        <v>0</v>
      </c>
      <c r="N147" s="73" t="n">
        <v>39.2375</v>
      </c>
      <c r="O147" s="73" t="n">
        <v>240</v>
      </c>
      <c r="P147" s="73" t="n">
        <v>501.09375</v>
      </c>
      <c r="Q147" s="58" t="n">
        <f aca="false">X147*$Q$279/100</f>
        <v>0</v>
      </c>
      <c r="R147" s="58" t="n">
        <f aca="false">I147+J147+K147+L147+M147+N147+O147+P147</f>
        <v>780.33125</v>
      </c>
      <c r="T147" s="71" t="n">
        <v>0</v>
      </c>
      <c r="U147" s="71" t="n">
        <v>0</v>
      </c>
      <c r="V147" s="71" t="n">
        <v>0</v>
      </c>
      <c r="W147" s="71" t="n">
        <v>3505.21904481273</v>
      </c>
      <c r="X147" s="71" t="n">
        <v>44647.3421823112</v>
      </c>
      <c r="Y147" s="71" t="n">
        <v>48151.5612271239</v>
      </c>
    </row>
    <row r="148" customFormat="false" ht="14.25" hidden="false" customHeight="false" outlineLevel="0" collapsed="false">
      <c r="A148" s="38"/>
      <c r="B148" s="38" t="n">
        <v>94</v>
      </c>
      <c r="C148" s="67" t="s">
        <v>272</v>
      </c>
      <c r="D148" s="61" t="n">
        <f aca="false">T148*$D$279/100</f>
        <v>0</v>
      </c>
      <c r="E148" s="61" t="n">
        <f aca="false">U148*$E$279/100</f>
        <v>0</v>
      </c>
      <c r="F148" s="58" t="n">
        <f aca="false">D148+E148</f>
        <v>0</v>
      </c>
      <c r="G148" s="58" t="n">
        <f aca="false">E148*$G$279/100</f>
        <v>0</v>
      </c>
      <c r="H148" s="58" t="n">
        <f aca="false">E148*$H$279/100</f>
        <v>0</v>
      </c>
      <c r="I148" s="58" t="n">
        <f aca="false">SUM(F148:H148)</f>
        <v>0</v>
      </c>
      <c r="J148" s="58" t="n">
        <f aca="false">W148*$J$279/100</f>
        <v>0</v>
      </c>
      <c r="K148" s="58" t="n">
        <f aca="false">Q148*$K$279/100</f>
        <v>0</v>
      </c>
      <c r="L148" s="58" t="n">
        <f aca="false">Q148*$L$279/100</f>
        <v>0</v>
      </c>
      <c r="M148" s="58" t="n">
        <f aca="false">Q148*$M$279/100</f>
        <v>0</v>
      </c>
      <c r="N148" s="73" t="n">
        <v>39.2375</v>
      </c>
      <c r="O148" s="73" t="n">
        <v>240</v>
      </c>
      <c r="P148" s="73" t="n">
        <v>501.09375</v>
      </c>
      <c r="Q148" s="58" t="n">
        <f aca="false">X148*$Q$279/100</f>
        <v>0</v>
      </c>
      <c r="R148" s="58" t="n">
        <f aca="false">I148+J148+K148+L148+M148+N148+O148+P148</f>
        <v>780.33125</v>
      </c>
      <c r="T148" s="71" t="n">
        <v>0</v>
      </c>
      <c r="U148" s="71" t="n">
        <v>0</v>
      </c>
      <c r="V148" s="71" t="n">
        <v>0</v>
      </c>
      <c r="W148" s="71" t="n">
        <v>121.274288</v>
      </c>
      <c r="X148" s="71" t="n">
        <v>3035.51072</v>
      </c>
      <c r="Y148" s="71" t="n">
        <v>3156.785008</v>
      </c>
    </row>
    <row r="149" customFormat="false" ht="14.25" hidden="false" customHeight="false" outlineLevel="0" collapsed="false">
      <c r="A149" s="38" t="n">
        <v>2</v>
      </c>
      <c r="B149" s="38"/>
      <c r="C149" s="40" t="s">
        <v>77</v>
      </c>
      <c r="D149" s="58" t="n">
        <f aca="false">SUM(D147:D148)</f>
        <v>0</v>
      </c>
      <c r="E149" s="58" t="n">
        <f aca="false">SUM(E147:E148)</f>
        <v>0</v>
      </c>
      <c r="F149" s="58" t="n">
        <f aca="false">SUM(F147:F148)</f>
        <v>0</v>
      </c>
      <c r="G149" s="58" t="n">
        <f aca="false">SUM(G147:G148)</f>
        <v>0</v>
      </c>
      <c r="H149" s="58" t="n">
        <f aca="false">SUM(H147:H148)</f>
        <v>0</v>
      </c>
      <c r="I149" s="58" t="n">
        <f aca="false">SUM(I147:I148)</f>
        <v>0</v>
      </c>
      <c r="J149" s="58" t="n">
        <f aca="false">SUM(J147:J148)</f>
        <v>0</v>
      </c>
      <c r="K149" s="58" t="n">
        <f aca="false">SUM(K147:K148)</f>
        <v>0</v>
      </c>
      <c r="L149" s="58" t="n">
        <f aca="false">SUM(L147:L148)</f>
        <v>0</v>
      </c>
      <c r="M149" s="58" t="n">
        <f aca="false">SUM(M147:M148)</f>
        <v>0</v>
      </c>
      <c r="N149" s="58" t="n">
        <f aca="false">SUM(N147:N148)</f>
        <v>78.475</v>
      </c>
      <c r="O149" s="58" t="n">
        <f aca="false">SUM(O147:O148)</f>
        <v>480</v>
      </c>
      <c r="P149" s="58" t="n">
        <f aca="false">SUM(P147:P148)</f>
        <v>1002.1875</v>
      </c>
      <c r="Q149" s="58" t="n">
        <f aca="false">SUM(Q147:Q148)</f>
        <v>0</v>
      </c>
      <c r="R149" s="58" t="n">
        <f aca="false">SUM(R147:R148)</f>
        <v>1560.6625</v>
      </c>
      <c r="T149" s="71" t="n">
        <v>0</v>
      </c>
      <c r="U149" s="71" t="n">
        <v>0</v>
      </c>
      <c r="V149" s="71" t="n">
        <v>0</v>
      </c>
      <c r="W149" s="71" t="n">
        <v>3626.49333281273</v>
      </c>
      <c r="X149" s="71" t="n">
        <v>47682.8529023112</v>
      </c>
      <c r="Y149" s="71" t="n">
        <v>51309.3462351239</v>
      </c>
    </row>
    <row r="150" customFormat="false" ht="14.25" hidden="false" customHeight="false" outlineLevel="0" collapsed="false">
      <c r="A150" s="38"/>
      <c r="B150" s="38"/>
      <c r="C150" s="40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T150" s="71"/>
      <c r="U150" s="71"/>
      <c r="V150" s="71"/>
      <c r="W150" s="71"/>
      <c r="X150" s="71"/>
      <c r="Y150" s="71"/>
    </row>
    <row r="151" customFormat="false" ht="14.25" hidden="false" customHeight="false" outlineLevel="0" collapsed="false">
      <c r="A151" s="38"/>
      <c r="B151" s="38"/>
      <c r="C151" s="67" t="s">
        <v>147</v>
      </c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T151" s="71"/>
      <c r="U151" s="71"/>
      <c r="V151" s="71"/>
      <c r="W151" s="71"/>
      <c r="X151" s="71"/>
      <c r="Y151" s="71"/>
    </row>
    <row r="152" customFormat="false" ht="14.25" hidden="false" customHeight="false" outlineLevel="0" collapsed="false">
      <c r="A152" s="38"/>
      <c r="B152" s="38" t="n">
        <v>95</v>
      </c>
      <c r="C152" s="67" t="s">
        <v>296</v>
      </c>
      <c r="D152" s="61" t="n">
        <f aca="false">T152*$D$279/100</f>
        <v>0</v>
      </c>
      <c r="E152" s="61" t="n">
        <f aca="false">U152*$E$279/100</f>
        <v>0</v>
      </c>
      <c r="F152" s="58" t="n">
        <f aca="false">D152+E152</f>
        <v>0</v>
      </c>
      <c r="G152" s="58" t="n">
        <f aca="false">E152*$G$279/100</f>
        <v>0</v>
      </c>
      <c r="H152" s="58" t="n">
        <f aca="false">E152*$H$279/100</f>
        <v>0</v>
      </c>
      <c r="I152" s="58" t="n">
        <f aca="false">SUM(F152:H152)</f>
        <v>0</v>
      </c>
      <c r="J152" s="58" t="n">
        <f aca="false">W152*$J$279/100</f>
        <v>0</v>
      </c>
      <c r="K152" s="58" t="n">
        <f aca="false">Q152*$K$279/100</f>
        <v>0</v>
      </c>
      <c r="L152" s="58" t="n">
        <f aca="false">Q152*$L$279/100</f>
        <v>0</v>
      </c>
      <c r="M152" s="58" t="n">
        <f aca="false">Q152*$M$279/100</f>
        <v>0</v>
      </c>
      <c r="N152" s="73" t="n">
        <v>39.2375</v>
      </c>
      <c r="O152" s="73" t="n">
        <v>240</v>
      </c>
      <c r="P152" s="73" t="n">
        <v>501.09375</v>
      </c>
      <c r="Q152" s="58" t="n">
        <f aca="false">X152*$Q$279/100</f>
        <v>0</v>
      </c>
      <c r="R152" s="58" t="n">
        <f aca="false">I152+J152+K152+L152+M152+N152+O152+P152</f>
        <v>780.33125</v>
      </c>
      <c r="T152" s="71" t="n">
        <v>0</v>
      </c>
      <c r="U152" s="71" t="n">
        <v>0</v>
      </c>
      <c r="V152" s="71" t="n">
        <v>0</v>
      </c>
      <c r="W152" s="71" t="n">
        <v>172.256478773655</v>
      </c>
      <c r="X152" s="71" t="n">
        <v>2564.28485033932</v>
      </c>
      <c r="Y152" s="71" t="n">
        <v>2735.54132911297</v>
      </c>
    </row>
    <row r="153" customFormat="false" ht="14.25" hidden="false" customHeight="false" outlineLevel="0" collapsed="false">
      <c r="A153" s="38"/>
      <c r="B153" s="38" t="n">
        <v>96</v>
      </c>
      <c r="C153" s="67" t="s">
        <v>297</v>
      </c>
      <c r="D153" s="61" t="n">
        <f aca="false">T153*$D$279/100</f>
        <v>0</v>
      </c>
      <c r="E153" s="61" t="n">
        <f aca="false">U153*$E$279/100</f>
        <v>0</v>
      </c>
      <c r="F153" s="58" t="n">
        <f aca="false">D153+E153</f>
        <v>0</v>
      </c>
      <c r="G153" s="58" t="n">
        <f aca="false">E153*$G$279/100</f>
        <v>0</v>
      </c>
      <c r="H153" s="58" t="n">
        <f aca="false">E153*$H$279/100</f>
        <v>0</v>
      </c>
      <c r="I153" s="58" t="n">
        <f aca="false">SUM(F153:H153)</f>
        <v>0</v>
      </c>
      <c r="J153" s="58" t="n">
        <f aca="false">W153*$J$279/100</f>
        <v>0</v>
      </c>
      <c r="K153" s="58" t="n">
        <f aca="false">Q153*$K$279/100</f>
        <v>0</v>
      </c>
      <c r="L153" s="58" t="n">
        <f aca="false">Q153*$L$279/100</f>
        <v>0</v>
      </c>
      <c r="M153" s="58" t="n">
        <f aca="false">Q153*$M$279/100</f>
        <v>0</v>
      </c>
      <c r="N153" s="73" t="n">
        <v>39.2375</v>
      </c>
      <c r="O153" s="73" t="n">
        <v>240</v>
      </c>
      <c r="P153" s="73" t="n">
        <v>501.09375</v>
      </c>
      <c r="Q153" s="58" t="n">
        <f aca="false">X153*$Q$279/100</f>
        <v>0</v>
      </c>
      <c r="R153" s="58" t="n">
        <f aca="false">I153+J153+K153+L153+M153+N153+O153+P153</f>
        <v>780.33125</v>
      </c>
      <c r="T153" s="71" t="n">
        <v>0</v>
      </c>
      <c r="U153" s="71" t="n">
        <v>2368.01596597463</v>
      </c>
      <c r="V153" s="71" t="n">
        <v>2368.01596597463</v>
      </c>
      <c r="W153" s="71" t="n">
        <v>1635.76888757928</v>
      </c>
      <c r="X153" s="71" t="n">
        <v>24820.3974631927</v>
      </c>
      <c r="Y153" s="71" t="n">
        <v>28824.1823167466</v>
      </c>
    </row>
    <row r="154" customFormat="false" ht="14.25" hidden="false" customHeight="false" outlineLevel="0" collapsed="false">
      <c r="A154" s="38"/>
      <c r="B154" s="38" t="n">
        <v>97</v>
      </c>
      <c r="C154" s="67" t="s">
        <v>298</v>
      </c>
      <c r="D154" s="61" t="n">
        <f aca="false">T154*$D$279/100</f>
        <v>0</v>
      </c>
      <c r="E154" s="61" t="n">
        <f aca="false">U154*$E$279/100</f>
        <v>0</v>
      </c>
      <c r="F154" s="58" t="n">
        <f aca="false">D154+E154</f>
        <v>0</v>
      </c>
      <c r="G154" s="58" t="n">
        <f aca="false">E154*$G$279/100</f>
        <v>0</v>
      </c>
      <c r="H154" s="58" t="n">
        <f aca="false">E154*$H$279/100</f>
        <v>0</v>
      </c>
      <c r="I154" s="58" t="n">
        <f aca="false">SUM(F154:H154)</f>
        <v>0</v>
      </c>
      <c r="J154" s="58" t="n">
        <f aca="false">W154*$J$279/100</f>
        <v>0</v>
      </c>
      <c r="K154" s="58" t="n">
        <f aca="false">Q154*$K$279/100</f>
        <v>0</v>
      </c>
      <c r="L154" s="58" t="n">
        <f aca="false">Q154*$L$279/100</f>
        <v>0</v>
      </c>
      <c r="M154" s="58" t="n">
        <f aca="false">Q154*$M$279/100</f>
        <v>0</v>
      </c>
      <c r="N154" s="73" t="n">
        <v>39.2375</v>
      </c>
      <c r="O154" s="73" t="n">
        <v>240</v>
      </c>
      <c r="P154" s="73" t="n">
        <v>501.09375</v>
      </c>
      <c r="Q154" s="58" t="n">
        <f aca="false">X154*$Q$279/100</f>
        <v>0</v>
      </c>
      <c r="R154" s="58" t="n">
        <f aca="false">I154+J154+K154+L154+M154+N154+O154+P154</f>
        <v>780.33125</v>
      </c>
      <c r="T154" s="71" t="n">
        <v>0</v>
      </c>
      <c r="U154" s="71" t="n">
        <v>812.835247855476</v>
      </c>
      <c r="V154" s="71" t="n">
        <v>812.835247855476</v>
      </c>
      <c r="W154" s="71" t="n">
        <v>515.434114780082</v>
      </c>
      <c r="X154" s="71" t="n">
        <v>6823.40630852032</v>
      </c>
      <c r="Y154" s="71" t="n">
        <v>8150.67567115587</v>
      </c>
    </row>
    <row r="155" customFormat="false" ht="14.25" hidden="false" customHeight="false" outlineLevel="0" collapsed="false">
      <c r="A155" s="38"/>
      <c r="B155" s="38" t="n">
        <v>98</v>
      </c>
      <c r="C155" s="67" t="s">
        <v>299</v>
      </c>
      <c r="D155" s="61" t="n">
        <f aca="false">T155*$D$279/100</f>
        <v>0</v>
      </c>
      <c r="E155" s="61" t="n">
        <f aca="false">U155*$E$279/100</f>
        <v>0</v>
      </c>
      <c r="F155" s="58" t="n">
        <f aca="false">D155+E155</f>
        <v>0</v>
      </c>
      <c r="G155" s="58" t="n">
        <f aca="false">E155*$G$279/100</f>
        <v>0</v>
      </c>
      <c r="H155" s="58" t="n">
        <f aca="false">E155*$H$279/100</f>
        <v>0</v>
      </c>
      <c r="I155" s="58" t="n">
        <f aca="false">SUM(F155:H155)</f>
        <v>0</v>
      </c>
      <c r="J155" s="58" t="n">
        <f aca="false">W155*$J$279/100</f>
        <v>0</v>
      </c>
      <c r="K155" s="58" t="n">
        <f aca="false">Q155*$K$279/100</f>
        <v>0</v>
      </c>
      <c r="L155" s="58" t="n">
        <f aca="false">Q155*$L$279/100</f>
        <v>0</v>
      </c>
      <c r="M155" s="58" t="n">
        <f aca="false">Q155*$M$279/100</f>
        <v>0</v>
      </c>
      <c r="N155" s="73" t="n">
        <v>39.2375</v>
      </c>
      <c r="O155" s="73" t="n">
        <v>240</v>
      </c>
      <c r="P155" s="73" t="n">
        <v>501.09375</v>
      </c>
      <c r="Q155" s="58" t="n">
        <f aca="false">X155*$Q$279/100</f>
        <v>0</v>
      </c>
      <c r="R155" s="58" t="n">
        <f aca="false">I155+J155+K155+L155+M155+N155+O155+P155</f>
        <v>780.33125</v>
      </c>
      <c r="T155" s="71" t="n">
        <v>0</v>
      </c>
      <c r="U155" s="71" t="n">
        <v>367.868526807221</v>
      </c>
      <c r="V155" s="71" t="n">
        <v>367.868526807221</v>
      </c>
      <c r="W155" s="71" t="n">
        <v>0</v>
      </c>
      <c r="X155" s="71" t="n">
        <v>2863.89201498377</v>
      </c>
      <c r="Y155" s="71" t="n">
        <v>3231.76054179099</v>
      </c>
    </row>
    <row r="156" customFormat="false" ht="14.25" hidden="false" customHeight="false" outlineLevel="0" collapsed="false">
      <c r="A156" s="38"/>
      <c r="B156" s="38" t="n">
        <v>99</v>
      </c>
      <c r="C156" s="40" t="s">
        <v>300</v>
      </c>
      <c r="D156" s="61" t="n">
        <f aca="false">T156*$D$279/100</f>
        <v>0</v>
      </c>
      <c r="E156" s="61" t="n">
        <f aca="false">U156*$E$279/100</f>
        <v>0</v>
      </c>
      <c r="F156" s="58" t="n">
        <f aca="false">D156+E156</f>
        <v>0</v>
      </c>
      <c r="G156" s="58" t="n">
        <f aca="false">E156*$G$279/100</f>
        <v>0</v>
      </c>
      <c r="H156" s="58" t="n">
        <f aca="false">E156*$H$279/100</f>
        <v>0</v>
      </c>
      <c r="I156" s="58" t="n">
        <f aca="false">SUM(F156:H156)</f>
        <v>0</v>
      </c>
      <c r="J156" s="58" t="n">
        <f aca="false">W156*$J$279/100</f>
        <v>0</v>
      </c>
      <c r="K156" s="58" t="n">
        <f aca="false">Q156*$K$279/100</f>
        <v>0</v>
      </c>
      <c r="L156" s="58" t="n">
        <f aca="false">Q156*$L$279/100</f>
        <v>0</v>
      </c>
      <c r="M156" s="58" t="n">
        <f aca="false">Q156*$M$279/100</f>
        <v>0</v>
      </c>
      <c r="N156" s="73" t="n">
        <v>39.2375</v>
      </c>
      <c r="O156" s="73" t="n">
        <v>240</v>
      </c>
      <c r="P156" s="73" t="n">
        <v>501.09375</v>
      </c>
      <c r="Q156" s="58" t="n">
        <f aca="false">X156*$Q$279/100</f>
        <v>0</v>
      </c>
      <c r="R156" s="58" t="n">
        <f aca="false">I156+J156+K156+L156+M156+N156+O156+P156</f>
        <v>780.33125</v>
      </c>
      <c r="T156" s="71" t="n">
        <v>0</v>
      </c>
      <c r="U156" s="71" t="n">
        <v>2654.38068744132</v>
      </c>
      <c r="V156" s="71" t="n">
        <v>2654.38068744132</v>
      </c>
      <c r="W156" s="71" t="n">
        <v>690.361236635499</v>
      </c>
      <c r="X156" s="71" t="n">
        <v>6723.53725363882</v>
      </c>
      <c r="Y156" s="71" t="n">
        <v>10068.2791777156</v>
      </c>
    </row>
    <row r="157" customFormat="false" ht="14.25" hidden="false" customHeight="false" outlineLevel="0" collapsed="false">
      <c r="A157" s="38"/>
      <c r="B157" s="38" t="n">
        <v>100</v>
      </c>
      <c r="C157" s="67" t="s">
        <v>301</v>
      </c>
      <c r="D157" s="61" t="n">
        <f aca="false">T157*$D$279/100</f>
        <v>0</v>
      </c>
      <c r="E157" s="61" t="n">
        <f aca="false">U157*$E$279/100</f>
        <v>0</v>
      </c>
      <c r="F157" s="58" t="n">
        <f aca="false">D157+E157</f>
        <v>0</v>
      </c>
      <c r="G157" s="58" t="n">
        <f aca="false">E157*$G$279/100</f>
        <v>0</v>
      </c>
      <c r="H157" s="58" t="n">
        <f aca="false">E157*$H$279/100</f>
        <v>0</v>
      </c>
      <c r="I157" s="58" t="n">
        <f aca="false">SUM(F157:H157)</f>
        <v>0</v>
      </c>
      <c r="J157" s="58" t="n">
        <f aca="false">W157*$J$279/100</f>
        <v>0</v>
      </c>
      <c r="K157" s="58" t="n">
        <f aca="false">Q157*$K$279/100</f>
        <v>0</v>
      </c>
      <c r="L157" s="58" t="n">
        <f aca="false">Q157*$L$279/100</f>
        <v>0</v>
      </c>
      <c r="M157" s="58" t="n">
        <f aca="false">Q157*$M$279/100</f>
        <v>0</v>
      </c>
      <c r="N157" s="73" t="n">
        <v>39.2375</v>
      </c>
      <c r="O157" s="73" t="n">
        <v>240</v>
      </c>
      <c r="P157" s="73" t="n">
        <v>501.09375</v>
      </c>
      <c r="Q157" s="58" t="n">
        <f aca="false">X157*$Q$279/100</f>
        <v>0</v>
      </c>
      <c r="R157" s="58" t="n">
        <f aca="false">I157+J157+K157+L157+M157+N157+O157+P157</f>
        <v>780.33125</v>
      </c>
      <c r="T157" s="71" t="n">
        <v>0</v>
      </c>
      <c r="U157" s="71" t="n">
        <v>2630.14982639414</v>
      </c>
      <c r="V157" s="71" t="n">
        <v>2630.14982639414</v>
      </c>
      <c r="W157" s="71" t="n">
        <v>462.02125314484</v>
      </c>
      <c r="X157" s="71" t="n">
        <v>4247.3721576067</v>
      </c>
      <c r="Y157" s="71" t="n">
        <v>7338.54323714568</v>
      </c>
    </row>
    <row r="158" customFormat="false" ht="14.25" hidden="false" customHeight="false" outlineLevel="0" collapsed="false">
      <c r="A158" s="38"/>
      <c r="B158" s="38" t="n">
        <v>101</v>
      </c>
      <c r="C158" s="67" t="s">
        <v>302</v>
      </c>
      <c r="D158" s="61" t="n">
        <f aca="false">T158*$D$279/100</f>
        <v>0</v>
      </c>
      <c r="E158" s="61" t="n">
        <f aca="false">U158*$E$279/100</f>
        <v>0</v>
      </c>
      <c r="F158" s="58" t="n">
        <f aca="false">D158+E158</f>
        <v>0</v>
      </c>
      <c r="G158" s="58" t="n">
        <f aca="false">E158*$G$279/100</f>
        <v>0</v>
      </c>
      <c r="H158" s="58" t="n">
        <f aca="false">E158*$H$279/100</f>
        <v>0</v>
      </c>
      <c r="I158" s="58" t="n">
        <f aca="false">SUM(F158:H158)</f>
        <v>0</v>
      </c>
      <c r="J158" s="58" t="n">
        <f aca="false">W158*$J$279/100</f>
        <v>0</v>
      </c>
      <c r="K158" s="58" t="n">
        <f aca="false">Q158*$K$279/100</f>
        <v>0</v>
      </c>
      <c r="L158" s="58" t="n">
        <f aca="false">Q158*$L$279/100</f>
        <v>0</v>
      </c>
      <c r="M158" s="58" t="n">
        <f aca="false">Q158*$M$279/100</f>
        <v>0</v>
      </c>
      <c r="N158" s="73" t="n">
        <v>39.2375</v>
      </c>
      <c r="O158" s="73" t="n">
        <v>240</v>
      </c>
      <c r="P158" s="73" t="n">
        <v>501.09375</v>
      </c>
      <c r="Q158" s="58" t="n">
        <f aca="false">X158*$Q$279/100</f>
        <v>0</v>
      </c>
      <c r="R158" s="58" t="n">
        <f aca="false">I158+J158+K158+L158+M158+N158+O158+P158</f>
        <v>780.33125</v>
      </c>
      <c r="T158" s="71" t="n">
        <v>0</v>
      </c>
      <c r="U158" s="71" t="n">
        <v>0</v>
      </c>
      <c r="V158" s="71" t="n">
        <v>0</v>
      </c>
      <c r="W158" s="71" t="n">
        <v>0</v>
      </c>
      <c r="X158" s="71" t="n">
        <v>3906.64244095222</v>
      </c>
      <c r="Y158" s="71" t="n">
        <v>3906.64244095222</v>
      </c>
    </row>
    <row r="159" customFormat="false" ht="14.25" hidden="false" customHeight="false" outlineLevel="0" collapsed="false">
      <c r="A159" s="38" t="n">
        <v>7</v>
      </c>
      <c r="B159" s="38"/>
      <c r="C159" s="40" t="s">
        <v>77</v>
      </c>
      <c r="D159" s="58" t="n">
        <f aca="false">SUM(D152:D158)</f>
        <v>0</v>
      </c>
      <c r="E159" s="58" t="n">
        <f aca="false">SUM(E152:E158)</f>
        <v>0</v>
      </c>
      <c r="F159" s="58" t="n">
        <f aca="false">SUM(F152:F158)</f>
        <v>0</v>
      </c>
      <c r="G159" s="58" t="n">
        <f aca="false">SUM(G152:G158)</f>
        <v>0</v>
      </c>
      <c r="H159" s="58" t="n">
        <f aca="false">SUM(H152:H158)</f>
        <v>0</v>
      </c>
      <c r="I159" s="58" t="n">
        <f aca="false">SUM(I152:I158)</f>
        <v>0</v>
      </c>
      <c r="J159" s="58" t="n">
        <f aca="false">SUM(J152:J158)</f>
        <v>0</v>
      </c>
      <c r="K159" s="58" t="n">
        <f aca="false">SUM(K152:K158)</f>
        <v>0</v>
      </c>
      <c r="L159" s="58" t="n">
        <f aca="false">SUM(L152:L158)</f>
        <v>0</v>
      </c>
      <c r="M159" s="58" t="n">
        <f aca="false">SUM(M152:M158)</f>
        <v>0</v>
      </c>
      <c r="N159" s="58" t="n">
        <f aca="false">SUM(N152:N158)</f>
        <v>274.6625</v>
      </c>
      <c r="O159" s="58" t="n">
        <f aca="false">SUM(O152:O158)</f>
        <v>1680</v>
      </c>
      <c r="P159" s="58" t="n">
        <f aca="false">SUM(P152:P158)</f>
        <v>3507.65625</v>
      </c>
      <c r="Q159" s="58" t="n">
        <f aca="false">SUM(Q152:Q158)</f>
        <v>0</v>
      </c>
      <c r="R159" s="58" t="n">
        <f aca="false">SUM(R152:R158)</f>
        <v>5462.31875</v>
      </c>
      <c r="T159" s="71" t="n">
        <v>0</v>
      </c>
      <c r="U159" s="71" t="n">
        <v>8833.25025447279</v>
      </c>
      <c r="V159" s="71" t="n">
        <v>8833.25025447279</v>
      </c>
      <c r="W159" s="71" t="n">
        <v>3474.84197091335</v>
      </c>
      <c r="X159" s="71" t="n">
        <v>51948.5324892339</v>
      </c>
      <c r="Y159" s="71" t="n">
        <v>64256.62471462</v>
      </c>
    </row>
    <row r="160" customFormat="false" ht="14.25" hidden="false" customHeight="false" outlineLevel="0" collapsed="false">
      <c r="A160" s="38"/>
      <c r="B160" s="38"/>
      <c r="C160" s="40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T160" s="71"/>
      <c r="U160" s="71"/>
      <c r="V160" s="71"/>
      <c r="W160" s="71"/>
      <c r="X160" s="71"/>
      <c r="Y160" s="71"/>
    </row>
    <row r="161" customFormat="false" ht="14.25" hidden="false" customHeight="false" outlineLevel="0" collapsed="false">
      <c r="A161" s="38"/>
      <c r="B161" s="38"/>
      <c r="C161" s="67" t="s">
        <v>156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T161" s="71"/>
      <c r="U161" s="71"/>
      <c r="V161" s="71"/>
      <c r="W161" s="71"/>
      <c r="X161" s="71"/>
      <c r="Y161" s="71"/>
    </row>
    <row r="162" customFormat="false" ht="14.25" hidden="false" customHeight="false" outlineLevel="0" collapsed="false">
      <c r="A162" s="38"/>
      <c r="B162" s="38" t="n">
        <v>102</v>
      </c>
      <c r="C162" s="67" t="s">
        <v>303</v>
      </c>
      <c r="D162" s="61" t="n">
        <f aca="false">T162*$D$279/100</f>
        <v>0</v>
      </c>
      <c r="E162" s="61" t="n">
        <f aca="false">U162*$E$279/100</f>
        <v>0</v>
      </c>
      <c r="F162" s="58" t="n">
        <f aca="false">D162+E162</f>
        <v>0</v>
      </c>
      <c r="G162" s="58" t="n">
        <f aca="false">E162*$G$279/100</f>
        <v>0</v>
      </c>
      <c r="H162" s="58" t="n">
        <f aca="false">E162*$H$279/100</f>
        <v>0</v>
      </c>
      <c r="I162" s="58" t="n">
        <f aca="false">SUM(F162:H162)</f>
        <v>0</v>
      </c>
      <c r="J162" s="58" t="n">
        <f aca="false">W162*$J$279/100</f>
        <v>0</v>
      </c>
      <c r="K162" s="58" t="n">
        <f aca="false">Q162*$K$279/100</f>
        <v>0</v>
      </c>
      <c r="L162" s="58" t="n">
        <f aca="false">Q162*$L$279/100</f>
        <v>0</v>
      </c>
      <c r="M162" s="58" t="n">
        <f aca="false">Q162*$M$279/100</f>
        <v>0</v>
      </c>
      <c r="N162" s="73" t="n">
        <v>39.2375</v>
      </c>
      <c r="O162" s="73" t="n">
        <v>240</v>
      </c>
      <c r="P162" s="73" t="n">
        <v>501.09375</v>
      </c>
      <c r="Q162" s="58" t="n">
        <f aca="false">X162*$Q$279/100</f>
        <v>0</v>
      </c>
      <c r="R162" s="58" t="n">
        <f aca="false">I162+J162+K162+L162+M162+N162+O162+P162</f>
        <v>780.33125</v>
      </c>
      <c r="T162" s="71" t="n">
        <v>0</v>
      </c>
      <c r="U162" s="71" t="n">
        <v>0</v>
      </c>
      <c r="V162" s="71" t="n">
        <v>0</v>
      </c>
      <c r="W162" s="71" t="n">
        <v>25256.271624224</v>
      </c>
      <c r="X162" s="71" t="n">
        <v>232521.59569039</v>
      </c>
      <c r="Y162" s="71" t="n">
        <v>257777.867314614</v>
      </c>
    </row>
    <row r="163" customFormat="false" ht="14.25" hidden="false" customHeight="false" outlineLevel="0" collapsed="false">
      <c r="A163" s="38"/>
      <c r="B163" s="38" t="n">
        <v>103</v>
      </c>
      <c r="C163" s="67" t="s">
        <v>304</v>
      </c>
      <c r="D163" s="61" t="n">
        <f aca="false">T163*$D$279/100</f>
        <v>0</v>
      </c>
      <c r="E163" s="61" t="n">
        <f aca="false">U163*$E$279/100</f>
        <v>0</v>
      </c>
      <c r="F163" s="58" t="n">
        <f aca="false">D163+E163</f>
        <v>0</v>
      </c>
      <c r="G163" s="58" t="n">
        <f aca="false">E163*$G$279/100</f>
        <v>0</v>
      </c>
      <c r="H163" s="58" t="n">
        <f aca="false">E163*$H$279/100</f>
        <v>0</v>
      </c>
      <c r="I163" s="58" t="n">
        <f aca="false">SUM(F163:H163)</f>
        <v>0</v>
      </c>
      <c r="J163" s="58" t="n">
        <f aca="false">W163*$J$279/100</f>
        <v>0</v>
      </c>
      <c r="K163" s="58" t="n">
        <f aca="false">Q163*$K$279/100</f>
        <v>0</v>
      </c>
      <c r="L163" s="58" t="n">
        <f aca="false">Q163*$L$279/100</f>
        <v>0</v>
      </c>
      <c r="M163" s="58" t="n">
        <f aca="false">Q163*$M$279/100</f>
        <v>0</v>
      </c>
      <c r="N163" s="73" t="n">
        <v>39.2375</v>
      </c>
      <c r="O163" s="73" t="n">
        <v>240</v>
      </c>
      <c r="P163" s="73" t="n">
        <v>501.09375</v>
      </c>
      <c r="Q163" s="58" t="n">
        <f aca="false">X163*$Q$279/100</f>
        <v>0</v>
      </c>
      <c r="R163" s="58" t="n">
        <f aca="false">I163+J163+K163+L163+M163+N163+O163+P163</f>
        <v>780.33125</v>
      </c>
      <c r="T163" s="71" t="n">
        <v>0</v>
      </c>
      <c r="U163" s="71" t="n">
        <v>0</v>
      </c>
      <c r="V163" s="71" t="n">
        <v>0</v>
      </c>
      <c r="W163" s="71" t="n">
        <v>0</v>
      </c>
      <c r="X163" s="71" t="n">
        <v>16231.658743385</v>
      </c>
      <c r="Y163" s="71" t="n">
        <v>16231.658743385</v>
      </c>
    </row>
    <row r="164" customFormat="false" ht="14.25" hidden="false" customHeight="false" outlineLevel="0" collapsed="false">
      <c r="A164" s="38" t="n">
        <v>2</v>
      </c>
      <c r="B164" s="38"/>
      <c r="C164" s="40" t="s">
        <v>77</v>
      </c>
      <c r="D164" s="58" t="n">
        <f aca="false">SUM(D162:D163)</f>
        <v>0</v>
      </c>
      <c r="E164" s="58" t="n">
        <f aca="false">SUM(E162:E163)</f>
        <v>0</v>
      </c>
      <c r="F164" s="58" t="n">
        <f aca="false">SUM(F162:F163)</f>
        <v>0</v>
      </c>
      <c r="G164" s="58" t="n">
        <f aca="false">SUM(G162:G163)</f>
        <v>0</v>
      </c>
      <c r="H164" s="58" t="n">
        <f aca="false">SUM(H162:H163)</f>
        <v>0</v>
      </c>
      <c r="I164" s="58" t="n">
        <f aca="false">SUM(I162:I163)</f>
        <v>0</v>
      </c>
      <c r="J164" s="58" t="n">
        <f aca="false">SUM(J162:J163)</f>
        <v>0</v>
      </c>
      <c r="K164" s="58" t="n">
        <f aca="false">SUM(K162:K163)</f>
        <v>0</v>
      </c>
      <c r="L164" s="58" t="n">
        <f aca="false">SUM(L162:L163)</f>
        <v>0</v>
      </c>
      <c r="M164" s="58" t="n">
        <f aca="false">SUM(M162:M163)</f>
        <v>0</v>
      </c>
      <c r="N164" s="58" t="n">
        <f aca="false">SUM(N162:N163)</f>
        <v>78.475</v>
      </c>
      <c r="O164" s="58" t="n">
        <f aca="false">SUM(O162:O163)</f>
        <v>480</v>
      </c>
      <c r="P164" s="58" t="n">
        <f aca="false">SUM(P162:P163)</f>
        <v>1002.1875</v>
      </c>
      <c r="Q164" s="58" t="n">
        <f aca="false">SUM(Q162:Q163)</f>
        <v>0</v>
      </c>
      <c r="R164" s="58" t="n">
        <f aca="false">SUM(R162:R163)</f>
        <v>1560.6625</v>
      </c>
      <c r="T164" s="71" t="n">
        <v>0</v>
      </c>
      <c r="U164" s="71" t="n">
        <v>0</v>
      </c>
      <c r="V164" s="71" t="n">
        <v>0</v>
      </c>
      <c r="W164" s="71" t="n">
        <v>25256.271624224</v>
      </c>
      <c r="X164" s="71" t="n">
        <v>248754.254433775</v>
      </c>
      <c r="Y164" s="71" t="n">
        <v>274009.526057999</v>
      </c>
    </row>
    <row r="165" customFormat="false" ht="14.25" hidden="false" customHeight="false" outlineLevel="0" collapsed="false">
      <c r="A165" s="38"/>
      <c r="B165" s="38"/>
      <c r="C165" s="40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T165" s="71"/>
      <c r="U165" s="71"/>
      <c r="V165" s="71"/>
      <c r="W165" s="71"/>
      <c r="X165" s="71"/>
      <c r="Y165" s="71"/>
    </row>
    <row r="166" customFormat="false" ht="14.25" hidden="false" customHeight="false" outlineLevel="0" collapsed="false">
      <c r="A166" s="38"/>
      <c r="B166" s="38"/>
      <c r="C166" s="67" t="s">
        <v>305</v>
      </c>
      <c r="D166" s="61" t="n">
        <f aca="false">T166*$D$279/100</f>
        <v>0</v>
      </c>
      <c r="E166" s="61" t="n">
        <f aca="false">U166*$E$279/100</f>
        <v>0</v>
      </c>
      <c r="F166" s="58" t="n">
        <f aca="false">D166+E166</f>
        <v>0</v>
      </c>
      <c r="G166" s="58" t="n">
        <f aca="false">E166*$G$279/100</f>
        <v>0</v>
      </c>
      <c r="H166" s="58" t="n">
        <f aca="false">E166*$H$279/100</f>
        <v>0</v>
      </c>
      <c r="I166" s="58" t="n">
        <f aca="false">SUM(F166:H166)</f>
        <v>0</v>
      </c>
      <c r="J166" s="58" t="n">
        <f aca="false">W166*$J$279/100</f>
        <v>0</v>
      </c>
      <c r="K166" s="58"/>
      <c r="L166" s="58"/>
      <c r="M166" s="58"/>
      <c r="N166" s="58"/>
      <c r="O166" s="58"/>
      <c r="P166" s="58"/>
      <c r="Q166" s="58"/>
      <c r="R166" s="58"/>
      <c r="T166" s="71"/>
      <c r="U166" s="71"/>
      <c r="V166" s="71"/>
      <c r="W166" s="71"/>
      <c r="X166" s="71"/>
      <c r="Y166" s="71"/>
    </row>
    <row r="167" customFormat="false" ht="14.25" hidden="false" customHeight="false" outlineLevel="0" collapsed="false">
      <c r="A167" s="38"/>
      <c r="B167" s="38" t="n">
        <v>104</v>
      </c>
      <c r="C167" s="67" t="s">
        <v>306</v>
      </c>
      <c r="D167" s="61" t="n">
        <f aca="false">T167*$D$279/100</f>
        <v>0</v>
      </c>
      <c r="E167" s="61" t="n">
        <f aca="false">U167*$E$279/100</f>
        <v>0</v>
      </c>
      <c r="F167" s="58" t="n">
        <f aca="false">D167+E167</f>
        <v>0</v>
      </c>
      <c r="G167" s="58" t="n">
        <f aca="false">E167*$G$279/100</f>
        <v>0</v>
      </c>
      <c r="H167" s="58" t="n">
        <f aca="false">E167*$H$279/100</f>
        <v>0</v>
      </c>
      <c r="I167" s="58" t="n">
        <f aca="false">SUM(F167:H167)</f>
        <v>0</v>
      </c>
      <c r="J167" s="58" t="n">
        <f aca="false">W167*$J$279/100</f>
        <v>0</v>
      </c>
      <c r="K167" s="58" t="n">
        <f aca="false">Q167*$K$279/100</f>
        <v>0</v>
      </c>
      <c r="L167" s="58" t="n">
        <f aca="false">Q167*$L$279/100</f>
        <v>0</v>
      </c>
      <c r="M167" s="58" t="n">
        <f aca="false">Q167*$M$279/100</f>
        <v>0</v>
      </c>
      <c r="N167" s="73" t="n">
        <v>39.2375</v>
      </c>
      <c r="O167" s="73" t="n">
        <v>240</v>
      </c>
      <c r="P167" s="73" t="n">
        <v>501.09375</v>
      </c>
      <c r="Q167" s="58" t="n">
        <f aca="false">X167*$Q$279/100</f>
        <v>0</v>
      </c>
      <c r="R167" s="58" t="n">
        <f aca="false">I167+J167+K167+L167+M167+N167+O167+P167</f>
        <v>780.33125</v>
      </c>
      <c r="T167" s="71" t="n">
        <v>0</v>
      </c>
      <c r="U167" s="71" t="n">
        <v>0</v>
      </c>
      <c r="V167" s="71" t="n">
        <v>0</v>
      </c>
      <c r="W167" s="71" t="n">
        <v>0</v>
      </c>
      <c r="X167" s="71" t="n">
        <v>33006.722638331</v>
      </c>
      <c r="Y167" s="71" t="n">
        <v>33006.722638331</v>
      </c>
    </row>
    <row r="168" customFormat="false" ht="14.25" hidden="false" customHeight="false" outlineLevel="0" collapsed="false">
      <c r="A168" s="38"/>
      <c r="B168" s="38" t="n">
        <v>105</v>
      </c>
      <c r="C168" s="67" t="s">
        <v>307</v>
      </c>
      <c r="D168" s="61" t="n">
        <f aca="false">T168*$D$279/100</f>
        <v>0</v>
      </c>
      <c r="E168" s="61" t="n">
        <f aca="false">U168*$E$279/100</f>
        <v>0</v>
      </c>
      <c r="F168" s="58" t="n">
        <f aca="false">D168+E168</f>
        <v>0</v>
      </c>
      <c r="G168" s="58" t="n">
        <f aca="false">E168*$G$279/100</f>
        <v>0</v>
      </c>
      <c r="H168" s="58" t="n">
        <f aca="false">E168*$H$279/100</f>
        <v>0</v>
      </c>
      <c r="I168" s="58" t="n">
        <f aca="false">SUM(F168:H168)</f>
        <v>0</v>
      </c>
      <c r="J168" s="58" t="n">
        <f aca="false">W168*$J$279/100</f>
        <v>0</v>
      </c>
      <c r="K168" s="58" t="n">
        <f aca="false">Q168*$K$279/100</f>
        <v>0</v>
      </c>
      <c r="L168" s="58" t="n">
        <f aca="false">Q168*$L$279/100</f>
        <v>0</v>
      </c>
      <c r="M168" s="58" t="n">
        <f aca="false">Q168*$M$279/100</f>
        <v>0</v>
      </c>
      <c r="N168" s="73" t="n">
        <v>39.2375</v>
      </c>
      <c r="O168" s="73" t="n">
        <v>240</v>
      </c>
      <c r="P168" s="73" t="n">
        <v>501.09375</v>
      </c>
      <c r="Q168" s="58" t="n">
        <f aca="false">X168*$Q$279/100</f>
        <v>0</v>
      </c>
      <c r="R168" s="58" t="n">
        <f aca="false">I168+J168+K168+L168+M168+N168+O168+P168</f>
        <v>780.33125</v>
      </c>
      <c r="T168" s="71" t="n">
        <v>0</v>
      </c>
      <c r="U168" s="71" t="n">
        <v>0</v>
      </c>
      <c r="V168" s="71" t="n">
        <v>0</v>
      </c>
      <c r="W168" s="71" t="n">
        <v>4727.03825471889</v>
      </c>
      <c r="X168" s="71" t="n">
        <v>561543.134322587</v>
      </c>
      <c r="Y168" s="71" t="n">
        <v>566270.172577306</v>
      </c>
    </row>
    <row r="169" customFormat="false" ht="14.25" hidden="false" customHeight="false" outlineLevel="0" collapsed="false">
      <c r="A169" s="38"/>
      <c r="B169" s="38" t="n">
        <v>106</v>
      </c>
      <c r="C169" s="67" t="s">
        <v>308</v>
      </c>
      <c r="D169" s="61" t="n">
        <f aca="false">T169*$D$279/100</f>
        <v>0</v>
      </c>
      <c r="E169" s="61" t="n">
        <f aca="false">U169*$E$279/100</f>
        <v>0</v>
      </c>
      <c r="F169" s="58" t="n">
        <f aca="false">D169+E169</f>
        <v>0</v>
      </c>
      <c r="G169" s="58" t="n">
        <f aca="false">E169*$G$279/100</f>
        <v>0</v>
      </c>
      <c r="H169" s="58" t="n">
        <f aca="false">E169*$H$279/100</f>
        <v>0</v>
      </c>
      <c r="I169" s="58" t="n">
        <f aca="false">SUM(F169:H169)</f>
        <v>0</v>
      </c>
      <c r="J169" s="58" t="n">
        <f aca="false">W169*$J$279/100</f>
        <v>0</v>
      </c>
      <c r="K169" s="58" t="n">
        <f aca="false">Q169*$K$279/100</f>
        <v>0</v>
      </c>
      <c r="L169" s="58" t="n">
        <f aca="false">Q169*$L$279/100</f>
        <v>0</v>
      </c>
      <c r="M169" s="58" t="n">
        <f aca="false">Q169*$M$279/100</f>
        <v>0</v>
      </c>
      <c r="N169" s="73" t="n">
        <v>39.2375</v>
      </c>
      <c r="O169" s="73" t="n">
        <v>240</v>
      </c>
      <c r="P169" s="73" t="n">
        <v>501.09375</v>
      </c>
      <c r="Q169" s="58" t="n">
        <f aca="false">X169*$Q$279/100</f>
        <v>0</v>
      </c>
      <c r="R169" s="58" t="n">
        <f aca="false">I169+J169+K169+L169+M169+N169+O169+P169</f>
        <v>780.33125</v>
      </c>
      <c r="T169" s="71" t="n">
        <v>0</v>
      </c>
      <c r="U169" s="71" t="n">
        <v>0</v>
      </c>
      <c r="V169" s="71" t="n">
        <v>0</v>
      </c>
      <c r="W169" s="71" t="n">
        <v>0</v>
      </c>
      <c r="X169" s="71" t="n">
        <v>17165.7281390413</v>
      </c>
      <c r="Y169" s="71" t="n">
        <v>17165.7281390413</v>
      </c>
    </row>
    <row r="170" customFormat="false" ht="14.25" hidden="false" customHeight="false" outlineLevel="0" collapsed="false">
      <c r="A170" s="38"/>
      <c r="B170" s="38" t="n">
        <v>107</v>
      </c>
      <c r="C170" s="67" t="s">
        <v>309</v>
      </c>
      <c r="D170" s="61" t="n">
        <f aca="false">T170*$D$279/100</f>
        <v>0</v>
      </c>
      <c r="E170" s="61" t="n">
        <f aca="false">U170*$E$279/100</f>
        <v>0</v>
      </c>
      <c r="F170" s="58" t="n">
        <f aca="false">D170+E170</f>
        <v>0</v>
      </c>
      <c r="G170" s="58" t="n">
        <f aca="false">E170*$G$279/100</f>
        <v>0</v>
      </c>
      <c r="H170" s="58" t="n">
        <f aca="false">E170*$H$279/100</f>
        <v>0</v>
      </c>
      <c r="I170" s="58" t="n">
        <f aca="false">SUM(F170:H170)</f>
        <v>0</v>
      </c>
      <c r="J170" s="58" t="n">
        <f aca="false">W170*$J$279/100</f>
        <v>0</v>
      </c>
      <c r="K170" s="58" t="n">
        <f aca="false">Q170*$K$279/100</f>
        <v>0</v>
      </c>
      <c r="L170" s="58" t="n">
        <f aca="false">Q170*$L$279/100</f>
        <v>0</v>
      </c>
      <c r="M170" s="58" t="n">
        <f aca="false">Q170*$M$279/100</f>
        <v>0</v>
      </c>
      <c r="N170" s="73" t="n">
        <v>39.2375</v>
      </c>
      <c r="O170" s="73" t="n">
        <v>240</v>
      </c>
      <c r="P170" s="73" t="n">
        <v>501.09375</v>
      </c>
      <c r="Q170" s="58" t="n">
        <f aca="false">X170*$Q$279/100</f>
        <v>0</v>
      </c>
      <c r="R170" s="58" t="n">
        <f aca="false">I170+J170+K170+L170+M170+N170+O170+P170</f>
        <v>780.33125</v>
      </c>
      <c r="T170" s="71" t="n">
        <v>0</v>
      </c>
      <c r="U170" s="71" t="n">
        <v>0</v>
      </c>
      <c r="V170" s="71" t="n">
        <v>0</v>
      </c>
      <c r="W170" s="71" t="n">
        <v>0</v>
      </c>
      <c r="X170" s="71" t="n">
        <v>33133.0276195046</v>
      </c>
      <c r="Y170" s="71" t="n">
        <v>33133.0276195046</v>
      </c>
    </row>
    <row r="171" customFormat="false" ht="14.25" hidden="false" customHeight="false" outlineLevel="0" collapsed="false">
      <c r="A171" s="38"/>
      <c r="B171" s="38" t="n">
        <v>108</v>
      </c>
      <c r="C171" s="67" t="s">
        <v>310</v>
      </c>
      <c r="D171" s="61" t="n">
        <f aca="false">T171*$D$279/100</f>
        <v>0</v>
      </c>
      <c r="E171" s="61" t="n">
        <f aca="false">U171*$E$279/100</f>
        <v>0</v>
      </c>
      <c r="F171" s="58" t="n">
        <f aca="false">D171+E171</f>
        <v>0</v>
      </c>
      <c r="G171" s="58" t="n">
        <f aca="false">E171*$G$279/100</f>
        <v>0</v>
      </c>
      <c r="H171" s="58" t="n">
        <f aca="false">E171*$H$279/100</f>
        <v>0</v>
      </c>
      <c r="I171" s="58" t="n">
        <f aca="false">SUM(F171:H171)</f>
        <v>0</v>
      </c>
      <c r="J171" s="58" t="n">
        <f aca="false">W171*$J$279/100</f>
        <v>0</v>
      </c>
      <c r="K171" s="58" t="n">
        <f aca="false">Q171*$K$279/100</f>
        <v>0</v>
      </c>
      <c r="L171" s="58" t="n">
        <f aca="false">Q171*$L$279/100</f>
        <v>0</v>
      </c>
      <c r="M171" s="58" t="n">
        <f aca="false">Q171*$M$279/100</f>
        <v>0</v>
      </c>
      <c r="N171" s="73" t="n">
        <v>39.2375</v>
      </c>
      <c r="O171" s="73" t="n">
        <v>240</v>
      </c>
      <c r="P171" s="73" t="n">
        <v>501.09375</v>
      </c>
      <c r="Q171" s="58" t="n">
        <f aca="false">X171*$Q$279/100</f>
        <v>0</v>
      </c>
      <c r="R171" s="58" t="n">
        <f aca="false">I171+J171+K171+L171+M171+N171+O171+P171</f>
        <v>780.33125</v>
      </c>
      <c r="T171" s="71" t="n">
        <v>0</v>
      </c>
      <c r="U171" s="71" t="n">
        <v>0</v>
      </c>
      <c r="V171" s="71" t="n">
        <v>0</v>
      </c>
      <c r="W171" s="71" t="n">
        <v>0</v>
      </c>
      <c r="X171" s="71" t="n">
        <v>52871.8525843158</v>
      </c>
      <c r="Y171" s="71" t="n">
        <v>52871.8525843158</v>
      </c>
    </row>
    <row r="172" customFormat="false" ht="14.25" hidden="false" customHeight="false" outlineLevel="0" collapsed="false">
      <c r="A172" s="38"/>
      <c r="B172" s="38" t="n">
        <v>109</v>
      </c>
      <c r="C172" s="67" t="s">
        <v>311</v>
      </c>
      <c r="D172" s="61" t="n">
        <f aca="false">T172*$D$279/100</f>
        <v>0</v>
      </c>
      <c r="E172" s="61" t="n">
        <f aca="false">U172*$E$279/100</f>
        <v>0</v>
      </c>
      <c r="F172" s="58" t="n">
        <f aca="false">D172+E172</f>
        <v>0</v>
      </c>
      <c r="G172" s="58" t="n">
        <f aca="false">E172*$G$279/100</f>
        <v>0</v>
      </c>
      <c r="H172" s="58" t="n">
        <f aca="false">E172*$H$279/100</f>
        <v>0</v>
      </c>
      <c r="I172" s="58" t="n">
        <f aca="false">SUM(F172:H172)</f>
        <v>0</v>
      </c>
      <c r="J172" s="58" t="n">
        <f aca="false">W172*$J$279/100</f>
        <v>0</v>
      </c>
      <c r="K172" s="58" t="n">
        <f aca="false">Q172*$K$279/100</f>
        <v>0</v>
      </c>
      <c r="L172" s="58" t="n">
        <f aca="false">Q172*$L$279/100</f>
        <v>0</v>
      </c>
      <c r="M172" s="58" t="n">
        <f aca="false">Q172*$M$279/100</f>
        <v>0</v>
      </c>
      <c r="N172" s="73" t="n">
        <v>39.2375</v>
      </c>
      <c r="O172" s="73" t="n">
        <v>240</v>
      </c>
      <c r="P172" s="73" t="n">
        <v>501.09375</v>
      </c>
      <c r="Q172" s="58" t="n">
        <f aca="false">X172*$Q$279/100</f>
        <v>0</v>
      </c>
      <c r="R172" s="58" t="n">
        <f aca="false">I172+J172+K172+L172+M172+N172+O172+P172</f>
        <v>780.33125</v>
      </c>
      <c r="T172" s="71" t="n">
        <v>0</v>
      </c>
      <c r="U172" s="71" t="n">
        <v>0</v>
      </c>
      <c r="V172" s="71" t="n">
        <v>0</v>
      </c>
      <c r="W172" s="71" t="n">
        <v>0</v>
      </c>
      <c r="X172" s="71" t="n">
        <v>19803.4461179698</v>
      </c>
      <c r="Y172" s="71" t="n">
        <v>19803.4461179698</v>
      </c>
    </row>
    <row r="173" customFormat="false" ht="14.25" hidden="false" customHeight="false" outlineLevel="0" collapsed="false">
      <c r="A173" s="38"/>
      <c r="B173" s="38" t="n">
        <v>110</v>
      </c>
      <c r="C173" s="67" t="s">
        <v>312</v>
      </c>
      <c r="D173" s="61" t="n">
        <f aca="false">T173*$D$279/100</f>
        <v>0</v>
      </c>
      <c r="E173" s="61" t="n">
        <f aca="false">U173*$E$279/100</f>
        <v>0</v>
      </c>
      <c r="F173" s="58" t="n">
        <f aca="false">D173+E173</f>
        <v>0</v>
      </c>
      <c r="G173" s="58" t="n">
        <f aca="false">E173*$G$279/100</f>
        <v>0</v>
      </c>
      <c r="H173" s="58" t="n">
        <f aca="false">E173*$H$279/100</f>
        <v>0</v>
      </c>
      <c r="I173" s="58" t="n">
        <f aca="false">SUM(F173:H173)</f>
        <v>0</v>
      </c>
      <c r="J173" s="58" t="n">
        <f aca="false">W173*$J$279/100</f>
        <v>0</v>
      </c>
      <c r="K173" s="58" t="n">
        <f aca="false">Q173*$K$279/100</f>
        <v>0</v>
      </c>
      <c r="L173" s="58" t="n">
        <f aca="false">Q173*$L$279/100</f>
        <v>0</v>
      </c>
      <c r="M173" s="58" t="n">
        <f aca="false">Q173*$M$279/100</f>
        <v>0</v>
      </c>
      <c r="N173" s="73" t="n">
        <v>39.2375</v>
      </c>
      <c r="O173" s="73" t="n">
        <v>240</v>
      </c>
      <c r="P173" s="73" t="n">
        <v>501.09375</v>
      </c>
      <c r="Q173" s="58" t="n">
        <f aca="false">X173*$Q$279/100</f>
        <v>0</v>
      </c>
      <c r="R173" s="58" t="n">
        <f aca="false">I173+J173+K173+L173+M173+N173+O173+P173</f>
        <v>780.33125</v>
      </c>
      <c r="T173" s="71" t="n">
        <v>0</v>
      </c>
      <c r="U173" s="71" t="n">
        <v>0</v>
      </c>
      <c r="V173" s="71" t="n">
        <v>0</v>
      </c>
      <c r="W173" s="71" t="n">
        <v>0</v>
      </c>
      <c r="X173" s="71" t="n">
        <v>23081.5009781975</v>
      </c>
      <c r="Y173" s="71" t="n">
        <v>23081.5009781975</v>
      </c>
    </row>
    <row r="174" customFormat="false" ht="14.25" hidden="false" customHeight="false" outlineLevel="0" collapsed="false">
      <c r="A174" s="38"/>
      <c r="B174" s="38" t="n">
        <v>111</v>
      </c>
      <c r="C174" s="67" t="s">
        <v>313</v>
      </c>
      <c r="D174" s="61" t="n">
        <f aca="false">T174*$D$279/100</f>
        <v>0</v>
      </c>
      <c r="E174" s="61" t="n">
        <f aca="false">U174*$E$279/100</f>
        <v>0</v>
      </c>
      <c r="F174" s="58" t="n">
        <f aca="false">D174+E174</f>
        <v>0</v>
      </c>
      <c r="G174" s="58" t="n">
        <f aca="false">E174*$G$279/100</f>
        <v>0</v>
      </c>
      <c r="H174" s="58" t="n">
        <f aca="false">E174*$H$279/100</f>
        <v>0</v>
      </c>
      <c r="I174" s="58" t="n">
        <f aca="false">SUM(F174:H174)</f>
        <v>0</v>
      </c>
      <c r="J174" s="58" t="n">
        <f aca="false">W174*$J$279/100</f>
        <v>0</v>
      </c>
      <c r="K174" s="58" t="n">
        <f aca="false">Q174*$K$279/100</f>
        <v>0</v>
      </c>
      <c r="L174" s="58" t="n">
        <f aca="false">Q174*$L$279/100</f>
        <v>0</v>
      </c>
      <c r="M174" s="58" t="n">
        <f aca="false">Q174*$M$279/100</f>
        <v>0</v>
      </c>
      <c r="N174" s="73" t="n">
        <v>39.2375</v>
      </c>
      <c r="O174" s="73" t="n">
        <v>240</v>
      </c>
      <c r="P174" s="73" t="n">
        <v>501.09375</v>
      </c>
      <c r="Q174" s="58" t="n">
        <f aca="false">X174*$Q$279/100</f>
        <v>0</v>
      </c>
      <c r="R174" s="58" t="n">
        <f aca="false">I174+J174+K174+L174+M174+N174+O174+P174</f>
        <v>780.33125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120145.410347571</v>
      </c>
      <c r="Y174" s="71" t="n">
        <v>120145.410347571</v>
      </c>
    </row>
    <row r="175" customFormat="false" ht="14.25" hidden="false" customHeight="false" outlineLevel="0" collapsed="false">
      <c r="A175" s="38" t="n">
        <v>8</v>
      </c>
      <c r="B175" s="38"/>
      <c r="C175" s="40" t="s">
        <v>77</v>
      </c>
      <c r="D175" s="58" t="n">
        <f aca="false">SUM(D166:D174)</f>
        <v>0</v>
      </c>
      <c r="E175" s="58" t="n">
        <f aca="false">SUM(E166:E174)</f>
        <v>0</v>
      </c>
      <c r="F175" s="58" t="n">
        <f aca="false">SUM(F166:F174)</f>
        <v>0</v>
      </c>
      <c r="G175" s="58" t="n">
        <f aca="false">SUM(G166:G174)</f>
        <v>0</v>
      </c>
      <c r="H175" s="58" t="n">
        <f aca="false">SUM(H166:H174)</f>
        <v>0</v>
      </c>
      <c r="I175" s="58" t="n">
        <f aca="false">SUM(I166:I174)</f>
        <v>0</v>
      </c>
      <c r="J175" s="58" t="n">
        <f aca="false">SUM(J166:J174)</f>
        <v>0</v>
      </c>
      <c r="K175" s="58" t="n">
        <f aca="false">SUM(K166:K174)</f>
        <v>0</v>
      </c>
      <c r="L175" s="58" t="n">
        <f aca="false">SUM(L166:L174)</f>
        <v>0</v>
      </c>
      <c r="M175" s="58" t="n">
        <f aca="false">SUM(M166:M174)</f>
        <v>0</v>
      </c>
      <c r="N175" s="58" t="n">
        <f aca="false">SUM(N166:N174)</f>
        <v>313.9</v>
      </c>
      <c r="O175" s="58" t="n">
        <f aca="false">SUM(O166:O174)</f>
        <v>1920</v>
      </c>
      <c r="P175" s="58" t="n">
        <f aca="false">SUM(P166:P174)</f>
        <v>4008.75</v>
      </c>
      <c r="Q175" s="58" t="n">
        <f aca="false">SUM(Q166:Q174)</f>
        <v>0</v>
      </c>
      <c r="R175" s="58" t="n">
        <f aca="false">SUM(R166:R174)</f>
        <v>6242.65</v>
      </c>
      <c r="T175" s="71" t="n">
        <v>0</v>
      </c>
      <c r="U175" s="71" t="n">
        <v>0</v>
      </c>
      <c r="V175" s="71" t="n">
        <v>0</v>
      </c>
      <c r="W175" s="71" t="n">
        <v>4727.03825471889</v>
      </c>
      <c r="X175" s="71" t="n">
        <v>860750.822747518</v>
      </c>
      <c r="Y175" s="71" t="n">
        <v>865477.861002237</v>
      </c>
    </row>
    <row r="176" customFormat="false" ht="14.25" hidden="false" customHeight="false" outlineLevel="0" collapsed="false">
      <c r="A176" s="38"/>
      <c r="B176" s="38"/>
      <c r="C176" s="40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T176" s="71"/>
      <c r="U176" s="71"/>
      <c r="V176" s="71"/>
      <c r="W176" s="71"/>
      <c r="X176" s="71"/>
      <c r="Y176" s="71"/>
    </row>
    <row r="177" customFormat="false" ht="14.25" hidden="false" customHeight="false" outlineLevel="0" collapsed="false">
      <c r="A177" s="38"/>
      <c r="B177" s="38"/>
      <c r="C177" s="67" t="s">
        <v>314</v>
      </c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T177" s="71"/>
      <c r="U177" s="71"/>
      <c r="V177" s="71"/>
      <c r="W177" s="71"/>
      <c r="X177" s="71"/>
      <c r="Y177" s="71"/>
    </row>
    <row r="178" customFormat="false" ht="14.25" hidden="false" customHeight="false" outlineLevel="0" collapsed="false">
      <c r="A178" s="38" t="n">
        <v>1</v>
      </c>
      <c r="B178" s="38" t="n">
        <v>112</v>
      </c>
      <c r="C178" s="67" t="s">
        <v>315</v>
      </c>
      <c r="D178" s="61" t="n">
        <f aca="false">T178*$D$279/100</f>
        <v>0</v>
      </c>
      <c r="E178" s="61" t="n">
        <f aca="false">U178*$E$279/100</f>
        <v>0</v>
      </c>
      <c r="F178" s="58" t="n">
        <f aca="false">D178+E178</f>
        <v>0</v>
      </c>
      <c r="G178" s="58" t="n">
        <f aca="false">E178*$G$279/100</f>
        <v>0</v>
      </c>
      <c r="H178" s="58" t="n">
        <f aca="false">E178*$H$279/100</f>
        <v>0</v>
      </c>
      <c r="I178" s="58" t="n">
        <f aca="false">SUM(F178:H178)</f>
        <v>0</v>
      </c>
      <c r="J178" s="58" t="n">
        <f aca="false">W178*$J$279/100</f>
        <v>0</v>
      </c>
      <c r="K178" s="58" t="n">
        <f aca="false">Q178*$K$279/100</f>
        <v>0</v>
      </c>
      <c r="L178" s="58" t="n">
        <f aca="false">Q178*$L$279/100</f>
        <v>0</v>
      </c>
      <c r="M178" s="58" t="n">
        <f aca="false">Q178*$M$279/100</f>
        <v>0</v>
      </c>
      <c r="N178" s="73" t="n">
        <v>39.2375</v>
      </c>
      <c r="O178" s="73" t="n">
        <v>240</v>
      </c>
      <c r="P178" s="73" t="n">
        <v>501.09375</v>
      </c>
      <c r="Q178" s="58" t="n">
        <f aca="false">X178*$Q$279/100</f>
        <v>0</v>
      </c>
      <c r="R178" s="58" t="n">
        <f aca="false">I178+J178+K178+L178+M178+N178+O178+P178</f>
        <v>780.33125</v>
      </c>
      <c r="T178" s="71" t="n">
        <v>0</v>
      </c>
      <c r="U178" s="71" t="n">
        <v>0</v>
      </c>
      <c r="V178" s="71" t="n">
        <v>0</v>
      </c>
      <c r="W178" s="71" t="n">
        <v>14222.5776158809</v>
      </c>
      <c r="X178" s="71" t="n">
        <v>41956.706844528</v>
      </c>
      <c r="Y178" s="71" t="n">
        <v>56180.284460409</v>
      </c>
    </row>
    <row r="179" customFormat="false" ht="14.25" hidden="false" customHeight="false" outlineLevel="0" collapsed="false">
      <c r="A179" s="38"/>
      <c r="B179" s="38"/>
      <c r="C179" s="40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T179" s="71"/>
      <c r="U179" s="71"/>
      <c r="V179" s="71"/>
      <c r="W179" s="71"/>
      <c r="X179" s="71"/>
      <c r="Y179" s="71"/>
    </row>
    <row r="180" customFormat="false" ht="14.25" hidden="false" customHeight="false" outlineLevel="0" collapsed="false">
      <c r="A180" s="38"/>
      <c r="B180" s="38"/>
      <c r="C180" s="67" t="s">
        <v>316</v>
      </c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T180" s="71"/>
      <c r="U180" s="71"/>
      <c r="V180" s="71"/>
      <c r="W180" s="71"/>
      <c r="X180" s="71"/>
      <c r="Y180" s="71"/>
    </row>
    <row r="181" customFormat="false" ht="14.25" hidden="false" customHeight="false" outlineLevel="0" collapsed="false">
      <c r="A181" s="38" t="n">
        <v>1</v>
      </c>
      <c r="B181" s="38" t="n">
        <v>113</v>
      </c>
      <c r="C181" s="67" t="s">
        <v>317</v>
      </c>
      <c r="D181" s="61" t="n">
        <f aca="false">T181*$D$279/100</f>
        <v>0</v>
      </c>
      <c r="E181" s="61" t="n">
        <f aca="false">U181*$E$279/100</f>
        <v>0</v>
      </c>
      <c r="F181" s="58" t="n">
        <f aca="false">D181+E181</f>
        <v>0</v>
      </c>
      <c r="G181" s="58" t="n">
        <f aca="false">E181*$G$279/100</f>
        <v>0</v>
      </c>
      <c r="H181" s="58" t="n">
        <f aca="false">E181*$H$279/100</f>
        <v>0</v>
      </c>
      <c r="I181" s="58" t="n">
        <f aca="false">SUM(F181:H181)</f>
        <v>0</v>
      </c>
      <c r="J181" s="58" t="n">
        <f aca="false">W181*$J$279/100</f>
        <v>0</v>
      </c>
      <c r="K181" s="58" t="n">
        <f aca="false">Q181*$K$279/100</f>
        <v>0</v>
      </c>
      <c r="L181" s="58" t="n">
        <f aca="false">Q181*$L$279/100</f>
        <v>0</v>
      </c>
      <c r="M181" s="58" t="n">
        <f aca="false">Q181*$M$279/100</f>
        <v>0</v>
      </c>
      <c r="N181" s="73" t="n">
        <v>39.2375</v>
      </c>
      <c r="O181" s="73" t="n">
        <v>240</v>
      </c>
      <c r="P181" s="73" t="n">
        <v>501.09375</v>
      </c>
      <c r="Q181" s="58" t="n">
        <f aca="false">X181*$Q$279/100</f>
        <v>0</v>
      </c>
      <c r="R181" s="58" t="n">
        <f aca="false">I181+J181+K181+L181+M181+N181+O181+P181</f>
        <v>780.33125</v>
      </c>
      <c r="T181" s="71" t="n">
        <v>0</v>
      </c>
      <c r="U181" s="71" t="n">
        <v>0</v>
      </c>
      <c r="V181" s="71" t="n">
        <v>0</v>
      </c>
      <c r="W181" s="71" t="n">
        <v>7960.09167741207</v>
      </c>
      <c r="X181" s="71" t="n">
        <v>71414.1384227347</v>
      </c>
      <c r="Y181" s="71" t="n">
        <v>79374.2301001468</v>
      </c>
    </row>
    <row r="182" customFormat="false" ht="14.25" hidden="false" customHeight="false" outlineLevel="0" collapsed="false">
      <c r="A182" s="38"/>
      <c r="B182" s="38"/>
      <c r="C182" s="40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T182" s="71"/>
      <c r="U182" s="71"/>
      <c r="V182" s="71"/>
      <c r="W182" s="71"/>
      <c r="X182" s="71"/>
      <c r="Y182" s="71"/>
    </row>
    <row r="183" customFormat="false" ht="14.25" hidden="false" customHeight="false" outlineLevel="0" collapsed="false">
      <c r="A183" s="38"/>
      <c r="B183" s="38"/>
      <c r="C183" s="67" t="s">
        <v>200</v>
      </c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T183" s="71"/>
      <c r="U183" s="71"/>
      <c r="V183" s="71"/>
      <c r="W183" s="71"/>
      <c r="X183" s="71"/>
      <c r="Y183" s="71"/>
    </row>
    <row r="184" customFormat="false" ht="14.25" hidden="false" customHeight="false" outlineLevel="0" collapsed="false">
      <c r="A184" s="38"/>
      <c r="B184" s="38" t="n">
        <v>114</v>
      </c>
      <c r="C184" s="67" t="s">
        <v>318</v>
      </c>
      <c r="D184" s="61" t="n">
        <f aca="false">T184*$D$279/100</f>
        <v>0</v>
      </c>
      <c r="E184" s="61" t="n">
        <f aca="false">U184*$E$279/100</f>
        <v>0</v>
      </c>
      <c r="F184" s="58" t="n">
        <f aca="false">D184+E184</f>
        <v>0</v>
      </c>
      <c r="G184" s="58" t="n">
        <f aca="false">E184*$G$279/100</f>
        <v>0</v>
      </c>
      <c r="H184" s="58" t="n">
        <f aca="false">E184*$H$279/100</f>
        <v>0</v>
      </c>
      <c r="I184" s="58" t="n">
        <f aca="false">SUM(F184:H184)</f>
        <v>0</v>
      </c>
      <c r="J184" s="58" t="n">
        <f aca="false">W184*$J$279/100</f>
        <v>0</v>
      </c>
      <c r="K184" s="58" t="n">
        <f aca="false">Q184*$K$279/100</f>
        <v>0</v>
      </c>
      <c r="L184" s="58" t="n">
        <f aca="false">Q184*$L$279/100</f>
        <v>0</v>
      </c>
      <c r="M184" s="58" t="n">
        <f aca="false">Q184*$M$279/100</f>
        <v>0</v>
      </c>
      <c r="N184" s="73" t="n">
        <v>39.2375</v>
      </c>
      <c r="O184" s="73" t="n">
        <v>240</v>
      </c>
      <c r="P184" s="73" t="n">
        <v>495</v>
      </c>
      <c r="Q184" s="58" t="n">
        <f aca="false">X184*$Q$279/100</f>
        <v>0</v>
      </c>
      <c r="R184" s="58" t="n">
        <f aca="false">I184+J184+K184+L184+M184+N184+O184+P184</f>
        <v>774.2375</v>
      </c>
      <c r="T184" s="71" t="n">
        <v>0</v>
      </c>
      <c r="U184" s="71" t="n">
        <v>0</v>
      </c>
      <c r="V184" s="71" t="n">
        <v>0</v>
      </c>
      <c r="W184" s="71" t="n">
        <v>3206.26285377528</v>
      </c>
      <c r="X184" s="71" t="n">
        <v>15948.3660784167</v>
      </c>
      <c r="Y184" s="71" t="n">
        <v>19153.628932192</v>
      </c>
    </row>
    <row r="185" customFormat="false" ht="14.25" hidden="false" customHeight="false" outlineLevel="0" collapsed="false">
      <c r="A185" s="38"/>
      <c r="B185" s="38" t="n">
        <v>115</v>
      </c>
      <c r="C185" s="67" t="s">
        <v>319</v>
      </c>
      <c r="D185" s="61" t="n">
        <f aca="false">T185*$D$279/100</f>
        <v>0</v>
      </c>
      <c r="E185" s="61" t="n">
        <f aca="false">U185*$E$279/100</f>
        <v>0</v>
      </c>
      <c r="F185" s="58" t="n">
        <f aca="false">D185+E185</f>
        <v>0</v>
      </c>
      <c r="G185" s="58" t="n">
        <f aca="false">E185*$G$279/100</f>
        <v>0</v>
      </c>
      <c r="H185" s="58" t="n">
        <f aca="false">E185*$H$279/100</f>
        <v>0</v>
      </c>
      <c r="I185" s="58" t="n">
        <f aca="false">SUM(F185:H185)</f>
        <v>0</v>
      </c>
      <c r="J185" s="58" t="n">
        <f aca="false">W185*$J$279/100</f>
        <v>0</v>
      </c>
      <c r="K185" s="58" t="n">
        <f aca="false">Q185*$K$279/100</f>
        <v>0</v>
      </c>
      <c r="L185" s="58" t="n">
        <f aca="false">Q185*$L$279/100</f>
        <v>0</v>
      </c>
      <c r="M185" s="58" t="n">
        <f aca="false">Q185*$M$279/100</f>
        <v>0</v>
      </c>
      <c r="N185" s="73" t="n">
        <v>39.2375</v>
      </c>
      <c r="O185" s="73" t="n">
        <v>240</v>
      </c>
      <c r="P185" s="73" t="n">
        <v>495</v>
      </c>
      <c r="Q185" s="58" t="n">
        <f aca="false">X185*$Q$279/100</f>
        <v>0</v>
      </c>
      <c r="R185" s="58" t="n">
        <f aca="false">I185+J185+K185+L185+M185+N185+O185+P185</f>
        <v>774.2375</v>
      </c>
      <c r="T185" s="71" t="n">
        <v>0</v>
      </c>
      <c r="U185" s="71" t="n">
        <v>0</v>
      </c>
      <c r="V185" s="71" t="n">
        <v>0</v>
      </c>
      <c r="W185" s="71" t="n">
        <v>500</v>
      </c>
      <c r="X185" s="71" t="n">
        <v>500</v>
      </c>
      <c r="Y185" s="71" t="n">
        <v>1000</v>
      </c>
    </row>
    <row r="186" customFormat="false" ht="14.25" hidden="false" customHeight="false" outlineLevel="0" collapsed="false">
      <c r="A186" s="38"/>
      <c r="B186" s="38" t="n">
        <v>116</v>
      </c>
      <c r="C186" s="67" t="s">
        <v>272</v>
      </c>
      <c r="D186" s="61" t="n">
        <f aca="false">T186*$D$279/100</f>
        <v>0</v>
      </c>
      <c r="E186" s="61" t="n">
        <f aca="false">U186*$E$279/100</f>
        <v>0</v>
      </c>
      <c r="F186" s="58" t="n">
        <f aca="false">D186+E186</f>
        <v>0</v>
      </c>
      <c r="G186" s="58" t="n">
        <f aca="false">E186*$G$279/100</f>
        <v>0</v>
      </c>
      <c r="H186" s="58" t="n">
        <f aca="false">E186*$H$279/100</f>
        <v>0</v>
      </c>
      <c r="I186" s="58" t="n">
        <f aca="false">SUM(F186:H186)</f>
        <v>0</v>
      </c>
      <c r="J186" s="58" t="n">
        <f aca="false">W186*$J$279/100</f>
        <v>0</v>
      </c>
      <c r="K186" s="58" t="n">
        <f aca="false">Q186*$K$279/100</f>
        <v>0</v>
      </c>
      <c r="L186" s="58" t="n">
        <f aca="false">Q186*$L$279/100</f>
        <v>0</v>
      </c>
      <c r="M186" s="58" t="n">
        <f aca="false">Q186*$M$279/100</f>
        <v>0</v>
      </c>
      <c r="N186" s="73" t="n">
        <v>39.2375</v>
      </c>
      <c r="O186" s="73" t="n">
        <v>240</v>
      </c>
      <c r="P186" s="73" t="n">
        <v>495</v>
      </c>
      <c r="Q186" s="58" t="n">
        <f aca="false">X186*$Q$279/100</f>
        <v>0</v>
      </c>
      <c r="R186" s="58" t="n">
        <f aca="false">I186+J186+K186+L186+M186+N186+O186+P186</f>
        <v>774.2375</v>
      </c>
      <c r="T186" s="71" t="n">
        <v>0</v>
      </c>
      <c r="U186" s="71" t="n">
        <v>0</v>
      </c>
      <c r="V186" s="71" t="n">
        <v>0</v>
      </c>
      <c r="W186" s="71" t="n">
        <v>500</v>
      </c>
      <c r="X186" s="71" t="n">
        <v>500</v>
      </c>
      <c r="Y186" s="71" t="n">
        <v>1000</v>
      </c>
    </row>
    <row r="187" customFormat="false" ht="14.25" hidden="false" customHeight="false" outlineLevel="0" collapsed="false">
      <c r="A187" s="38" t="n">
        <v>3</v>
      </c>
      <c r="B187" s="38"/>
      <c r="C187" s="40" t="s">
        <v>77</v>
      </c>
      <c r="D187" s="58" t="n">
        <f aca="false">SUM(D184:D186)</f>
        <v>0</v>
      </c>
      <c r="E187" s="58" t="n">
        <f aca="false">SUM(E184:E186)</f>
        <v>0</v>
      </c>
      <c r="F187" s="58" t="n">
        <f aca="false">SUM(F184:F186)</f>
        <v>0</v>
      </c>
      <c r="G187" s="58" t="n">
        <f aca="false">SUM(G184:G186)</f>
        <v>0</v>
      </c>
      <c r="H187" s="58" t="n">
        <f aca="false">SUM(H184:H186)</f>
        <v>0</v>
      </c>
      <c r="I187" s="58" t="n">
        <f aca="false">SUM(I184:I186)</f>
        <v>0</v>
      </c>
      <c r="J187" s="58" t="n">
        <f aca="false">SUM(J184:J186)</f>
        <v>0</v>
      </c>
      <c r="K187" s="58" t="n">
        <f aca="false">SUM(K184:K186)</f>
        <v>0</v>
      </c>
      <c r="L187" s="58" t="n">
        <f aca="false">SUM(L184:L186)</f>
        <v>0</v>
      </c>
      <c r="M187" s="58" t="n">
        <f aca="false">SUM(M184:M186)</f>
        <v>0</v>
      </c>
      <c r="N187" s="58" t="n">
        <f aca="false">SUM(N184:N186)</f>
        <v>117.7125</v>
      </c>
      <c r="O187" s="58" t="n">
        <f aca="false">SUM(O184:O186)</f>
        <v>720</v>
      </c>
      <c r="P187" s="58" t="n">
        <f aca="false">SUM(P184:P186)</f>
        <v>1485</v>
      </c>
      <c r="Q187" s="58" t="n">
        <f aca="false">SUM(Q184:Q186)</f>
        <v>0</v>
      </c>
      <c r="R187" s="58" t="n">
        <f aca="false">SUM(R184:R186)</f>
        <v>2322.7125</v>
      </c>
      <c r="T187" s="71" t="n">
        <v>0</v>
      </c>
      <c r="U187" s="71" t="n">
        <v>0</v>
      </c>
      <c r="V187" s="71" t="n">
        <v>0</v>
      </c>
      <c r="W187" s="71" t="n">
        <v>4206.26285377528</v>
      </c>
      <c r="X187" s="71" t="n">
        <v>16948.3660784167</v>
      </c>
      <c r="Y187" s="71" t="n">
        <v>21153.628932192</v>
      </c>
    </row>
    <row r="188" customFormat="false" ht="14.25" hidden="false" customHeight="false" outlineLevel="0" collapsed="false">
      <c r="A188" s="38"/>
      <c r="B188" s="38"/>
      <c r="C188" s="40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T188" s="71"/>
      <c r="U188" s="71"/>
      <c r="V188" s="71"/>
      <c r="W188" s="71"/>
      <c r="X188" s="71"/>
      <c r="Y188" s="71"/>
    </row>
    <row r="189" customFormat="false" ht="14.25" hidden="false" customHeight="false" outlineLevel="0" collapsed="false">
      <c r="A189" s="38" t="n">
        <v>1</v>
      </c>
      <c r="B189" s="38" t="n">
        <v>117</v>
      </c>
      <c r="C189" s="67" t="s">
        <v>320</v>
      </c>
      <c r="D189" s="61" t="n">
        <f aca="false">T189*$D$279/100</f>
        <v>0</v>
      </c>
      <c r="E189" s="61" t="n">
        <f aca="false">U189*$E$279/100</f>
        <v>0</v>
      </c>
      <c r="F189" s="58" t="n">
        <f aca="false">D189+E189</f>
        <v>0</v>
      </c>
      <c r="G189" s="58" t="n">
        <f aca="false">E189*$G$279/100</f>
        <v>0</v>
      </c>
      <c r="H189" s="58" t="n">
        <f aca="false">E189*$H$279/100</f>
        <v>0</v>
      </c>
      <c r="I189" s="58" t="n">
        <f aca="false">SUM(F189:H189)</f>
        <v>0</v>
      </c>
      <c r="J189" s="58" t="n">
        <f aca="false">W189*$J$279/100</f>
        <v>0</v>
      </c>
      <c r="K189" s="58" t="n">
        <f aca="false">Q189*$K$279/100</f>
        <v>0</v>
      </c>
      <c r="L189" s="58" t="n">
        <f aca="false">Q189*$L$279/100</f>
        <v>0</v>
      </c>
      <c r="M189" s="58" t="n">
        <f aca="false">Q189*$M$279/100</f>
        <v>0</v>
      </c>
      <c r="N189" s="73" t="n">
        <v>39.2375</v>
      </c>
      <c r="O189" s="73" t="n">
        <v>240</v>
      </c>
      <c r="P189" s="73" t="n">
        <v>495</v>
      </c>
      <c r="Q189" s="58" t="n">
        <f aca="false">X189*$Q$279/100</f>
        <v>0</v>
      </c>
      <c r="R189" s="58" t="n">
        <f aca="false">I189+J189+K189+L189+M189+N189+O189+P189</f>
        <v>774.2375</v>
      </c>
      <c r="T189" s="71" t="n">
        <v>0</v>
      </c>
      <c r="U189" s="71" t="n">
        <v>0</v>
      </c>
      <c r="V189" s="71" t="n">
        <v>0</v>
      </c>
      <c r="W189" s="71" t="n">
        <v>42131.3428296422</v>
      </c>
      <c r="X189" s="71" t="n">
        <v>40099.2378470057</v>
      </c>
      <c r="Y189" s="71" t="n">
        <v>82229.5806766479</v>
      </c>
    </row>
    <row r="190" customFormat="false" ht="14.25" hidden="false" customHeight="false" outlineLevel="0" collapsed="false">
      <c r="A190" s="38"/>
      <c r="B190" s="38"/>
      <c r="C190" s="40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T190" s="71"/>
      <c r="U190" s="71"/>
      <c r="V190" s="71"/>
      <c r="W190" s="71"/>
      <c r="X190" s="71"/>
      <c r="Y190" s="71"/>
    </row>
    <row r="191" customFormat="false" ht="14.25" hidden="false" customHeight="false" outlineLevel="0" collapsed="false">
      <c r="A191" s="38"/>
      <c r="B191" s="38"/>
      <c r="C191" s="67" t="s">
        <v>321</v>
      </c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T191" s="71"/>
      <c r="U191" s="71"/>
      <c r="V191" s="71"/>
      <c r="W191" s="71"/>
      <c r="X191" s="71"/>
      <c r="Y191" s="71"/>
    </row>
    <row r="192" customFormat="false" ht="14.25" hidden="false" customHeight="false" outlineLevel="0" collapsed="false">
      <c r="A192" s="38" t="n">
        <v>1</v>
      </c>
      <c r="B192" s="38" t="n">
        <v>118</v>
      </c>
      <c r="C192" s="67" t="s">
        <v>322</v>
      </c>
      <c r="D192" s="61" t="n">
        <f aca="false">T192*$D$279/100</f>
        <v>0</v>
      </c>
      <c r="E192" s="61" t="n">
        <f aca="false">U192*$E$279/100</f>
        <v>0</v>
      </c>
      <c r="F192" s="58" t="n">
        <f aca="false">D192+E192</f>
        <v>0</v>
      </c>
      <c r="G192" s="58" t="n">
        <f aca="false">E192*$G$279/100</f>
        <v>0</v>
      </c>
      <c r="H192" s="58" t="n">
        <f aca="false">E192*$H$279/100</f>
        <v>0</v>
      </c>
      <c r="I192" s="58" t="n">
        <f aca="false">SUM(F192:H192)</f>
        <v>0</v>
      </c>
      <c r="J192" s="58" t="n">
        <f aca="false">W192*$J$279/100</f>
        <v>0</v>
      </c>
      <c r="K192" s="58" t="n">
        <f aca="false">Q192*$K$279/100</f>
        <v>0</v>
      </c>
      <c r="L192" s="58" t="n">
        <f aca="false">Q192*$L$279/100</f>
        <v>0</v>
      </c>
      <c r="M192" s="58" t="n">
        <f aca="false">Q192*$M$279/100</f>
        <v>0</v>
      </c>
      <c r="N192" s="73" t="n">
        <v>39.2375</v>
      </c>
      <c r="O192" s="73" t="n">
        <v>240</v>
      </c>
      <c r="P192" s="73" t="n">
        <v>495</v>
      </c>
      <c r="Q192" s="58" t="n">
        <f aca="false">X192*$Q$279/100</f>
        <v>0</v>
      </c>
      <c r="R192" s="58" t="n">
        <f aca="false">I192+J192+K192+L192+M192+N192+O192+P192</f>
        <v>774.2375</v>
      </c>
      <c r="T192" s="71" t="n">
        <v>0</v>
      </c>
      <c r="U192" s="71" t="n">
        <v>0</v>
      </c>
      <c r="V192" s="71" t="n">
        <v>0</v>
      </c>
      <c r="W192" s="71" t="n">
        <v>121.274288</v>
      </c>
      <c r="X192" s="71" t="n">
        <v>3035.51072</v>
      </c>
      <c r="Y192" s="71" t="n">
        <v>3156.785008</v>
      </c>
    </row>
    <row r="193" customFormat="false" ht="14.25" hidden="false" customHeight="false" outlineLevel="0" collapsed="false">
      <c r="A193" s="38"/>
      <c r="B193" s="38"/>
      <c r="C193" s="40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T193" s="71"/>
      <c r="U193" s="71"/>
      <c r="V193" s="71"/>
      <c r="W193" s="71"/>
      <c r="X193" s="71"/>
      <c r="Y193" s="71"/>
    </row>
    <row r="194" customFormat="false" ht="14.25" hidden="false" customHeight="false" outlineLevel="0" collapsed="false">
      <c r="A194" s="38"/>
      <c r="B194" s="38"/>
      <c r="C194" s="40" t="s">
        <v>323</v>
      </c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T194" s="71"/>
      <c r="U194" s="71"/>
      <c r="V194" s="71"/>
      <c r="W194" s="71"/>
      <c r="X194" s="71"/>
      <c r="Y194" s="71"/>
    </row>
    <row r="195" customFormat="false" ht="14.25" hidden="false" customHeight="false" outlineLevel="0" collapsed="false">
      <c r="A195" s="38"/>
      <c r="B195" s="38" t="n">
        <v>119</v>
      </c>
      <c r="C195" s="67" t="s">
        <v>322</v>
      </c>
      <c r="D195" s="61" t="n">
        <f aca="false">T195*$D$279/100</f>
        <v>0</v>
      </c>
      <c r="E195" s="61" t="n">
        <f aca="false">U195*$E$279/100</f>
        <v>0</v>
      </c>
      <c r="F195" s="58" t="n">
        <f aca="false">D195+E195</f>
        <v>0</v>
      </c>
      <c r="G195" s="58" t="n">
        <f aca="false">E195*$G$279/100</f>
        <v>0</v>
      </c>
      <c r="H195" s="58" t="n">
        <f aca="false">E195*$H$279/100</f>
        <v>0</v>
      </c>
      <c r="I195" s="58" t="n">
        <f aca="false">SUM(F195:H195)</f>
        <v>0</v>
      </c>
      <c r="J195" s="58" t="n">
        <f aca="false">W195*$J$279/100</f>
        <v>0</v>
      </c>
      <c r="K195" s="58" t="n">
        <f aca="false">Q195*$K$279/100</f>
        <v>0</v>
      </c>
      <c r="L195" s="58" t="n">
        <f aca="false">Q195*$L$279/100</f>
        <v>0</v>
      </c>
      <c r="M195" s="58" t="n">
        <f aca="false">Q195*$M$279/100</f>
        <v>0</v>
      </c>
      <c r="N195" s="73" t="n">
        <v>39.2375</v>
      </c>
      <c r="O195" s="73" t="n">
        <v>240</v>
      </c>
      <c r="P195" s="73" t="n">
        <v>495</v>
      </c>
      <c r="Q195" s="58" t="n">
        <f aca="false">X195*$Q$279/100</f>
        <v>0</v>
      </c>
      <c r="R195" s="58" t="n">
        <f aca="false">I195+J195+K195+L195+M195+N195+O195+P195</f>
        <v>774.2375</v>
      </c>
      <c r="T195" s="71" t="n">
        <v>0</v>
      </c>
      <c r="U195" s="71" t="n">
        <v>0</v>
      </c>
      <c r="V195" s="71" t="n">
        <v>0</v>
      </c>
      <c r="W195" s="71" t="n">
        <v>0</v>
      </c>
      <c r="X195" s="71" t="n">
        <v>7588.7768</v>
      </c>
      <c r="Y195" s="71" t="n">
        <v>7588.7768</v>
      </c>
    </row>
    <row r="196" customFormat="false" ht="14.25" hidden="false" customHeight="false" outlineLevel="0" collapsed="false">
      <c r="A196" s="38"/>
      <c r="B196" s="38" t="n">
        <v>120</v>
      </c>
      <c r="C196" s="67" t="s">
        <v>272</v>
      </c>
      <c r="D196" s="61" t="n">
        <f aca="false">T196*$D$279/100</f>
        <v>0</v>
      </c>
      <c r="E196" s="61" t="n">
        <f aca="false">U196*$E$279/100</f>
        <v>0</v>
      </c>
      <c r="F196" s="58" t="n">
        <f aca="false">D196+E196</f>
        <v>0</v>
      </c>
      <c r="G196" s="58" t="n">
        <f aca="false">E196*$G$279/100</f>
        <v>0</v>
      </c>
      <c r="H196" s="58" t="n">
        <f aca="false">E196*$H$279/100</f>
        <v>0</v>
      </c>
      <c r="I196" s="58" t="n">
        <f aca="false">SUM(F196:H196)</f>
        <v>0</v>
      </c>
      <c r="J196" s="58" t="n">
        <f aca="false">W196*$J$279/100</f>
        <v>0</v>
      </c>
      <c r="K196" s="58" t="n">
        <f aca="false">Q196*$K$279/100</f>
        <v>0</v>
      </c>
      <c r="L196" s="58" t="n">
        <f aca="false">Q196*$L$279/100</f>
        <v>0</v>
      </c>
      <c r="M196" s="58" t="n">
        <f aca="false">Q196*$M$279/100</f>
        <v>0</v>
      </c>
      <c r="N196" s="73" t="n">
        <v>39.2375</v>
      </c>
      <c r="O196" s="73" t="n">
        <v>240</v>
      </c>
      <c r="P196" s="73" t="n">
        <v>495</v>
      </c>
      <c r="Q196" s="58" t="n">
        <f aca="false">X196*$Q$279/100</f>
        <v>0</v>
      </c>
      <c r="R196" s="58" t="n">
        <f aca="false">I196+J196+K196+L196+M196+N196+O196+P196</f>
        <v>774.2375</v>
      </c>
      <c r="T196" s="71" t="n">
        <v>0</v>
      </c>
      <c r="U196" s="71" t="n">
        <v>0</v>
      </c>
      <c r="V196" s="71" t="n">
        <v>0</v>
      </c>
      <c r="W196" s="71" t="n">
        <v>0</v>
      </c>
      <c r="X196" s="71" t="n">
        <v>3794.3884</v>
      </c>
      <c r="Y196" s="71" t="n">
        <v>3794.3884</v>
      </c>
    </row>
    <row r="197" customFormat="false" ht="14.25" hidden="false" customHeight="false" outlineLevel="0" collapsed="false">
      <c r="A197" s="38"/>
      <c r="B197" s="38" t="n">
        <v>121</v>
      </c>
      <c r="C197" s="67" t="s">
        <v>319</v>
      </c>
      <c r="D197" s="61" t="n">
        <f aca="false">T197*$D$279/100</f>
        <v>0</v>
      </c>
      <c r="E197" s="61" t="n">
        <f aca="false">U197*$E$279/100</f>
        <v>0</v>
      </c>
      <c r="F197" s="58" t="n">
        <f aca="false">D197+E197</f>
        <v>0</v>
      </c>
      <c r="G197" s="58" t="n">
        <f aca="false">E197*$G$279/100</f>
        <v>0</v>
      </c>
      <c r="H197" s="58" t="n">
        <f aca="false">E197*$H$279/100</f>
        <v>0</v>
      </c>
      <c r="I197" s="58" t="n">
        <f aca="false">SUM(F197:H197)</f>
        <v>0</v>
      </c>
      <c r="J197" s="58" t="n">
        <f aca="false">W197*$J$279/100</f>
        <v>0</v>
      </c>
      <c r="K197" s="58" t="n">
        <f aca="false">Q197*$K$279/100</f>
        <v>0</v>
      </c>
      <c r="L197" s="58" t="n">
        <f aca="false">Q197*$L$279/100</f>
        <v>0</v>
      </c>
      <c r="M197" s="58" t="n">
        <f aca="false">Q197*$M$279/100</f>
        <v>0</v>
      </c>
      <c r="N197" s="73" t="n">
        <v>39.2375</v>
      </c>
      <c r="O197" s="73" t="n">
        <v>240</v>
      </c>
      <c r="P197" s="73" t="n">
        <v>495</v>
      </c>
      <c r="Q197" s="58" t="n">
        <f aca="false">X197*$Q$279/100</f>
        <v>0</v>
      </c>
      <c r="R197" s="58" t="n">
        <f aca="false">I197+J197+K197+L197+M197+N197+O197+P197</f>
        <v>774.2375</v>
      </c>
      <c r="T197" s="71" t="n">
        <v>0</v>
      </c>
      <c r="U197" s="71" t="n">
        <v>0</v>
      </c>
      <c r="V197" s="71" t="n">
        <v>0</v>
      </c>
      <c r="W197" s="71" t="n">
        <v>0</v>
      </c>
      <c r="X197" s="71" t="n">
        <v>3794.3884</v>
      </c>
      <c r="Y197" s="71" t="n">
        <v>3794.3884</v>
      </c>
    </row>
    <row r="198" customFormat="false" ht="14.25" hidden="false" customHeight="false" outlineLevel="0" collapsed="false">
      <c r="A198" s="38"/>
      <c r="B198" s="38" t="n">
        <v>122</v>
      </c>
      <c r="C198" s="67" t="s">
        <v>324</v>
      </c>
      <c r="D198" s="61" t="n">
        <f aca="false">T198*$D$279/100</f>
        <v>0</v>
      </c>
      <c r="E198" s="61" t="n">
        <f aca="false">U198*$E$279/100</f>
        <v>0</v>
      </c>
      <c r="F198" s="58" t="n">
        <f aca="false">D198+E198</f>
        <v>0</v>
      </c>
      <c r="G198" s="58" t="n">
        <f aca="false">E198*$G$279/100</f>
        <v>0</v>
      </c>
      <c r="H198" s="58" t="n">
        <f aca="false">E198*$H$279/100</f>
        <v>0</v>
      </c>
      <c r="I198" s="58" t="n">
        <f aca="false">SUM(F198:H198)</f>
        <v>0</v>
      </c>
      <c r="J198" s="58" t="n">
        <f aca="false">W198*$J$279/100</f>
        <v>0</v>
      </c>
      <c r="K198" s="58" t="n">
        <f aca="false">Q198*$K$279/100</f>
        <v>0</v>
      </c>
      <c r="L198" s="58" t="n">
        <f aca="false">Q198*$L$279/100</f>
        <v>0</v>
      </c>
      <c r="M198" s="58" t="n">
        <f aca="false">Q198*$M$279/100</f>
        <v>0</v>
      </c>
      <c r="N198" s="73" t="n">
        <v>39.2375</v>
      </c>
      <c r="O198" s="73" t="n">
        <v>240</v>
      </c>
      <c r="P198" s="73" t="n">
        <v>495</v>
      </c>
      <c r="Q198" s="58" t="n">
        <f aca="false">X198*$Q$279/100</f>
        <v>0</v>
      </c>
      <c r="R198" s="58" t="n">
        <f aca="false">I198+J198+K198+L198+M198+N198+O198+P198</f>
        <v>774.2375</v>
      </c>
      <c r="T198" s="71" t="n">
        <v>0</v>
      </c>
      <c r="U198" s="71" t="n">
        <v>0</v>
      </c>
      <c r="V198" s="71" t="n">
        <v>0</v>
      </c>
      <c r="W198" s="71" t="n">
        <v>121.274288</v>
      </c>
      <c r="X198" s="71" t="n">
        <v>3035.51072</v>
      </c>
      <c r="Y198" s="71" t="n">
        <v>3156.785008</v>
      </c>
    </row>
    <row r="199" customFormat="false" ht="14.25" hidden="false" customHeight="false" outlineLevel="0" collapsed="false">
      <c r="A199" s="38"/>
      <c r="B199" s="38" t="n">
        <v>123</v>
      </c>
      <c r="C199" s="67" t="s">
        <v>234</v>
      </c>
      <c r="D199" s="61" t="n">
        <f aca="false">T199*$D$279/100</f>
        <v>0</v>
      </c>
      <c r="E199" s="61" t="n">
        <f aca="false">U199*$E$279/100</f>
        <v>0</v>
      </c>
      <c r="F199" s="58" t="n">
        <f aca="false">D199+E199</f>
        <v>0</v>
      </c>
      <c r="G199" s="58" t="n">
        <f aca="false">E199*$G$279/100</f>
        <v>0</v>
      </c>
      <c r="H199" s="58" t="n">
        <f aca="false">E199*$H$279/100</f>
        <v>0</v>
      </c>
      <c r="I199" s="58" t="n">
        <f aca="false">SUM(F199:H199)</f>
        <v>0</v>
      </c>
      <c r="J199" s="58" t="n">
        <f aca="false">W199*$J$279/100</f>
        <v>0</v>
      </c>
      <c r="K199" s="58" t="n">
        <f aca="false">Q199*$K$279/100</f>
        <v>0</v>
      </c>
      <c r="L199" s="58" t="n">
        <f aca="false">Q199*$L$279/100</f>
        <v>0</v>
      </c>
      <c r="M199" s="58" t="n">
        <f aca="false">Q199*$M$279/100</f>
        <v>0</v>
      </c>
      <c r="N199" s="73" t="n">
        <v>39.2375</v>
      </c>
      <c r="O199" s="73" t="n">
        <v>240</v>
      </c>
      <c r="P199" s="73" t="n">
        <v>495</v>
      </c>
      <c r="Q199" s="58" t="n">
        <f aca="false">X199*$Q$279/100</f>
        <v>0</v>
      </c>
      <c r="R199" s="58" t="n">
        <f aca="false">I199+J199+K199+L199+M199+N199+O199+P199</f>
        <v>774.2375</v>
      </c>
      <c r="T199" s="71" t="n">
        <v>0</v>
      </c>
      <c r="U199" s="71" t="n">
        <v>0</v>
      </c>
      <c r="V199" s="71" t="n">
        <v>0</v>
      </c>
      <c r="W199" s="71" t="n">
        <v>121.274288</v>
      </c>
      <c r="X199" s="71" t="n">
        <v>3035.51072</v>
      </c>
      <c r="Y199" s="71" t="n">
        <v>3156.785008</v>
      </c>
    </row>
    <row r="200" customFormat="false" ht="14.25" hidden="false" customHeight="false" outlineLevel="0" collapsed="false">
      <c r="A200" s="38" t="n">
        <v>5</v>
      </c>
      <c r="B200" s="38"/>
      <c r="C200" s="40" t="s">
        <v>77</v>
      </c>
      <c r="D200" s="58" t="n">
        <f aca="false">SUM(D195:D199)</f>
        <v>0</v>
      </c>
      <c r="E200" s="58" t="n">
        <f aca="false">SUM(E195:E199)</f>
        <v>0</v>
      </c>
      <c r="F200" s="58" t="n">
        <f aca="false">SUM(F195:F199)</f>
        <v>0</v>
      </c>
      <c r="G200" s="58" t="n">
        <f aca="false">SUM(G195:G199)</f>
        <v>0</v>
      </c>
      <c r="H200" s="58" t="n">
        <f aca="false">SUM(H195:H199)</f>
        <v>0</v>
      </c>
      <c r="I200" s="58" t="n">
        <f aca="false">SUM(I195:I199)</f>
        <v>0</v>
      </c>
      <c r="J200" s="58" t="n">
        <f aca="false">SUM(J195:J199)</f>
        <v>0</v>
      </c>
      <c r="K200" s="58" t="n">
        <f aca="false">SUM(K195:K199)</f>
        <v>0</v>
      </c>
      <c r="L200" s="58" t="n">
        <f aca="false">SUM(L195:L199)</f>
        <v>0</v>
      </c>
      <c r="M200" s="58" t="n">
        <f aca="false">SUM(M195:M199)</f>
        <v>0</v>
      </c>
      <c r="N200" s="58" t="n">
        <f aca="false">SUM(N195:N199)</f>
        <v>196.1875</v>
      </c>
      <c r="O200" s="58" t="n">
        <f aca="false">SUM(O195:O199)</f>
        <v>1200</v>
      </c>
      <c r="P200" s="58" t="n">
        <f aca="false">SUM(P195:P199)</f>
        <v>2475</v>
      </c>
      <c r="Q200" s="58" t="n">
        <f aca="false">SUM(Q195:Q199)</f>
        <v>0</v>
      </c>
      <c r="R200" s="58" t="n">
        <f aca="false">SUM(R195:R199)</f>
        <v>3871.1875</v>
      </c>
      <c r="T200" s="71" t="n">
        <v>0</v>
      </c>
      <c r="U200" s="71" t="n">
        <v>0</v>
      </c>
      <c r="V200" s="71" t="n">
        <v>0</v>
      </c>
      <c r="W200" s="71" t="n">
        <v>241.548576</v>
      </c>
      <c r="X200" s="71" t="n">
        <v>21248.57504</v>
      </c>
      <c r="Y200" s="71" t="n">
        <v>21491.123616</v>
      </c>
    </row>
    <row r="201" customFormat="false" ht="14.25" hidden="false" customHeight="false" outlineLevel="0" collapsed="false">
      <c r="A201" s="38"/>
      <c r="B201" s="38"/>
      <c r="C201" s="40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T201" s="71"/>
      <c r="U201" s="71"/>
      <c r="V201" s="71"/>
      <c r="W201" s="71"/>
      <c r="X201" s="71"/>
      <c r="Y201" s="71"/>
    </row>
    <row r="202" customFormat="false" ht="14.25" hidden="false" customHeight="false" outlineLevel="0" collapsed="false">
      <c r="A202" s="38"/>
      <c r="B202" s="38"/>
      <c r="C202" s="40" t="s">
        <v>325</v>
      </c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82"/>
      <c r="O202" s="82"/>
      <c r="P202" s="82"/>
      <c r="Q202" s="58"/>
      <c r="R202" s="58"/>
      <c r="T202" s="71"/>
      <c r="U202" s="71"/>
      <c r="V202" s="71"/>
      <c r="W202" s="71"/>
      <c r="X202" s="71"/>
      <c r="Y202" s="71"/>
    </row>
    <row r="203" customFormat="false" ht="14.25" hidden="false" customHeight="false" outlineLevel="0" collapsed="false">
      <c r="A203" s="38"/>
      <c r="B203" s="38" t="n">
        <v>124</v>
      </c>
      <c r="C203" s="67" t="s">
        <v>326</v>
      </c>
      <c r="D203" s="61" t="n">
        <f aca="false">T203*$D$279/100</f>
        <v>0</v>
      </c>
      <c r="E203" s="61" t="n">
        <f aca="false">U203*$E$279/100</f>
        <v>0</v>
      </c>
      <c r="F203" s="58" t="n">
        <f aca="false">D203+E203</f>
        <v>0</v>
      </c>
      <c r="G203" s="58" t="n">
        <f aca="false">E203*$G$279/100</f>
        <v>0</v>
      </c>
      <c r="H203" s="58" t="n">
        <f aca="false">E203*$H$279/100</f>
        <v>0</v>
      </c>
      <c r="I203" s="58" t="n">
        <f aca="false">SUM(F203:H203)</f>
        <v>0</v>
      </c>
      <c r="J203" s="58" t="n">
        <f aca="false">W203*$J$279/100</f>
        <v>0</v>
      </c>
      <c r="K203" s="58" t="n">
        <f aca="false">Q203*$K$279/100</f>
        <v>0</v>
      </c>
      <c r="L203" s="58" t="n">
        <f aca="false">Q203*$L$279/100</f>
        <v>0</v>
      </c>
      <c r="M203" s="69" t="n">
        <f aca="false">Q203*$M$279/100</f>
        <v>0</v>
      </c>
      <c r="N203" s="69" t="n">
        <v>39.2375</v>
      </c>
      <c r="O203" s="58" t="n">
        <v>240</v>
      </c>
      <c r="P203" s="58" t="n">
        <v>495</v>
      </c>
      <c r="Q203" s="70" t="n">
        <f aca="false">X203*$Q$279/100</f>
        <v>0</v>
      </c>
      <c r="R203" s="58" t="n">
        <f aca="false">I203+J203+K203+L203+M203+N203+O203+P203</f>
        <v>774.2375</v>
      </c>
      <c r="T203" s="71" t="n">
        <v>300</v>
      </c>
      <c r="U203" s="71" t="n">
        <v>1600</v>
      </c>
      <c r="V203" s="71" t="n">
        <v>1900</v>
      </c>
      <c r="W203" s="71" t="n">
        <v>774.486493711004</v>
      </c>
      <c r="X203" s="71" t="n">
        <v>1762.39508614386</v>
      </c>
      <c r="Y203" s="71" t="n">
        <v>4435.88157985486</v>
      </c>
    </row>
    <row r="204" customFormat="false" ht="14.25" hidden="false" customHeight="false" outlineLevel="0" collapsed="false">
      <c r="A204" s="38"/>
      <c r="B204" s="38" t="n">
        <v>125</v>
      </c>
      <c r="C204" s="67" t="s">
        <v>327</v>
      </c>
      <c r="D204" s="61" t="n">
        <f aca="false">T204*$D$279/100</f>
        <v>0</v>
      </c>
      <c r="E204" s="61" t="n">
        <f aca="false">U204*$E$279/100</f>
        <v>0</v>
      </c>
      <c r="F204" s="58" t="n">
        <f aca="false">D204+E204</f>
        <v>0</v>
      </c>
      <c r="G204" s="58" t="n">
        <f aca="false">E204*$G$279/100</f>
        <v>0</v>
      </c>
      <c r="H204" s="58" t="n">
        <f aca="false">E204*$H$279/100</f>
        <v>0</v>
      </c>
      <c r="I204" s="58" t="n">
        <f aca="false">SUM(F204:H204)</f>
        <v>0</v>
      </c>
      <c r="J204" s="58" t="n">
        <f aca="false">W204*$J$279/100</f>
        <v>0</v>
      </c>
      <c r="K204" s="58" t="n">
        <f aca="false">Q204*$K$279/100</f>
        <v>0</v>
      </c>
      <c r="L204" s="58" t="n">
        <f aca="false">Q204*$L$279/100</f>
        <v>0</v>
      </c>
      <c r="M204" s="69" t="n">
        <f aca="false">Q204*$M$279/100</f>
        <v>0</v>
      </c>
      <c r="N204" s="69" t="n">
        <v>39.2375</v>
      </c>
      <c r="O204" s="58" t="n">
        <v>240</v>
      </c>
      <c r="P204" s="58" t="n">
        <v>495</v>
      </c>
      <c r="Q204" s="70" t="n">
        <f aca="false">X204*$Q$279/100</f>
        <v>0</v>
      </c>
      <c r="R204" s="58" t="n">
        <f aca="false">I204+J204+K204+L204+M204+N204+O204+P204</f>
        <v>774.2375</v>
      </c>
      <c r="T204" s="71" t="n">
        <v>400</v>
      </c>
      <c r="U204" s="71" t="n">
        <v>44.0561109948768</v>
      </c>
      <c r="V204" s="71" t="n">
        <v>444.056110994877</v>
      </c>
      <c r="W204" s="71" t="n">
        <v>0</v>
      </c>
      <c r="X204" s="71" t="n">
        <v>6608.98157303947</v>
      </c>
      <c r="Y204" s="71" t="n">
        <v>7054.03768403435</v>
      </c>
    </row>
    <row r="205" customFormat="false" ht="14.25" hidden="false" customHeight="false" outlineLevel="0" collapsed="false">
      <c r="A205" s="38"/>
      <c r="B205" s="38" t="n">
        <v>126</v>
      </c>
      <c r="C205" s="67" t="s">
        <v>272</v>
      </c>
      <c r="D205" s="61" t="n">
        <f aca="false">T205*$D$279/100</f>
        <v>0</v>
      </c>
      <c r="E205" s="61" t="n">
        <f aca="false">U205*$E$279/100</f>
        <v>0</v>
      </c>
      <c r="F205" s="58" t="n">
        <f aca="false">D205+E205</f>
        <v>0</v>
      </c>
      <c r="G205" s="58" t="n">
        <f aca="false">E205*$G$279/100</f>
        <v>0</v>
      </c>
      <c r="H205" s="58" t="n">
        <f aca="false">E205*$H$279/100</f>
        <v>0</v>
      </c>
      <c r="I205" s="58" t="n">
        <f aca="false">SUM(F205:H205)</f>
        <v>0</v>
      </c>
      <c r="J205" s="58" t="n">
        <f aca="false">W205*$J$279/100</f>
        <v>0</v>
      </c>
      <c r="K205" s="58" t="n">
        <f aca="false">Q205*$K$279/100</f>
        <v>0</v>
      </c>
      <c r="L205" s="58" t="n">
        <f aca="false">Q205*$L$279/100</f>
        <v>0</v>
      </c>
      <c r="M205" s="69" t="n">
        <f aca="false">Q205*$M$279/100</f>
        <v>0</v>
      </c>
      <c r="N205" s="69" t="n">
        <v>39.2375</v>
      </c>
      <c r="O205" s="58" t="n">
        <v>240</v>
      </c>
      <c r="P205" s="58" t="n">
        <v>495</v>
      </c>
      <c r="Q205" s="70" t="n">
        <f aca="false">X205*$Q$279/100</f>
        <v>0</v>
      </c>
      <c r="R205" s="58" t="n">
        <f aca="false">I205+J205+K205+L205+M205+N205+O205+P205</f>
        <v>774.2375</v>
      </c>
      <c r="T205" s="71" t="n">
        <v>0</v>
      </c>
      <c r="U205" s="71" t="n">
        <v>0</v>
      </c>
      <c r="V205" s="71" t="n">
        <v>0</v>
      </c>
      <c r="W205" s="71" t="n">
        <v>0</v>
      </c>
      <c r="X205" s="71" t="n">
        <v>5874.6502871462</v>
      </c>
      <c r="Y205" s="71" t="n">
        <v>5874.6502871462</v>
      </c>
    </row>
    <row r="206" customFormat="false" ht="14.25" hidden="false" customHeight="false" outlineLevel="0" collapsed="false">
      <c r="A206" s="38"/>
      <c r="B206" s="38" t="n">
        <v>127</v>
      </c>
      <c r="C206" s="67" t="s">
        <v>234</v>
      </c>
      <c r="D206" s="61" t="n">
        <f aca="false">T206*$D$279/100</f>
        <v>0</v>
      </c>
      <c r="E206" s="61" t="n">
        <f aca="false">U206*$E$279/100</f>
        <v>0</v>
      </c>
      <c r="F206" s="58" t="n">
        <f aca="false">D206+E206</f>
        <v>0</v>
      </c>
      <c r="G206" s="58" t="n">
        <f aca="false">E206*$G$279/100</f>
        <v>0</v>
      </c>
      <c r="H206" s="58" t="n">
        <f aca="false">E206*$H$279/100</f>
        <v>0</v>
      </c>
      <c r="I206" s="58" t="n">
        <f aca="false">SUM(F206:H206)</f>
        <v>0</v>
      </c>
      <c r="J206" s="58" t="n">
        <f aca="false">W206*$J$279/100</f>
        <v>0</v>
      </c>
      <c r="K206" s="58" t="n">
        <f aca="false">Q206*$K$279/100</f>
        <v>0</v>
      </c>
      <c r="L206" s="58" t="n">
        <f aca="false">Q206*$L$279/100</f>
        <v>0</v>
      </c>
      <c r="M206" s="69" t="n">
        <f aca="false">Q206*$M$279/100</f>
        <v>0</v>
      </c>
      <c r="N206" s="69" t="n">
        <v>39.2375</v>
      </c>
      <c r="O206" s="58" t="n">
        <v>240</v>
      </c>
      <c r="P206" s="58" t="n">
        <v>495</v>
      </c>
      <c r="Q206" s="70" t="n">
        <f aca="false">X206*$Q$279/100</f>
        <v>0</v>
      </c>
      <c r="R206" s="58" t="n">
        <f aca="false">I206+J206+K206+L206+M206+N206+O206+P206</f>
        <v>774.2375</v>
      </c>
      <c r="T206" s="71" t="n">
        <v>300</v>
      </c>
      <c r="U206" s="71" t="n">
        <v>0</v>
      </c>
      <c r="V206" s="71" t="n">
        <v>300</v>
      </c>
      <c r="W206" s="71" t="n">
        <v>242.548576</v>
      </c>
      <c r="X206" s="71" t="n">
        <v>3794.3884</v>
      </c>
      <c r="Y206" s="71" t="n">
        <v>4336.936976</v>
      </c>
    </row>
    <row r="207" customFormat="false" ht="14.25" hidden="false" customHeight="false" outlineLevel="0" collapsed="false">
      <c r="A207" s="38"/>
      <c r="B207" s="38" t="n">
        <v>128</v>
      </c>
      <c r="C207" s="67" t="s">
        <v>328</v>
      </c>
      <c r="D207" s="61" t="n">
        <f aca="false">T207*$D$279/100</f>
        <v>0</v>
      </c>
      <c r="E207" s="61" t="n">
        <f aca="false">U207*$E$279/100</f>
        <v>0</v>
      </c>
      <c r="F207" s="58" t="n">
        <f aca="false">D207+E207</f>
        <v>0</v>
      </c>
      <c r="G207" s="58" t="n">
        <f aca="false">E207*$G$279/100</f>
        <v>0</v>
      </c>
      <c r="H207" s="58" t="n">
        <f aca="false">E207*$H$279/100</f>
        <v>0</v>
      </c>
      <c r="I207" s="58" t="n">
        <f aca="false">SUM(F207:H207)</f>
        <v>0</v>
      </c>
      <c r="J207" s="58" t="n">
        <f aca="false">W207*$J$279/100</f>
        <v>0</v>
      </c>
      <c r="K207" s="58" t="n">
        <f aca="false">Q207*$K$279/100</f>
        <v>0</v>
      </c>
      <c r="L207" s="58" t="n">
        <f aca="false">Q207*$L$279/100</f>
        <v>0</v>
      </c>
      <c r="M207" s="69" t="n">
        <f aca="false">Q207*$M$279/100</f>
        <v>0</v>
      </c>
      <c r="N207" s="69" t="n">
        <v>39.2375</v>
      </c>
      <c r="O207" s="58" t="n">
        <v>240</v>
      </c>
      <c r="P207" s="58" t="n">
        <v>495</v>
      </c>
      <c r="Q207" s="70" t="n">
        <f aca="false">X207*$Q$279/100</f>
        <v>0</v>
      </c>
      <c r="R207" s="58" t="n">
        <f aca="false">I207+J207+K207+L207+M207+N207+O207+P207</f>
        <v>774.2375</v>
      </c>
      <c r="T207" s="71" t="n">
        <v>0</v>
      </c>
      <c r="U207" s="71" t="n">
        <v>408</v>
      </c>
      <c r="V207" s="71" t="n">
        <v>408</v>
      </c>
      <c r="W207" s="71" t="n">
        <v>242.548576</v>
      </c>
      <c r="X207" s="71" t="n">
        <v>7588.7768</v>
      </c>
      <c r="Y207" s="71" t="n">
        <v>8240.325376</v>
      </c>
    </row>
    <row r="208" customFormat="false" ht="14.25" hidden="false" customHeight="false" outlineLevel="0" collapsed="false">
      <c r="A208" s="38"/>
      <c r="B208" s="38" t="n">
        <v>129</v>
      </c>
      <c r="C208" s="67" t="s">
        <v>329</v>
      </c>
      <c r="D208" s="61" t="n">
        <f aca="false">T208*$D$279/100</f>
        <v>0</v>
      </c>
      <c r="E208" s="61" t="n">
        <f aca="false">U208*$E$279/100</f>
        <v>0</v>
      </c>
      <c r="F208" s="58" t="n">
        <f aca="false">D208+E208</f>
        <v>0</v>
      </c>
      <c r="G208" s="58" t="n">
        <f aca="false">E208*$G$279/100</f>
        <v>0</v>
      </c>
      <c r="H208" s="58" t="n">
        <f aca="false">E208*$H$279/100</f>
        <v>0</v>
      </c>
      <c r="I208" s="58" t="n">
        <f aca="false">SUM(F208:H208)</f>
        <v>0</v>
      </c>
      <c r="J208" s="58" t="n">
        <f aca="false">W208*$J$279/100</f>
        <v>0</v>
      </c>
      <c r="K208" s="58" t="n">
        <f aca="false">Q208*$K$279/100</f>
        <v>0</v>
      </c>
      <c r="L208" s="58" t="n">
        <f aca="false">Q208*$L$279/100</f>
        <v>0</v>
      </c>
      <c r="M208" s="69" t="n">
        <f aca="false">Q208*$M$279/100</f>
        <v>0</v>
      </c>
      <c r="N208" s="69" t="n">
        <v>39.2375</v>
      </c>
      <c r="O208" s="58" t="n">
        <v>240</v>
      </c>
      <c r="P208" s="58" t="n">
        <v>495</v>
      </c>
      <c r="Q208" s="70" t="n">
        <f aca="false">X208*$Q$279/100</f>
        <v>0</v>
      </c>
      <c r="R208" s="58" t="n">
        <f aca="false">I208+J208+K208+L208+M208+N208+O208+P208</f>
        <v>774.2375</v>
      </c>
      <c r="T208" s="71" t="n">
        <v>0</v>
      </c>
      <c r="U208" s="71" t="n">
        <v>0</v>
      </c>
      <c r="V208" s="71" t="n">
        <v>0</v>
      </c>
      <c r="W208" s="71" t="n">
        <v>242.548576</v>
      </c>
      <c r="X208" s="71" t="n">
        <v>2669.61939856</v>
      </c>
      <c r="Y208" s="71" t="n">
        <v>2913.16797456</v>
      </c>
    </row>
    <row r="209" customFormat="false" ht="14.25" hidden="false" customHeight="false" outlineLevel="0" collapsed="false">
      <c r="A209" s="38"/>
      <c r="B209" s="38" t="n">
        <v>130</v>
      </c>
      <c r="C209" s="67" t="s">
        <v>330</v>
      </c>
      <c r="D209" s="61" t="n">
        <f aca="false">T209*$D$279/100</f>
        <v>0</v>
      </c>
      <c r="E209" s="61" t="n">
        <f aca="false">U209*$E$279/100</f>
        <v>0</v>
      </c>
      <c r="F209" s="58" t="n">
        <f aca="false">D209+E209</f>
        <v>0</v>
      </c>
      <c r="G209" s="58" t="n">
        <f aca="false">E209*$G$279/100</f>
        <v>0</v>
      </c>
      <c r="H209" s="58" t="n">
        <f aca="false">E209*$H$279/100</f>
        <v>0</v>
      </c>
      <c r="I209" s="58" t="n">
        <f aca="false">SUM(F209:H209)</f>
        <v>0</v>
      </c>
      <c r="J209" s="58" t="n">
        <f aca="false">W209*$J$279/100</f>
        <v>0</v>
      </c>
      <c r="K209" s="58" t="n">
        <f aca="false">Q209*$K$279/100</f>
        <v>0</v>
      </c>
      <c r="L209" s="58" t="n">
        <f aca="false">Q209*$L$279/100</f>
        <v>0</v>
      </c>
      <c r="M209" s="69" t="n">
        <f aca="false">Q209*$M$279/100</f>
        <v>0</v>
      </c>
      <c r="N209" s="69" t="n">
        <v>39.2375</v>
      </c>
      <c r="O209" s="58" t="n">
        <v>240</v>
      </c>
      <c r="P209" s="58" t="n">
        <v>495</v>
      </c>
      <c r="Q209" s="70" t="n">
        <f aca="false">X209*$Q$279/100</f>
        <v>0</v>
      </c>
      <c r="R209" s="58" t="n">
        <f aca="false">I209+J209+K209+L209+M209+N209+O209+P209</f>
        <v>774.2375</v>
      </c>
      <c r="T209" s="71" t="n">
        <v>0</v>
      </c>
      <c r="U209" s="71" t="n">
        <v>0</v>
      </c>
      <c r="V209" s="71" t="n">
        <v>0</v>
      </c>
      <c r="W209" s="71" t="n">
        <v>242.548576</v>
      </c>
      <c r="X209" s="71" t="n">
        <v>3794.3884</v>
      </c>
      <c r="Y209" s="71" t="n">
        <v>4036.936976</v>
      </c>
    </row>
    <row r="210" customFormat="false" ht="14.25" hidden="false" customHeight="false" outlineLevel="0" collapsed="false">
      <c r="A210" s="38"/>
      <c r="B210" s="38" t="n">
        <v>131</v>
      </c>
      <c r="C210" s="67" t="s">
        <v>331</v>
      </c>
      <c r="D210" s="61" t="n">
        <f aca="false">T210*$D$279/100</f>
        <v>0</v>
      </c>
      <c r="E210" s="61" t="n">
        <f aca="false">U210*$E$279/100</f>
        <v>0</v>
      </c>
      <c r="F210" s="58" t="n">
        <f aca="false">D210+E210</f>
        <v>0</v>
      </c>
      <c r="G210" s="58" t="n">
        <f aca="false">E210*$G$279/100</f>
        <v>0</v>
      </c>
      <c r="H210" s="58" t="n">
        <f aca="false">E210*$H$279/100</f>
        <v>0</v>
      </c>
      <c r="I210" s="58" t="n">
        <f aca="false">SUM(F210:H210)</f>
        <v>0</v>
      </c>
      <c r="J210" s="58" t="n">
        <f aca="false">W210*$J$279/100</f>
        <v>0</v>
      </c>
      <c r="K210" s="58" t="n">
        <f aca="false">Q210*$K$279/100</f>
        <v>0</v>
      </c>
      <c r="L210" s="58" t="n">
        <f aca="false">Q210*$L$279/100</f>
        <v>0</v>
      </c>
      <c r="M210" s="69" t="n">
        <f aca="false">Q210*$M$279/100</f>
        <v>0</v>
      </c>
      <c r="N210" s="69" t="n">
        <v>39.2375</v>
      </c>
      <c r="O210" s="58" t="n">
        <v>240</v>
      </c>
      <c r="P210" s="58" t="n">
        <v>495</v>
      </c>
      <c r="Q210" s="70" t="n">
        <f aca="false">X210*$Q$279/100</f>
        <v>0</v>
      </c>
      <c r="R210" s="58" t="n">
        <f aca="false">I210+J210+K210+L210+M210+N210+O210+P210</f>
        <v>774.2375</v>
      </c>
      <c r="T210" s="71" t="n">
        <v>0</v>
      </c>
      <c r="U210" s="71" t="n">
        <v>0</v>
      </c>
      <c r="V210" s="71" t="n">
        <v>0</v>
      </c>
      <c r="W210" s="71" t="n">
        <v>242.548576</v>
      </c>
      <c r="X210" s="71" t="n">
        <v>3794.3884</v>
      </c>
      <c r="Y210" s="71" t="n">
        <v>4036.936976</v>
      </c>
    </row>
    <row r="211" customFormat="false" ht="14.25" hidden="false" customHeight="false" outlineLevel="0" collapsed="false">
      <c r="A211" s="38"/>
      <c r="B211" s="38" t="n">
        <v>132</v>
      </c>
      <c r="C211" s="67" t="s">
        <v>217</v>
      </c>
      <c r="D211" s="61" t="n">
        <f aca="false">T211*$D$279/100</f>
        <v>0</v>
      </c>
      <c r="E211" s="61" t="n">
        <f aca="false">U211*$E$279/100</f>
        <v>0</v>
      </c>
      <c r="F211" s="58" t="n">
        <f aca="false">D211+E211</f>
        <v>0</v>
      </c>
      <c r="G211" s="58" t="n">
        <f aca="false">E211*$G$279/100</f>
        <v>0</v>
      </c>
      <c r="H211" s="58" t="n">
        <f aca="false">E211*$H$279/100</f>
        <v>0</v>
      </c>
      <c r="I211" s="58" t="n">
        <f aca="false">SUM(F211:H211)</f>
        <v>0</v>
      </c>
      <c r="J211" s="58" t="n">
        <f aca="false">W211*$J$279/100</f>
        <v>0</v>
      </c>
      <c r="K211" s="58" t="n">
        <f aca="false">Q211*$K$279/100</f>
        <v>0</v>
      </c>
      <c r="L211" s="58" t="n">
        <f aca="false">Q211*$L$279/100</f>
        <v>0</v>
      </c>
      <c r="M211" s="69" t="n">
        <f aca="false">Q211*$M$279/100</f>
        <v>0</v>
      </c>
      <c r="N211" s="69" t="n">
        <v>39.2375</v>
      </c>
      <c r="O211" s="58" t="n">
        <v>240</v>
      </c>
      <c r="P211" s="58" t="n">
        <v>495</v>
      </c>
      <c r="Q211" s="70" t="n">
        <f aca="false">X211*$Q$279/100</f>
        <v>0</v>
      </c>
      <c r="R211" s="58" t="n">
        <f aca="false">I211+J211+K211+L211+M211+N211+O211+P211</f>
        <v>774.2375</v>
      </c>
      <c r="T211" s="71" t="n">
        <v>0</v>
      </c>
      <c r="U211" s="71" t="n">
        <v>200</v>
      </c>
      <c r="V211" s="71" t="n">
        <v>200</v>
      </c>
      <c r="W211" s="71" t="n">
        <v>242.548576</v>
      </c>
      <c r="X211" s="71" t="n">
        <v>3794.3884</v>
      </c>
      <c r="Y211" s="71" t="n">
        <v>4236.936976</v>
      </c>
    </row>
    <row r="212" customFormat="false" ht="14.25" hidden="false" customHeight="false" outlineLevel="0" collapsed="false">
      <c r="A212" s="38"/>
      <c r="B212" s="38" t="n">
        <v>133</v>
      </c>
      <c r="C212" s="40" t="s">
        <v>332</v>
      </c>
      <c r="D212" s="61" t="n">
        <f aca="false">T212*$D$279/100</f>
        <v>0</v>
      </c>
      <c r="E212" s="61" t="n">
        <f aca="false">U212*$E$279/100</f>
        <v>0</v>
      </c>
      <c r="F212" s="58" t="n">
        <f aca="false">D212+E212</f>
        <v>0</v>
      </c>
      <c r="G212" s="58" t="n">
        <f aca="false">E212*$G$279/100</f>
        <v>0</v>
      </c>
      <c r="H212" s="58" t="n">
        <f aca="false">E212*$H$279/100</f>
        <v>0</v>
      </c>
      <c r="I212" s="58" t="n">
        <f aca="false">SUM(F212:H212)</f>
        <v>0</v>
      </c>
      <c r="J212" s="58" t="n">
        <f aca="false">W212*$J$279/100</f>
        <v>0</v>
      </c>
      <c r="K212" s="58" t="n">
        <f aca="false">Q212*$K$279/100</f>
        <v>0</v>
      </c>
      <c r="L212" s="58" t="n">
        <f aca="false">Q212*$L$279/100</f>
        <v>0</v>
      </c>
      <c r="M212" s="69" t="n">
        <f aca="false">Q212*$M$279/100</f>
        <v>0</v>
      </c>
      <c r="N212" s="69" t="n">
        <v>39.2375</v>
      </c>
      <c r="O212" s="58" t="n">
        <v>240</v>
      </c>
      <c r="P212" s="58" t="n">
        <v>495</v>
      </c>
      <c r="Q212" s="70" t="n">
        <f aca="false">X212*$Q$279/100</f>
        <v>0</v>
      </c>
      <c r="R212" s="58" t="n">
        <f aca="false">I212+J212+K212+L212+M212+N212+O212+P212</f>
        <v>774.2375</v>
      </c>
      <c r="T212" s="71" t="n">
        <v>0</v>
      </c>
      <c r="U212" s="71" t="n">
        <v>0</v>
      </c>
      <c r="V212" s="71" t="n">
        <v>0</v>
      </c>
      <c r="W212" s="71" t="n">
        <v>0</v>
      </c>
      <c r="X212" s="71" t="n">
        <v>1000</v>
      </c>
      <c r="Y212" s="71" t="n">
        <v>1000</v>
      </c>
    </row>
    <row r="213" customFormat="false" ht="14.25" hidden="false" customHeight="false" outlineLevel="0" collapsed="false">
      <c r="A213" s="38"/>
      <c r="B213" s="38" t="n">
        <v>134</v>
      </c>
      <c r="C213" s="67" t="s">
        <v>288</v>
      </c>
      <c r="D213" s="61" t="n">
        <f aca="false">T213*$D$279/100</f>
        <v>0</v>
      </c>
      <c r="E213" s="61" t="n">
        <f aca="false">U213*$E$279/100</f>
        <v>0</v>
      </c>
      <c r="F213" s="58" t="n">
        <f aca="false">D213+E213</f>
        <v>0</v>
      </c>
      <c r="G213" s="58" t="n">
        <f aca="false">E213*$G$279/100</f>
        <v>0</v>
      </c>
      <c r="H213" s="58" t="n">
        <f aca="false">E213*$H$279/100</f>
        <v>0</v>
      </c>
      <c r="I213" s="58" t="n">
        <f aca="false">SUM(F213:H213)</f>
        <v>0</v>
      </c>
      <c r="J213" s="58" t="n">
        <f aca="false">W213*$J$279/100</f>
        <v>0</v>
      </c>
      <c r="K213" s="58" t="n">
        <f aca="false">Q213*$K$279/100</f>
        <v>0</v>
      </c>
      <c r="L213" s="58" t="n">
        <f aca="false">Q213*$L$279/100</f>
        <v>0</v>
      </c>
      <c r="M213" s="69" t="n">
        <f aca="false">Q213*$M$279/100</f>
        <v>0</v>
      </c>
      <c r="N213" s="69" t="n">
        <v>39.2375</v>
      </c>
      <c r="O213" s="58" t="n">
        <v>240</v>
      </c>
      <c r="P213" s="58" t="n">
        <v>495</v>
      </c>
      <c r="Q213" s="70" t="n">
        <f aca="false">X213*$Q$279/100</f>
        <v>0</v>
      </c>
      <c r="R213" s="58" t="n">
        <f aca="false">I213+J213+K213+L213+M213+N213+O213+P213</f>
        <v>774.2375</v>
      </c>
      <c r="T213" s="71" t="n">
        <v>0</v>
      </c>
      <c r="U213" s="71" t="n">
        <v>0</v>
      </c>
      <c r="V213" s="71" t="n">
        <v>0</v>
      </c>
      <c r="W213" s="71" t="n">
        <v>0</v>
      </c>
      <c r="X213" s="71" t="n">
        <v>1000</v>
      </c>
      <c r="Y213" s="71" t="n">
        <v>1000</v>
      </c>
    </row>
    <row r="214" customFormat="false" ht="14.25" hidden="false" customHeight="false" outlineLevel="0" collapsed="false">
      <c r="A214" s="38"/>
      <c r="B214" s="38" t="n">
        <v>135</v>
      </c>
      <c r="C214" s="40" t="s">
        <v>333</v>
      </c>
      <c r="D214" s="61" t="n">
        <f aca="false">T214*$D$279/100</f>
        <v>0</v>
      </c>
      <c r="E214" s="61" t="n">
        <f aca="false">U214*$E$279/100</f>
        <v>0</v>
      </c>
      <c r="F214" s="58" t="n">
        <f aca="false">D214+E214</f>
        <v>0</v>
      </c>
      <c r="G214" s="58" t="n">
        <f aca="false">E214*$G$279/100</f>
        <v>0</v>
      </c>
      <c r="H214" s="58" t="n">
        <f aca="false">E214*$H$279/100</f>
        <v>0</v>
      </c>
      <c r="I214" s="58" t="n">
        <f aca="false">SUM(F214:H214)</f>
        <v>0</v>
      </c>
      <c r="J214" s="58" t="n">
        <f aca="false">W214*$J$279/100</f>
        <v>0</v>
      </c>
      <c r="K214" s="58" t="n">
        <f aca="false">Q214*$K$279/100</f>
        <v>0</v>
      </c>
      <c r="L214" s="58" t="n">
        <f aca="false">Q214*$L$279/100</f>
        <v>0</v>
      </c>
      <c r="M214" s="69" t="n">
        <f aca="false">Q214*$M$279/100</f>
        <v>0</v>
      </c>
      <c r="N214" s="69" t="n">
        <v>39.2375</v>
      </c>
      <c r="O214" s="58" t="n">
        <v>240</v>
      </c>
      <c r="P214" s="58" t="n">
        <v>495</v>
      </c>
      <c r="Q214" s="70" t="n">
        <f aca="false">X214*$Q$279/100</f>
        <v>0</v>
      </c>
      <c r="R214" s="58" t="n">
        <f aca="false">I214+J214+K214+L214+M214+N214+O214+P214</f>
        <v>774.2375</v>
      </c>
      <c r="T214" s="71" t="n">
        <v>0</v>
      </c>
      <c r="U214" s="71" t="n">
        <v>200</v>
      </c>
      <c r="V214" s="71" t="n">
        <v>200</v>
      </c>
      <c r="W214" s="71" t="n">
        <v>0</v>
      </c>
      <c r="X214" s="71" t="n">
        <v>1000</v>
      </c>
      <c r="Y214" s="71" t="n">
        <v>1200</v>
      </c>
    </row>
    <row r="215" customFormat="false" ht="14.25" hidden="false" customHeight="false" outlineLevel="0" collapsed="false">
      <c r="A215" s="38"/>
      <c r="B215" s="38" t="n">
        <v>136</v>
      </c>
      <c r="C215" s="40" t="s">
        <v>334</v>
      </c>
      <c r="D215" s="61" t="n">
        <f aca="false">T215*$D$279/100</f>
        <v>0</v>
      </c>
      <c r="E215" s="61" t="n">
        <f aca="false">U215*$E$279/100</f>
        <v>0</v>
      </c>
      <c r="F215" s="58" t="n">
        <f aca="false">D215+E215</f>
        <v>0</v>
      </c>
      <c r="G215" s="58" t="n">
        <f aca="false">E215*$G$279/100</f>
        <v>0</v>
      </c>
      <c r="H215" s="58" t="n">
        <f aca="false">E215*$H$279/100</f>
        <v>0</v>
      </c>
      <c r="I215" s="58" t="n">
        <f aca="false">SUM(F215:H215)</f>
        <v>0</v>
      </c>
      <c r="J215" s="58" t="n">
        <f aca="false">W215*$J$279/100</f>
        <v>0</v>
      </c>
      <c r="K215" s="58" t="n">
        <f aca="false">Q215*$K$279/100</f>
        <v>0</v>
      </c>
      <c r="L215" s="58" t="n">
        <f aca="false">Q215*$L$279/100</f>
        <v>0</v>
      </c>
      <c r="M215" s="69" t="n">
        <f aca="false">Q215*$M$279/100</f>
        <v>0</v>
      </c>
      <c r="N215" s="69" t="n">
        <v>39.2375</v>
      </c>
      <c r="O215" s="58" t="n">
        <v>240</v>
      </c>
      <c r="P215" s="58" t="n">
        <v>495</v>
      </c>
      <c r="Q215" s="70" t="n">
        <f aca="false">X215*$Q$279/100</f>
        <v>0</v>
      </c>
      <c r="R215" s="58" t="n">
        <f aca="false">I215+J215+K215+L215+M215+N215+O215+P215</f>
        <v>774.2375</v>
      </c>
      <c r="T215" s="71" t="n">
        <v>0</v>
      </c>
      <c r="U215" s="71" t="n">
        <v>0</v>
      </c>
      <c r="V215" s="71" t="n">
        <v>0</v>
      </c>
      <c r="W215" s="71" t="n">
        <v>0</v>
      </c>
      <c r="X215" s="71" t="n">
        <v>1000</v>
      </c>
      <c r="Y215" s="71" t="n">
        <v>1000</v>
      </c>
    </row>
    <row r="216" customFormat="false" ht="14.25" hidden="false" customHeight="false" outlineLevel="0" collapsed="false">
      <c r="A216" s="38"/>
      <c r="B216" s="38" t="n">
        <v>137</v>
      </c>
      <c r="C216" s="40" t="s">
        <v>335</v>
      </c>
      <c r="D216" s="61" t="n">
        <f aca="false">T216*$D$279/100</f>
        <v>0</v>
      </c>
      <c r="E216" s="61" t="n">
        <f aca="false">U216*$E$279/100</f>
        <v>0</v>
      </c>
      <c r="F216" s="58" t="n">
        <f aca="false">D216+E216</f>
        <v>0</v>
      </c>
      <c r="G216" s="58" t="n">
        <f aca="false">E216*$G$279/100</f>
        <v>0</v>
      </c>
      <c r="H216" s="58" t="n">
        <f aca="false">E216*$H$279/100</f>
        <v>0</v>
      </c>
      <c r="I216" s="58" t="n">
        <f aca="false">SUM(F216:H216)</f>
        <v>0</v>
      </c>
      <c r="J216" s="58" t="n">
        <f aca="false">W216*$J$279/100</f>
        <v>0</v>
      </c>
      <c r="K216" s="58" t="n">
        <f aca="false">Q216*$K$279/100</f>
        <v>0</v>
      </c>
      <c r="L216" s="58" t="n">
        <f aca="false">Q216*$L$279/100</f>
        <v>0</v>
      </c>
      <c r="M216" s="69" t="n">
        <f aca="false">Q216*$M$279/100</f>
        <v>0</v>
      </c>
      <c r="N216" s="69" t="n">
        <v>39.2375</v>
      </c>
      <c r="O216" s="58" t="n">
        <v>240</v>
      </c>
      <c r="P216" s="58" t="n">
        <v>495</v>
      </c>
      <c r="Q216" s="70" t="n">
        <f aca="false">X216*$Q$279/100</f>
        <v>0</v>
      </c>
      <c r="R216" s="58" t="n">
        <f aca="false">I216+J216+K216+L216+M216+N216+O216+P216</f>
        <v>774.2375</v>
      </c>
      <c r="T216" s="71" t="n">
        <v>0</v>
      </c>
      <c r="U216" s="71" t="n">
        <v>500</v>
      </c>
      <c r="V216" s="71" t="n">
        <v>500</v>
      </c>
      <c r="W216" s="71" t="n">
        <v>0</v>
      </c>
      <c r="X216" s="71" t="n">
        <v>1000</v>
      </c>
      <c r="Y216" s="71" t="n">
        <v>1500</v>
      </c>
    </row>
    <row r="217" customFormat="false" ht="14.25" hidden="false" customHeight="false" outlineLevel="0" collapsed="false">
      <c r="A217" s="38"/>
      <c r="B217" s="38" t="n">
        <v>138</v>
      </c>
      <c r="C217" s="40" t="s">
        <v>336</v>
      </c>
      <c r="D217" s="61" t="n">
        <f aca="false">T217*$D$279/100</f>
        <v>0</v>
      </c>
      <c r="E217" s="61" t="n">
        <f aca="false">U217*$E$279/100</f>
        <v>0</v>
      </c>
      <c r="F217" s="58" t="n">
        <f aca="false">D217+E217</f>
        <v>0</v>
      </c>
      <c r="G217" s="58" t="n">
        <f aca="false">E217*$G$279/100</f>
        <v>0</v>
      </c>
      <c r="H217" s="58" t="n">
        <f aca="false">E217*$H$279/100</f>
        <v>0</v>
      </c>
      <c r="I217" s="58" t="n">
        <f aca="false">SUM(F217:H217)</f>
        <v>0</v>
      </c>
      <c r="J217" s="58" t="n">
        <f aca="false">W217*$J$279/100</f>
        <v>0</v>
      </c>
      <c r="K217" s="58" t="n">
        <f aca="false">Q217*$K$279/100</f>
        <v>0</v>
      </c>
      <c r="L217" s="58" t="n">
        <f aca="false">Q217*$L$279/100</f>
        <v>0</v>
      </c>
      <c r="M217" s="69" t="n">
        <f aca="false">Q217*$M$279/100</f>
        <v>0</v>
      </c>
      <c r="N217" s="69" t="n">
        <v>39.2375</v>
      </c>
      <c r="O217" s="58" t="n">
        <v>240</v>
      </c>
      <c r="P217" s="58" t="n">
        <v>495</v>
      </c>
      <c r="Q217" s="70" t="n">
        <f aca="false">X217*$Q$279/100</f>
        <v>0</v>
      </c>
      <c r="R217" s="58" t="n">
        <f aca="false">I217+J217+K217+L217+M217+N217+O217+P217</f>
        <v>774.2375</v>
      </c>
      <c r="T217" s="71" t="n">
        <v>0</v>
      </c>
      <c r="U217" s="71" t="n">
        <v>0</v>
      </c>
      <c r="V217" s="71" t="n">
        <v>0</v>
      </c>
      <c r="W217" s="71" t="n">
        <v>0</v>
      </c>
      <c r="X217" s="71" t="n">
        <v>1000</v>
      </c>
      <c r="Y217" s="71" t="n">
        <v>1000</v>
      </c>
    </row>
    <row r="218" customFormat="false" ht="14.25" hidden="false" customHeight="false" outlineLevel="0" collapsed="false">
      <c r="A218" s="38"/>
      <c r="B218" s="38" t="n">
        <v>139</v>
      </c>
      <c r="C218" s="40" t="s">
        <v>337</v>
      </c>
      <c r="D218" s="61" t="n">
        <f aca="false">T218*$D$279/100</f>
        <v>0</v>
      </c>
      <c r="E218" s="61" t="n">
        <f aca="false">U218*$E$279/100</f>
        <v>0</v>
      </c>
      <c r="F218" s="58" t="n">
        <f aca="false">D218+E218</f>
        <v>0</v>
      </c>
      <c r="G218" s="58" t="n">
        <f aca="false">E218*$G$279/100</f>
        <v>0</v>
      </c>
      <c r="H218" s="58" t="n">
        <f aca="false">E218*$H$279/100</f>
        <v>0</v>
      </c>
      <c r="I218" s="58" t="n">
        <f aca="false">SUM(F218:H218)</f>
        <v>0</v>
      </c>
      <c r="J218" s="58" t="n">
        <f aca="false">W218*$J$279/100</f>
        <v>0</v>
      </c>
      <c r="K218" s="58" t="n">
        <f aca="false">Q218*$K$279/100</f>
        <v>0</v>
      </c>
      <c r="L218" s="58" t="n">
        <f aca="false">Q218*$L$279/100</f>
        <v>0</v>
      </c>
      <c r="M218" s="69" t="n">
        <f aca="false">Q218*$M$279/100</f>
        <v>0</v>
      </c>
      <c r="N218" s="69" t="n">
        <v>39.2375</v>
      </c>
      <c r="O218" s="58" t="n">
        <v>240</v>
      </c>
      <c r="P218" s="58" t="n">
        <v>495</v>
      </c>
      <c r="Q218" s="70" t="n">
        <f aca="false">X218*$Q$279/100</f>
        <v>0</v>
      </c>
      <c r="R218" s="58" t="n">
        <f aca="false">I218+J218+K218+L218+M218+N218+O218+P218</f>
        <v>774.2375</v>
      </c>
      <c r="T218" s="71" t="n">
        <v>91</v>
      </c>
      <c r="U218" s="71" t="n">
        <v>0</v>
      </c>
      <c r="V218" s="71" t="n">
        <v>91</v>
      </c>
      <c r="W218" s="71" t="n">
        <v>0</v>
      </c>
      <c r="X218" s="71" t="n">
        <v>1000</v>
      </c>
      <c r="Y218" s="71" t="n">
        <v>1091</v>
      </c>
    </row>
    <row r="219" customFormat="false" ht="14.25" hidden="false" customHeight="false" outlineLevel="0" collapsed="false">
      <c r="A219" s="38"/>
      <c r="B219" s="38" t="n">
        <v>140</v>
      </c>
      <c r="C219" s="67" t="s">
        <v>338</v>
      </c>
      <c r="D219" s="61" t="n">
        <f aca="false">T219*$D$279/100</f>
        <v>0</v>
      </c>
      <c r="E219" s="61" t="n">
        <f aca="false">U219*$E$279/100</f>
        <v>0</v>
      </c>
      <c r="F219" s="58" t="n">
        <f aca="false">D219+E219</f>
        <v>0</v>
      </c>
      <c r="G219" s="58" t="n">
        <f aca="false">E219*$G$279/100</f>
        <v>0</v>
      </c>
      <c r="H219" s="58" t="n">
        <f aca="false">E219*$H$279/100</f>
        <v>0</v>
      </c>
      <c r="I219" s="58" t="n">
        <f aca="false">SUM(F219:H219)</f>
        <v>0</v>
      </c>
      <c r="J219" s="58" t="n">
        <f aca="false">W219*$J$279/100</f>
        <v>0</v>
      </c>
      <c r="K219" s="58" t="n">
        <f aca="false">Q219*$K$279/100</f>
        <v>0</v>
      </c>
      <c r="L219" s="58" t="n">
        <f aca="false">Q219*$L$279/100</f>
        <v>0</v>
      </c>
      <c r="M219" s="69" t="n">
        <f aca="false">Q219*$M$279/100</f>
        <v>0</v>
      </c>
      <c r="N219" s="69" t="n">
        <v>39.2375</v>
      </c>
      <c r="O219" s="58" t="n">
        <v>240</v>
      </c>
      <c r="P219" s="58" t="n">
        <v>495</v>
      </c>
      <c r="Q219" s="70" t="n">
        <f aca="false">X219*$Q$279/100</f>
        <v>0</v>
      </c>
      <c r="R219" s="58" t="n">
        <f aca="false">I219+J219+K219+L219+M219+N219+O219+P219</f>
        <v>774.2375</v>
      </c>
      <c r="T219" s="71" t="n">
        <v>0</v>
      </c>
      <c r="U219" s="71" t="n">
        <v>0</v>
      </c>
      <c r="V219" s="71" t="n">
        <v>0</v>
      </c>
      <c r="W219" s="71" t="n">
        <v>242.548576</v>
      </c>
      <c r="X219" s="71" t="n">
        <v>3794.3884</v>
      </c>
      <c r="Y219" s="71" t="n">
        <v>4036.936976</v>
      </c>
    </row>
    <row r="220" customFormat="false" ht="14.25" hidden="false" customHeight="false" outlineLevel="0" collapsed="false">
      <c r="A220" s="38" t="n">
        <v>17</v>
      </c>
      <c r="B220" s="38"/>
      <c r="C220" s="40" t="s">
        <v>77</v>
      </c>
      <c r="D220" s="58" t="n">
        <f aca="false">SUM(D203:D219)</f>
        <v>0</v>
      </c>
      <c r="E220" s="58" t="n">
        <f aca="false">SUM(E203:E219)</f>
        <v>0</v>
      </c>
      <c r="F220" s="58" t="n">
        <f aca="false">SUM(F203:F219)</f>
        <v>0</v>
      </c>
      <c r="G220" s="58" t="n">
        <f aca="false">SUM(G203:G219)</f>
        <v>0</v>
      </c>
      <c r="H220" s="58" t="n">
        <f aca="false">SUM(H203:H219)</f>
        <v>0</v>
      </c>
      <c r="I220" s="58" t="n">
        <f aca="false">SUM(I203:I219)</f>
        <v>0</v>
      </c>
      <c r="J220" s="58" t="n">
        <f aca="false">SUM(J203:J219)</f>
        <v>0</v>
      </c>
      <c r="K220" s="58" t="n">
        <f aca="false">SUM(K203:K219)</f>
        <v>0</v>
      </c>
      <c r="L220" s="58" t="n">
        <f aca="false">SUM(L203:L219)</f>
        <v>0</v>
      </c>
      <c r="M220" s="69" t="n">
        <f aca="false">SUM(M203:M219)</f>
        <v>0</v>
      </c>
      <c r="N220" s="58" t="n">
        <f aca="false">SUM(N203:N219)</f>
        <v>667.0375</v>
      </c>
      <c r="O220" s="72" t="n">
        <f aca="false">SUM(O203:O219)</f>
        <v>4080</v>
      </c>
      <c r="P220" s="72" t="n">
        <f aca="false">SUM(P203:P219)</f>
        <v>8415</v>
      </c>
      <c r="Q220" s="70" t="n">
        <f aca="false">SUM(Q203:Q219)</f>
        <v>0</v>
      </c>
      <c r="R220" s="58" t="n">
        <f aca="false">SUM(R203:R219)</f>
        <v>13162.0375</v>
      </c>
      <c r="T220" s="71" t="n">
        <v>1091</v>
      </c>
      <c r="U220" s="71" t="n">
        <v>2952.05611099488</v>
      </c>
      <c r="V220" s="71" t="n">
        <v>4044.05611099488</v>
      </c>
      <c r="W220" s="71" t="n">
        <v>2475.326525711</v>
      </c>
      <c r="X220" s="71" t="n">
        <v>50475.3651448895</v>
      </c>
      <c r="Y220" s="71" t="n">
        <v>56993.7477815954</v>
      </c>
    </row>
    <row r="221" customFormat="false" ht="14.25" hidden="false" customHeight="false" outlineLevel="0" collapsed="false">
      <c r="A221" s="38"/>
      <c r="B221" s="38"/>
      <c r="C221" s="40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72"/>
      <c r="O221" s="72"/>
      <c r="P221" s="72"/>
      <c r="Q221" s="58"/>
      <c r="R221" s="58"/>
      <c r="T221" s="71"/>
      <c r="U221" s="71"/>
      <c r="V221" s="71"/>
      <c r="W221" s="71"/>
      <c r="X221" s="71"/>
      <c r="Y221" s="71"/>
    </row>
    <row r="222" customFormat="false" ht="14.25" hidden="false" customHeight="false" outlineLevel="0" collapsed="false">
      <c r="A222" s="38"/>
      <c r="B222" s="38"/>
      <c r="C222" s="40" t="s">
        <v>339</v>
      </c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T222" s="71"/>
      <c r="U222" s="71"/>
      <c r="V222" s="71"/>
      <c r="W222" s="71"/>
      <c r="X222" s="71"/>
      <c r="Y222" s="71"/>
    </row>
    <row r="223" customFormat="false" ht="14.25" hidden="false" customHeight="false" outlineLevel="0" collapsed="false">
      <c r="A223" s="38" t="n">
        <v>1</v>
      </c>
      <c r="B223" s="38" t="n">
        <v>141</v>
      </c>
      <c r="C223" s="40" t="s">
        <v>340</v>
      </c>
      <c r="D223" s="61" t="n">
        <f aca="false">T223*$D$279/100</f>
        <v>0</v>
      </c>
      <c r="E223" s="61" t="n">
        <f aca="false">U223*$E$279/100</f>
        <v>0</v>
      </c>
      <c r="F223" s="58" t="n">
        <f aca="false">D223+E223</f>
        <v>0</v>
      </c>
      <c r="G223" s="58" t="n">
        <f aca="false">E223*$G$279/100</f>
        <v>0</v>
      </c>
      <c r="H223" s="58" t="n">
        <f aca="false">E223*$H$279/100</f>
        <v>0</v>
      </c>
      <c r="I223" s="58" t="n">
        <f aca="false">SUM(F223:H223)</f>
        <v>0</v>
      </c>
      <c r="J223" s="58" t="n">
        <f aca="false">W223*$J$279/100</f>
        <v>0</v>
      </c>
      <c r="K223" s="58" t="n">
        <f aca="false">Q223*$K$279/100</f>
        <v>0</v>
      </c>
      <c r="L223" s="58" t="n">
        <f aca="false">Q223*$L$279/100</f>
        <v>0</v>
      </c>
      <c r="M223" s="58" t="n">
        <f aca="false">Q223*$M$279/100</f>
        <v>0</v>
      </c>
      <c r="N223" s="73" t="n">
        <v>39.2375</v>
      </c>
      <c r="O223" s="73" t="n">
        <v>240</v>
      </c>
      <c r="P223" s="73" t="n">
        <v>495</v>
      </c>
      <c r="Q223" s="58" t="n">
        <f aca="false">X223*$Q$279/100</f>
        <v>0</v>
      </c>
      <c r="R223" s="58" t="n">
        <f aca="false">I223+J223+K223+L223+M223+N223+O223+P223</f>
        <v>774.2375</v>
      </c>
      <c r="T223" s="71" t="n">
        <v>0</v>
      </c>
      <c r="U223" s="71" t="n">
        <v>0</v>
      </c>
      <c r="V223" s="71" t="n">
        <v>0</v>
      </c>
      <c r="W223" s="71" t="n">
        <v>121.274288</v>
      </c>
      <c r="X223" s="71" t="n">
        <v>3035.51072</v>
      </c>
      <c r="Y223" s="71" t="n">
        <v>3156.785008</v>
      </c>
    </row>
    <row r="224" customFormat="false" ht="14.25" hidden="false" customHeight="false" outlineLevel="0" collapsed="false">
      <c r="A224" s="38"/>
      <c r="B224" s="38"/>
      <c r="C224" s="40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T224" s="71"/>
      <c r="U224" s="71"/>
      <c r="V224" s="71"/>
      <c r="W224" s="71"/>
      <c r="X224" s="71"/>
      <c r="Y224" s="71"/>
    </row>
    <row r="225" customFormat="false" ht="14.25" hidden="false" customHeight="false" outlineLevel="0" collapsed="false">
      <c r="A225" s="38"/>
      <c r="B225" s="38"/>
      <c r="C225" s="40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T225" s="71"/>
      <c r="U225" s="71"/>
      <c r="V225" s="71"/>
      <c r="W225" s="71"/>
      <c r="X225" s="71"/>
      <c r="Y225" s="71"/>
    </row>
    <row r="226" customFormat="false" ht="14.25" hidden="false" customHeight="false" outlineLevel="0" collapsed="false">
      <c r="A226" s="38"/>
      <c r="B226" s="38"/>
      <c r="C226" s="67" t="s">
        <v>187</v>
      </c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T226" s="71"/>
      <c r="U226" s="71"/>
      <c r="V226" s="71"/>
      <c r="W226" s="71"/>
      <c r="X226" s="71"/>
      <c r="Y226" s="71"/>
    </row>
    <row r="227" customFormat="false" ht="14.25" hidden="false" customHeight="false" outlineLevel="0" collapsed="false">
      <c r="A227" s="38"/>
      <c r="B227" s="38" t="n">
        <v>142</v>
      </c>
      <c r="C227" s="67" t="s">
        <v>341</v>
      </c>
      <c r="D227" s="61" t="n">
        <f aca="false">T227*$D$279/100</f>
        <v>0</v>
      </c>
      <c r="E227" s="61" t="n">
        <f aca="false">U227*$E$279/100</f>
        <v>0</v>
      </c>
      <c r="F227" s="58" t="n">
        <f aca="false">D227+E227</f>
        <v>0</v>
      </c>
      <c r="G227" s="58" t="n">
        <f aca="false">E227*$G$279/100</f>
        <v>0</v>
      </c>
      <c r="H227" s="58" t="n">
        <f aca="false">E227*$H$279/100</f>
        <v>0</v>
      </c>
      <c r="I227" s="58" t="n">
        <f aca="false">SUM(F227:H227)</f>
        <v>0</v>
      </c>
      <c r="J227" s="58" t="n">
        <f aca="false">W227*$J$279/100</f>
        <v>0</v>
      </c>
      <c r="K227" s="58" t="n">
        <f aca="false">Q227*$K$279/100</f>
        <v>0</v>
      </c>
      <c r="L227" s="58" t="n">
        <f aca="false">Q227*$L$279/100</f>
        <v>0</v>
      </c>
      <c r="M227" s="58" t="n">
        <f aca="false">Q227*$M$279/100</f>
        <v>0</v>
      </c>
      <c r="N227" s="73" t="n">
        <v>39.2375</v>
      </c>
      <c r="O227" s="73" t="n">
        <v>240</v>
      </c>
      <c r="P227" s="73" t="n">
        <v>495</v>
      </c>
      <c r="Q227" s="58" t="n">
        <f aca="false">X227*$Q$279/100</f>
        <v>0</v>
      </c>
      <c r="R227" s="58" t="n">
        <f aca="false">I227+J227+K227+L227+M227+N227+O227+P227</f>
        <v>774.2375</v>
      </c>
      <c r="T227" s="71" t="n">
        <v>0</v>
      </c>
      <c r="U227" s="71" t="n">
        <v>0</v>
      </c>
      <c r="V227" s="71" t="n">
        <v>0</v>
      </c>
      <c r="W227" s="71" t="n">
        <v>121.274288</v>
      </c>
      <c r="X227" s="71" t="n">
        <v>3035.51072</v>
      </c>
      <c r="Y227" s="71" t="n">
        <v>3156.785008</v>
      </c>
    </row>
    <row r="228" customFormat="false" ht="14.25" hidden="false" customHeight="false" outlineLevel="0" collapsed="false">
      <c r="A228" s="38" t="n">
        <v>2</v>
      </c>
      <c r="B228" s="38" t="n">
        <v>143</v>
      </c>
      <c r="C228" s="67" t="s">
        <v>272</v>
      </c>
      <c r="D228" s="61" t="n">
        <f aca="false">T228*$D$279/100</f>
        <v>0</v>
      </c>
      <c r="E228" s="61" t="n">
        <f aca="false">U228*$E$279/100</f>
        <v>0</v>
      </c>
      <c r="F228" s="58" t="n">
        <f aca="false">D228+E228</f>
        <v>0</v>
      </c>
      <c r="G228" s="58" t="n">
        <f aca="false">E228*$G$279/100</f>
        <v>0</v>
      </c>
      <c r="H228" s="58" t="n">
        <f aca="false">E228*$H$279/100</f>
        <v>0</v>
      </c>
      <c r="I228" s="58" t="n">
        <f aca="false">SUM(F228:H228)</f>
        <v>0</v>
      </c>
      <c r="J228" s="58" t="n">
        <f aca="false">W228*$J$279/100</f>
        <v>0</v>
      </c>
      <c r="K228" s="58" t="n">
        <f aca="false">Q228*$K$279/100</f>
        <v>0</v>
      </c>
      <c r="L228" s="58" t="n">
        <f aca="false">Q228*$L$279/100</f>
        <v>0</v>
      </c>
      <c r="M228" s="58" t="n">
        <f aca="false">Q228*$M$279/100</f>
        <v>0</v>
      </c>
      <c r="N228" s="73" t="n">
        <v>39.2375</v>
      </c>
      <c r="O228" s="73" t="n">
        <v>240</v>
      </c>
      <c r="P228" s="73" t="n">
        <v>495</v>
      </c>
      <c r="Q228" s="58" t="n">
        <f aca="false">X228*$Q$279/100</f>
        <v>0</v>
      </c>
      <c r="R228" s="58" t="n">
        <f aca="false">I228+J228+K228+L228+M228+N228+O228+P228</f>
        <v>774.2375</v>
      </c>
      <c r="T228" s="71" t="n">
        <v>0</v>
      </c>
      <c r="U228" s="71" t="n">
        <v>0</v>
      </c>
      <c r="V228" s="71" t="n">
        <v>0</v>
      </c>
      <c r="W228" s="71" t="n">
        <v>121.274288</v>
      </c>
      <c r="X228" s="71" t="n">
        <v>3035.51072</v>
      </c>
      <c r="Y228" s="71" t="n">
        <v>3156.785008</v>
      </c>
    </row>
    <row r="229" customFormat="false" ht="14.25" hidden="false" customHeight="false" outlineLevel="0" collapsed="false">
      <c r="A229" s="38"/>
      <c r="B229" s="38"/>
      <c r="C229" s="40" t="s">
        <v>77</v>
      </c>
      <c r="D229" s="58" t="n">
        <f aca="false">SUM(D227:D228)</f>
        <v>0</v>
      </c>
      <c r="E229" s="58" t="n">
        <f aca="false">SUM(E227:E228)</f>
        <v>0</v>
      </c>
      <c r="F229" s="58" t="n">
        <f aca="false">SUM(F227:F228)</f>
        <v>0</v>
      </c>
      <c r="G229" s="58" t="n">
        <f aca="false">SUM(G227:G228)</f>
        <v>0</v>
      </c>
      <c r="H229" s="58" t="n">
        <f aca="false">SUM(H227:H228)</f>
        <v>0</v>
      </c>
      <c r="I229" s="58" t="n">
        <f aca="false">SUM(I227:I228)</f>
        <v>0</v>
      </c>
      <c r="J229" s="58" t="n">
        <f aca="false">SUM(J227:J228)</f>
        <v>0</v>
      </c>
      <c r="K229" s="58" t="n">
        <f aca="false">SUM(K227:K228)</f>
        <v>0</v>
      </c>
      <c r="L229" s="58" t="n">
        <f aca="false">SUM(L227:L228)</f>
        <v>0</v>
      </c>
      <c r="M229" s="58" t="n">
        <f aca="false">SUM(M227:M228)</f>
        <v>0</v>
      </c>
      <c r="N229" s="58" t="n">
        <f aca="false">SUM(N227:N228)</f>
        <v>78.475</v>
      </c>
      <c r="O229" s="58" t="n">
        <f aca="false">SUM(O227:O228)</f>
        <v>480</v>
      </c>
      <c r="P229" s="58" t="n">
        <f aca="false">SUM(P227:P228)</f>
        <v>990</v>
      </c>
      <c r="Q229" s="58" t="n">
        <f aca="false">SUM(Q227:Q228)</f>
        <v>0</v>
      </c>
      <c r="R229" s="58" t="n">
        <f aca="false">SUM(R227:R228)</f>
        <v>1548.475</v>
      </c>
      <c r="T229" s="71" t="n">
        <v>0</v>
      </c>
      <c r="U229" s="71" t="n">
        <v>0</v>
      </c>
      <c r="V229" s="71" t="n">
        <v>0</v>
      </c>
      <c r="W229" s="71" t="n">
        <v>241.548576</v>
      </c>
      <c r="X229" s="71" t="n">
        <v>6072.02144</v>
      </c>
      <c r="Y229" s="71" t="n">
        <v>6313.570016</v>
      </c>
    </row>
    <row r="230" customFormat="false" ht="14.25" hidden="false" customHeight="false" outlineLevel="0" collapsed="false">
      <c r="A230" s="38"/>
      <c r="B230" s="38"/>
      <c r="C230" s="40" t="s">
        <v>342</v>
      </c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T230" s="71"/>
      <c r="U230" s="71"/>
      <c r="V230" s="71"/>
      <c r="W230" s="71"/>
      <c r="X230" s="71"/>
      <c r="Y230" s="71"/>
    </row>
    <row r="231" customFormat="false" ht="14.25" hidden="false" customHeight="false" outlineLevel="0" collapsed="false">
      <c r="A231" s="38" t="n">
        <v>1</v>
      </c>
      <c r="B231" s="38" t="n">
        <v>144</v>
      </c>
      <c r="C231" s="67" t="s">
        <v>322</v>
      </c>
      <c r="D231" s="61" t="n">
        <f aca="false">T231*$D$279/100</f>
        <v>0</v>
      </c>
      <c r="E231" s="61" t="n">
        <f aca="false">U231*$E$279/100</f>
        <v>0</v>
      </c>
      <c r="F231" s="58" t="n">
        <f aca="false">D231+E231</f>
        <v>0</v>
      </c>
      <c r="G231" s="58" t="n">
        <f aca="false">E231*$G$279/100</f>
        <v>0</v>
      </c>
      <c r="H231" s="58" t="n">
        <f aca="false">E231*$H$279/100</f>
        <v>0</v>
      </c>
      <c r="I231" s="58" t="n">
        <f aca="false">SUM(F231:H231)</f>
        <v>0</v>
      </c>
      <c r="J231" s="58" t="n">
        <f aca="false">W231*$J$279/100</f>
        <v>0</v>
      </c>
      <c r="K231" s="58" t="n">
        <f aca="false">Q231*$K$279/100</f>
        <v>0</v>
      </c>
      <c r="L231" s="58" t="n">
        <f aca="false">Q231*$L$279/100</f>
        <v>0</v>
      </c>
      <c r="M231" s="58" t="n">
        <f aca="false">Q231*$M$279/100</f>
        <v>0</v>
      </c>
      <c r="N231" s="73" t="n">
        <v>0</v>
      </c>
      <c r="O231" s="73" t="n">
        <v>240</v>
      </c>
      <c r="P231" s="73" t="n">
        <v>495</v>
      </c>
      <c r="Q231" s="58" t="n">
        <f aca="false">X231*$Q$279/100</f>
        <v>0</v>
      </c>
      <c r="R231" s="58" t="n">
        <f aca="false">I231+J231+K231+L231+M231+N231+O231+P231</f>
        <v>735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3035.51072</v>
      </c>
      <c r="Y231" s="71" t="n">
        <v>3035.51072</v>
      </c>
    </row>
    <row r="232" customFormat="false" ht="14.25" hidden="false" customHeight="false" outlineLevel="0" collapsed="false">
      <c r="A232" s="38"/>
      <c r="B232" s="38"/>
      <c r="C232" s="40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T232" s="71"/>
      <c r="U232" s="71"/>
      <c r="V232" s="71"/>
      <c r="W232" s="71"/>
      <c r="X232" s="71"/>
      <c r="Y232" s="71"/>
    </row>
    <row r="233" customFormat="false" ht="14.25" hidden="false" customHeight="false" outlineLevel="0" collapsed="false">
      <c r="A233" s="38"/>
      <c r="B233" s="38"/>
      <c r="C233" s="40" t="s">
        <v>143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T233" s="71"/>
      <c r="U233" s="71"/>
      <c r="V233" s="71"/>
      <c r="W233" s="71"/>
      <c r="X233" s="71"/>
      <c r="Y233" s="71"/>
    </row>
    <row r="234" customFormat="false" ht="14.25" hidden="false" customHeight="false" outlineLevel="0" collapsed="false">
      <c r="A234" s="38" t="n">
        <v>1</v>
      </c>
      <c r="B234" s="38" t="n">
        <v>145</v>
      </c>
      <c r="C234" s="67" t="s">
        <v>281</v>
      </c>
      <c r="D234" s="61" t="n">
        <f aca="false">T234*$D$279/100</f>
        <v>0</v>
      </c>
      <c r="E234" s="61" t="n">
        <f aca="false">U234*$E$279/100</f>
        <v>0</v>
      </c>
      <c r="F234" s="58" t="n">
        <f aca="false">D234+E234</f>
        <v>0</v>
      </c>
      <c r="G234" s="58" t="n">
        <f aca="false">E234*$G$279/100</f>
        <v>0</v>
      </c>
      <c r="H234" s="58" t="n">
        <f aca="false">E234*$H$279/100</f>
        <v>0</v>
      </c>
      <c r="I234" s="58" t="n">
        <f aca="false">SUM(F234:H234)</f>
        <v>0</v>
      </c>
      <c r="J234" s="58" t="n">
        <f aca="false">W234*$J$279/100</f>
        <v>0</v>
      </c>
      <c r="K234" s="58" t="n">
        <f aca="false">Q234*$K$279/100</f>
        <v>0</v>
      </c>
      <c r="L234" s="58" t="n">
        <f aca="false">Q234*$L$279/100</f>
        <v>0</v>
      </c>
      <c r="M234" s="58" t="n">
        <f aca="false">Q234*$M$279/100</f>
        <v>0</v>
      </c>
      <c r="N234" s="73" t="n">
        <v>39.2375</v>
      </c>
      <c r="O234" s="73" t="n">
        <v>240</v>
      </c>
      <c r="P234" s="73" t="n">
        <v>495</v>
      </c>
      <c r="Q234" s="58" t="n">
        <f aca="false">X234*$Q$279/100</f>
        <v>0</v>
      </c>
      <c r="R234" s="58" t="n">
        <f aca="false">I234+J234+K234+L234+M234+N234+O234+P234</f>
        <v>774.2375</v>
      </c>
      <c r="T234" s="71" t="n">
        <v>0</v>
      </c>
      <c r="U234" s="71" t="n">
        <v>0</v>
      </c>
      <c r="V234" s="71" t="n">
        <v>0</v>
      </c>
      <c r="W234" s="71" t="n">
        <v>121.274288</v>
      </c>
      <c r="X234" s="71" t="n">
        <v>3035.51072</v>
      </c>
      <c r="Y234" s="71" t="n">
        <v>3156.785008</v>
      </c>
    </row>
    <row r="235" customFormat="false" ht="14.25" hidden="false" customHeight="false" outlineLevel="0" collapsed="false">
      <c r="A235" s="38"/>
      <c r="B235" s="38"/>
      <c r="C235" s="40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T235" s="71"/>
      <c r="U235" s="71"/>
      <c r="V235" s="71"/>
      <c r="W235" s="71"/>
      <c r="X235" s="71"/>
      <c r="Y235" s="71"/>
    </row>
    <row r="236" customFormat="false" ht="14.25" hidden="false" customHeight="false" outlineLevel="0" collapsed="false">
      <c r="A236" s="38" t="n">
        <v>1</v>
      </c>
      <c r="B236" s="38" t="n">
        <v>146</v>
      </c>
      <c r="C236" s="67" t="s">
        <v>343</v>
      </c>
      <c r="D236" s="61" t="n">
        <f aca="false">T236*$D$279/100</f>
        <v>0</v>
      </c>
      <c r="E236" s="61" t="n">
        <f aca="false">U236*$E$279/100</f>
        <v>0</v>
      </c>
      <c r="F236" s="58" t="n">
        <f aca="false">D236+E236</f>
        <v>0</v>
      </c>
      <c r="G236" s="58" t="n">
        <f aca="false">E236*$G$279/100</f>
        <v>0</v>
      </c>
      <c r="H236" s="58" t="n">
        <f aca="false">E236*$H$279/100</f>
        <v>0</v>
      </c>
      <c r="I236" s="58" t="n">
        <f aca="false">SUM(F236:H236)</f>
        <v>0</v>
      </c>
      <c r="J236" s="58" t="n">
        <f aca="false">W236*$J$279/100</f>
        <v>0</v>
      </c>
      <c r="K236" s="58" t="n">
        <f aca="false">Q236*$K$279/100</f>
        <v>0</v>
      </c>
      <c r="L236" s="58" t="n">
        <f aca="false">Q236*$L$279/100</f>
        <v>0</v>
      </c>
      <c r="M236" s="58" t="n">
        <f aca="false">Q236*$M$279/100</f>
        <v>0</v>
      </c>
      <c r="N236" s="73" t="n">
        <v>39.2375</v>
      </c>
      <c r="O236" s="73" t="n">
        <v>240</v>
      </c>
      <c r="P236" s="73" t="n">
        <v>495</v>
      </c>
      <c r="Q236" s="58" t="n">
        <f aca="false">X236*$Q$279/100</f>
        <v>0</v>
      </c>
      <c r="R236" s="58" t="n">
        <f aca="false">I236+J236+K236+L236+M236+N236+O236+P236</f>
        <v>774.2375</v>
      </c>
      <c r="T236" s="71" t="n">
        <v>0</v>
      </c>
      <c r="U236" s="71" t="n">
        <v>0</v>
      </c>
      <c r="V236" s="71" t="n">
        <v>0</v>
      </c>
      <c r="W236" s="71" t="n">
        <v>121.274288</v>
      </c>
      <c r="X236" s="71" t="n">
        <v>3794.3884</v>
      </c>
      <c r="Y236" s="71" t="n">
        <v>3914.662688</v>
      </c>
    </row>
    <row r="237" customFormat="false" ht="14.25" hidden="false" customHeight="false" outlineLevel="0" collapsed="false">
      <c r="A237" s="38"/>
      <c r="B237" s="38"/>
      <c r="C237" s="40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T237" s="71"/>
      <c r="U237" s="71"/>
      <c r="V237" s="71"/>
      <c r="W237" s="71"/>
      <c r="X237" s="71"/>
      <c r="Y237" s="71"/>
    </row>
    <row r="238" customFormat="false" ht="14.25" hidden="false" customHeight="false" outlineLevel="0" collapsed="false">
      <c r="A238" s="38"/>
      <c r="B238" s="38"/>
      <c r="C238" s="40" t="s">
        <v>118</v>
      </c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T238" s="71"/>
      <c r="U238" s="71"/>
      <c r="V238" s="71"/>
      <c r="W238" s="71"/>
      <c r="X238" s="71"/>
      <c r="Y238" s="71"/>
    </row>
    <row r="239" customFormat="false" ht="14.25" hidden="false" customHeight="false" outlineLevel="0" collapsed="false">
      <c r="A239" s="38"/>
      <c r="B239" s="38" t="n">
        <v>147</v>
      </c>
      <c r="C239" s="67" t="s">
        <v>281</v>
      </c>
      <c r="D239" s="61" t="n">
        <f aca="false">T239*$D$279/100</f>
        <v>0</v>
      </c>
      <c r="E239" s="61" t="n">
        <f aca="false">U239*$E$279/100</f>
        <v>0</v>
      </c>
      <c r="F239" s="58" t="n">
        <f aca="false">D239+E239</f>
        <v>0</v>
      </c>
      <c r="G239" s="58" t="n">
        <f aca="false">E239*$G$279/100</f>
        <v>0</v>
      </c>
      <c r="H239" s="58" t="n">
        <f aca="false">E239*$H$279/100</f>
        <v>0</v>
      </c>
      <c r="I239" s="58" t="n">
        <f aca="false">SUM(F239:H239)</f>
        <v>0</v>
      </c>
      <c r="J239" s="58" t="n">
        <f aca="false">W239*$J$279/100</f>
        <v>0</v>
      </c>
      <c r="K239" s="58" t="n">
        <f aca="false">Q239*$K$279/100</f>
        <v>0</v>
      </c>
      <c r="L239" s="58" t="n">
        <f aca="false">Q239*$L$279/100</f>
        <v>0</v>
      </c>
      <c r="M239" s="58" t="n">
        <f aca="false">Q239*$M$279/100</f>
        <v>0</v>
      </c>
      <c r="N239" s="73" t="n">
        <v>39.2375</v>
      </c>
      <c r="O239" s="73" t="n">
        <v>240</v>
      </c>
      <c r="P239" s="73" t="n">
        <v>495</v>
      </c>
      <c r="Q239" s="58" t="n">
        <f aca="false">X239*$Q$279/100</f>
        <v>0</v>
      </c>
      <c r="R239" s="58" t="n">
        <f aca="false">I239+J239+K239+L239+M239+N239+O239+P239</f>
        <v>774.2375</v>
      </c>
      <c r="T239" s="71" t="n">
        <v>0</v>
      </c>
      <c r="U239" s="71" t="n">
        <v>0</v>
      </c>
      <c r="V239" s="71" t="n">
        <v>0</v>
      </c>
      <c r="W239" s="71" t="n">
        <v>121.274288</v>
      </c>
      <c r="X239" s="71" t="n">
        <v>3035.51072</v>
      </c>
      <c r="Y239" s="71" t="n">
        <v>3156.785008</v>
      </c>
    </row>
    <row r="240" customFormat="false" ht="14.25" hidden="false" customHeight="false" outlineLevel="0" collapsed="false">
      <c r="A240" s="38"/>
      <c r="B240" s="38" t="n">
        <v>148</v>
      </c>
      <c r="C240" s="67" t="s">
        <v>272</v>
      </c>
      <c r="D240" s="61" t="n">
        <f aca="false">T240*$D$279/100</f>
        <v>0</v>
      </c>
      <c r="E240" s="61" t="n">
        <f aca="false">U240*$E$279/100</f>
        <v>0</v>
      </c>
      <c r="F240" s="58" t="n">
        <f aca="false">D240+E240</f>
        <v>0</v>
      </c>
      <c r="G240" s="58" t="n">
        <f aca="false">E240*$G$279/100</f>
        <v>0</v>
      </c>
      <c r="H240" s="58" t="n">
        <f aca="false">E240*$H$279/100</f>
        <v>0</v>
      </c>
      <c r="I240" s="58" t="n">
        <f aca="false">SUM(F240:H240)</f>
        <v>0</v>
      </c>
      <c r="J240" s="58" t="n">
        <f aca="false">W240*$J$279/100</f>
        <v>0</v>
      </c>
      <c r="K240" s="58" t="n">
        <f aca="false">Q240*$K$279/100</f>
        <v>0</v>
      </c>
      <c r="L240" s="58" t="n">
        <f aca="false">Q240*$L$279/100</f>
        <v>0</v>
      </c>
      <c r="M240" s="58" t="n">
        <f aca="false">Q240*$M$279/100</f>
        <v>0</v>
      </c>
      <c r="N240" s="73" t="n">
        <v>39.2375</v>
      </c>
      <c r="O240" s="73" t="n">
        <v>240</v>
      </c>
      <c r="P240" s="73" t="n">
        <v>495</v>
      </c>
      <c r="Q240" s="58" t="n">
        <f aca="false">X240*$Q$279/100</f>
        <v>0</v>
      </c>
      <c r="R240" s="58" t="n">
        <f aca="false">I240+J240+K240+L240+M240+N240+O240+P240</f>
        <v>774.2375</v>
      </c>
      <c r="T240" s="71" t="n">
        <v>0</v>
      </c>
      <c r="U240" s="71" t="n">
        <v>0</v>
      </c>
      <c r="V240" s="71" t="n">
        <v>0</v>
      </c>
      <c r="W240" s="71" t="n">
        <v>121.274288</v>
      </c>
      <c r="X240" s="71" t="n">
        <v>3035.51072</v>
      </c>
      <c r="Y240" s="71" t="n">
        <v>3156.785008</v>
      </c>
    </row>
    <row r="241" customFormat="false" ht="14.25" hidden="false" customHeight="false" outlineLevel="0" collapsed="false">
      <c r="A241" s="38" t="n">
        <v>2</v>
      </c>
      <c r="B241" s="38"/>
      <c r="C241" s="40" t="s">
        <v>344</v>
      </c>
      <c r="D241" s="58" t="n">
        <f aca="false">SUM(D239:D240)</f>
        <v>0</v>
      </c>
      <c r="E241" s="58" t="n">
        <f aca="false">SUM(E239:E240)</f>
        <v>0</v>
      </c>
      <c r="F241" s="58" t="n">
        <f aca="false">SUM(F239:F240)</f>
        <v>0</v>
      </c>
      <c r="G241" s="58" t="n">
        <f aca="false">SUM(G239:G240)</f>
        <v>0</v>
      </c>
      <c r="H241" s="58" t="n">
        <f aca="false">SUM(H239:H240)</f>
        <v>0</v>
      </c>
      <c r="I241" s="58" t="n">
        <f aca="false">SUM(I239:I240)</f>
        <v>0</v>
      </c>
      <c r="J241" s="58" t="n">
        <f aca="false">SUM(J239:J240)</f>
        <v>0</v>
      </c>
      <c r="K241" s="58" t="n">
        <f aca="false">SUM(K239:K240)</f>
        <v>0</v>
      </c>
      <c r="L241" s="58" t="n">
        <f aca="false">SUM(L239:L240)</f>
        <v>0</v>
      </c>
      <c r="M241" s="58" t="n">
        <f aca="false">SUM(M239:M240)</f>
        <v>0</v>
      </c>
      <c r="N241" s="58" t="n">
        <f aca="false">SUM(N239:N240)</f>
        <v>78.475</v>
      </c>
      <c r="O241" s="58" t="n">
        <f aca="false">SUM(O239:O240)</f>
        <v>480</v>
      </c>
      <c r="P241" s="58" t="n">
        <f aca="false">SUM(P239:P240)</f>
        <v>990</v>
      </c>
      <c r="Q241" s="58" t="n">
        <f aca="false">SUM(Q239:Q240)</f>
        <v>0</v>
      </c>
      <c r="R241" s="58" t="n">
        <f aca="false">SUM(R239:R240)</f>
        <v>1548.475</v>
      </c>
      <c r="T241" s="71" t="n">
        <v>0</v>
      </c>
      <c r="U241" s="71" t="n">
        <v>0</v>
      </c>
      <c r="V241" s="71" t="n">
        <v>0</v>
      </c>
      <c r="W241" s="71" t="n">
        <v>241.548576</v>
      </c>
      <c r="X241" s="71" t="n">
        <v>6072.02144</v>
      </c>
      <c r="Y241" s="71" t="n">
        <v>6313.570016</v>
      </c>
    </row>
    <row r="242" customFormat="false" ht="14.25" hidden="false" customHeight="false" outlineLevel="0" collapsed="false">
      <c r="A242" s="38"/>
      <c r="B242" s="38"/>
      <c r="C242" s="40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T242" s="71"/>
      <c r="U242" s="71"/>
      <c r="V242" s="71"/>
      <c r="W242" s="71"/>
      <c r="X242" s="71"/>
      <c r="Y242" s="71"/>
    </row>
    <row r="243" customFormat="false" ht="14.25" hidden="false" customHeight="false" outlineLevel="0" collapsed="false">
      <c r="A243" s="38"/>
      <c r="B243" s="38" t="n">
        <v>149</v>
      </c>
      <c r="C243" s="67" t="s">
        <v>345</v>
      </c>
      <c r="D243" s="61" t="n">
        <f aca="false">T243*$D$279/100</f>
        <v>0</v>
      </c>
      <c r="E243" s="61" t="n">
        <f aca="false">U243*$E$279/100</f>
        <v>0</v>
      </c>
      <c r="F243" s="58" t="n">
        <f aca="false">D243+E243</f>
        <v>0</v>
      </c>
      <c r="G243" s="58" t="n">
        <f aca="false">E243*$G$279/100</f>
        <v>0</v>
      </c>
      <c r="H243" s="58" t="n">
        <f aca="false">E243*$H$279/100</f>
        <v>0</v>
      </c>
      <c r="I243" s="58" t="n">
        <f aca="false">SUM(F243:H243)</f>
        <v>0</v>
      </c>
      <c r="J243" s="58" t="n">
        <f aca="false">W243*$J$279/100</f>
        <v>0</v>
      </c>
      <c r="K243" s="58" t="n">
        <f aca="false">Q243*$K$279/100</f>
        <v>0</v>
      </c>
      <c r="L243" s="58" t="n">
        <f aca="false">Q243*$L$279/100</f>
        <v>0</v>
      </c>
      <c r="M243" s="58" t="n">
        <f aca="false">Q243*$M$279/100</f>
        <v>0</v>
      </c>
      <c r="N243" s="73" t="n">
        <v>39.2375</v>
      </c>
      <c r="O243" s="73" t="n">
        <v>240</v>
      </c>
      <c r="P243" s="73" t="n">
        <v>495</v>
      </c>
      <c r="Q243" s="58" t="n">
        <f aca="false">X243*$Q$279/100</f>
        <v>0</v>
      </c>
      <c r="R243" s="58" t="n">
        <f aca="false">I243+J243+K243+L243+M243+N243+O243+P243</f>
        <v>774.2375</v>
      </c>
      <c r="T243" s="71" t="n">
        <v>0</v>
      </c>
      <c r="U243" s="71" t="n">
        <v>0</v>
      </c>
      <c r="V243" s="71" t="n">
        <v>0</v>
      </c>
      <c r="W243" s="71" t="n">
        <v>121.274288</v>
      </c>
      <c r="X243" s="71" t="n">
        <v>6071.02144</v>
      </c>
      <c r="Y243" s="71" t="n">
        <v>6192.295728</v>
      </c>
    </row>
    <row r="244" customFormat="false" ht="14.25" hidden="false" customHeight="false" outlineLevel="0" collapsed="false">
      <c r="A244" s="38"/>
      <c r="B244" s="38" t="n">
        <v>150</v>
      </c>
      <c r="C244" s="67" t="s">
        <v>346</v>
      </c>
      <c r="D244" s="61" t="n">
        <f aca="false">T244*$D$279/100</f>
        <v>0</v>
      </c>
      <c r="E244" s="61" t="n">
        <f aca="false">U244*$E$279/100</f>
        <v>0</v>
      </c>
      <c r="F244" s="58" t="n">
        <f aca="false">D244+E244</f>
        <v>0</v>
      </c>
      <c r="G244" s="58" t="n">
        <f aca="false">E244*$G$279/100</f>
        <v>0</v>
      </c>
      <c r="H244" s="58" t="n">
        <f aca="false">E244*$H$279/100</f>
        <v>0</v>
      </c>
      <c r="I244" s="58" t="n">
        <f aca="false">SUM(F244:H244)</f>
        <v>0</v>
      </c>
      <c r="J244" s="58" t="n">
        <f aca="false">W244*$J$279/100</f>
        <v>0</v>
      </c>
      <c r="K244" s="58" t="n">
        <f aca="false">Q244*$K$279/100</f>
        <v>0</v>
      </c>
      <c r="L244" s="58" t="n">
        <f aca="false">Q244*$L$279/100</f>
        <v>0</v>
      </c>
      <c r="M244" s="58" t="n">
        <f aca="false">Q244*$M$279/100</f>
        <v>0</v>
      </c>
      <c r="N244" s="73" t="n">
        <v>39.2375</v>
      </c>
      <c r="O244" s="73" t="n">
        <v>240</v>
      </c>
      <c r="P244" s="73" t="n">
        <v>495</v>
      </c>
      <c r="Q244" s="58" t="n">
        <f aca="false">X244*$Q$279/100</f>
        <v>0</v>
      </c>
      <c r="R244" s="58" t="n">
        <f aca="false">I244+J244+K244+L244+M244+N244+O244+P244</f>
        <v>774.2375</v>
      </c>
      <c r="T244" s="71" t="n">
        <v>0</v>
      </c>
      <c r="U244" s="71" t="n">
        <v>0</v>
      </c>
      <c r="V244" s="71" t="n">
        <v>0</v>
      </c>
      <c r="W244" s="71" t="n">
        <v>121.274288</v>
      </c>
      <c r="X244" s="71" t="n">
        <v>3794.3884</v>
      </c>
      <c r="Y244" s="71" t="n">
        <v>3914.662688</v>
      </c>
    </row>
    <row r="245" customFormat="false" ht="14.25" hidden="false" customHeight="false" outlineLevel="0" collapsed="false">
      <c r="A245" s="38" t="n">
        <v>2</v>
      </c>
      <c r="B245" s="38"/>
      <c r="C245" s="40" t="s">
        <v>77</v>
      </c>
      <c r="D245" s="58" t="n">
        <f aca="false">SUM(D243:D244)</f>
        <v>0</v>
      </c>
      <c r="E245" s="58" t="n">
        <f aca="false">SUM(E243:E244)</f>
        <v>0</v>
      </c>
      <c r="F245" s="58" t="n">
        <f aca="false">SUM(F243:F244)</f>
        <v>0</v>
      </c>
      <c r="G245" s="58" t="n">
        <f aca="false">SUM(G243:G244)</f>
        <v>0</v>
      </c>
      <c r="H245" s="58" t="n">
        <f aca="false">SUM(H243:H244)</f>
        <v>0</v>
      </c>
      <c r="I245" s="58" t="n">
        <f aca="false">SUM(I243:I244)</f>
        <v>0</v>
      </c>
      <c r="J245" s="58" t="n">
        <f aca="false">SUM(J243:J244)</f>
        <v>0</v>
      </c>
      <c r="K245" s="58" t="n">
        <f aca="false">SUM(K243:K244)</f>
        <v>0</v>
      </c>
      <c r="L245" s="58" t="n">
        <f aca="false">SUM(L243:L244)</f>
        <v>0</v>
      </c>
      <c r="M245" s="58" t="n">
        <f aca="false">SUM(M243:M244)</f>
        <v>0</v>
      </c>
      <c r="N245" s="58" t="n">
        <f aca="false">SUM(N243:N244)</f>
        <v>78.475</v>
      </c>
      <c r="O245" s="58" t="n">
        <f aca="false">SUM(O243:O244)</f>
        <v>480</v>
      </c>
      <c r="P245" s="58" t="n">
        <f aca="false">SUM(P243:P244)</f>
        <v>990</v>
      </c>
      <c r="Q245" s="58" t="n">
        <f aca="false">SUM(Q243:Q244)</f>
        <v>0</v>
      </c>
      <c r="R245" s="58" t="n">
        <f aca="false">SUM(R243:R244)</f>
        <v>1548.475</v>
      </c>
      <c r="T245" s="71" t="n">
        <v>0</v>
      </c>
      <c r="U245" s="71" t="n">
        <v>0</v>
      </c>
      <c r="V245" s="71" t="n">
        <v>0</v>
      </c>
      <c r="W245" s="71" t="n">
        <v>241.548576</v>
      </c>
      <c r="X245" s="71" t="n">
        <v>9865.40984</v>
      </c>
      <c r="Y245" s="71" t="n">
        <v>10106.958416</v>
      </c>
    </row>
    <row r="246" customFormat="false" ht="14.25" hidden="false" customHeight="false" outlineLevel="0" collapsed="false">
      <c r="A246" s="38"/>
      <c r="B246" s="38"/>
      <c r="C246" s="40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T246" s="71"/>
      <c r="U246" s="71"/>
      <c r="V246" s="71"/>
      <c r="W246" s="71"/>
      <c r="X246" s="71"/>
      <c r="Y246" s="71"/>
    </row>
    <row r="247" customFormat="false" ht="14.25" hidden="false" customHeight="false" outlineLevel="0" collapsed="false">
      <c r="A247" s="38" t="n">
        <v>1</v>
      </c>
      <c r="B247" s="38" t="n">
        <v>151</v>
      </c>
      <c r="C247" s="67" t="s">
        <v>347</v>
      </c>
      <c r="D247" s="61" t="n">
        <f aca="false">T247*$D$279/100</f>
        <v>0</v>
      </c>
      <c r="E247" s="61" t="n">
        <f aca="false">U247*$E$279/100</f>
        <v>0</v>
      </c>
      <c r="F247" s="58" t="n">
        <f aca="false">D247+E247</f>
        <v>0</v>
      </c>
      <c r="G247" s="58" t="n">
        <f aca="false">E247*$G$279/100</f>
        <v>0</v>
      </c>
      <c r="H247" s="58" t="n">
        <f aca="false">E247*$H$279/100</f>
        <v>0</v>
      </c>
      <c r="I247" s="58" t="n">
        <f aca="false">SUM(F247:H247)</f>
        <v>0</v>
      </c>
      <c r="J247" s="58" t="n">
        <f aca="false">W247*$J$279/100</f>
        <v>0</v>
      </c>
      <c r="K247" s="58" t="n">
        <f aca="false">Q247*$K$279/100</f>
        <v>0</v>
      </c>
      <c r="L247" s="58" t="n">
        <f aca="false">Q247*$L$279/100</f>
        <v>0</v>
      </c>
      <c r="M247" s="58" t="n">
        <f aca="false">Q247*$M$279/100</f>
        <v>0</v>
      </c>
      <c r="N247" s="73" t="n">
        <v>39.2375</v>
      </c>
      <c r="O247" s="73" t="n">
        <v>240</v>
      </c>
      <c r="P247" s="73" t="n">
        <v>495</v>
      </c>
      <c r="Q247" s="58" t="n">
        <f aca="false">X247*$Q$279/100</f>
        <v>0</v>
      </c>
      <c r="R247" s="58" t="n">
        <f aca="false">I247+J247+K247+L247+M247+N247+O247+P247</f>
        <v>774.2375</v>
      </c>
      <c r="T247" s="71" t="n">
        <v>0</v>
      </c>
      <c r="U247" s="71" t="n">
        <v>0</v>
      </c>
      <c r="V247" s="71" t="n">
        <v>0</v>
      </c>
      <c r="W247" s="71" t="n">
        <v>0</v>
      </c>
      <c r="X247" s="71" t="n">
        <v>3794.3884</v>
      </c>
      <c r="Y247" s="71" t="n">
        <v>3794.3884</v>
      </c>
    </row>
    <row r="248" customFormat="false" ht="14.25" hidden="false" customHeight="false" outlineLevel="0" collapsed="false">
      <c r="A248" s="38"/>
      <c r="B248" s="38"/>
      <c r="C248" s="40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T248" s="71"/>
      <c r="U248" s="71"/>
      <c r="V248" s="71"/>
      <c r="W248" s="71"/>
      <c r="X248" s="71"/>
      <c r="Y248" s="71"/>
    </row>
    <row r="249" customFormat="false" ht="14.25" hidden="false" customHeight="false" outlineLevel="0" collapsed="false">
      <c r="A249" s="38" t="n">
        <v>1</v>
      </c>
      <c r="B249" s="38" t="n">
        <v>152</v>
      </c>
      <c r="C249" s="67" t="s">
        <v>348</v>
      </c>
      <c r="D249" s="61" t="n">
        <f aca="false">T249*$D$279/100</f>
        <v>0</v>
      </c>
      <c r="E249" s="61" t="n">
        <f aca="false">U249*$E$279/100</f>
        <v>0</v>
      </c>
      <c r="F249" s="58" t="n">
        <f aca="false">D249+E249</f>
        <v>0</v>
      </c>
      <c r="G249" s="58" t="n">
        <f aca="false">E249*$G$279/100</f>
        <v>0</v>
      </c>
      <c r="H249" s="58" t="n">
        <f aca="false">E249*$H$279/100</f>
        <v>0</v>
      </c>
      <c r="I249" s="58" t="n">
        <f aca="false">SUM(F249:H249)</f>
        <v>0</v>
      </c>
      <c r="J249" s="58" t="n">
        <f aca="false">W249*$J$279/100</f>
        <v>0</v>
      </c>
      <c r="K249" s="58" t="n">
        <f aca="false">Q249*$K$279/100</f>
        <v>0</v>
      </c>
      <c r="L249" s="58" t="n">
        <f aca="false">Q249*$L$279/100</f>
        <v>0</v>
      </c>
      <c r="M249" s="58" t="n">
        <f aca="false">Q249*$M$279/100</f>
        <v>0</v>
      </c>
      <c r="N249" s="73" t="n">
        <v>39.2375</v>
      </c>
      <c r="O249" s="73" t="n">
        <v>240</v>
      </c>
      <c r="P249" s="73" t="n">
        <v>495</v>
      </c>
      <c r="Q249" s="58" t="n">
        <f aca="false">X249*$Q$279/100</f>
        <v>0</v>
      </c>
      <c r="R249" s="58" t="n">
        <f aca="false">I249+J249+K249+L249+M249+N249+O249+P249</f>
        <v>774.2375</v>
      </c>
      <c r="T249" s="71" t="n">
        <v>0</v>
      </c>
      <c r="U249" s="71" t="n">
        <v>0</v>
      </c>
      <c r="V249" s="71" t="n">
        <v>0</v>
      </c>
      <c r="W249" s="71" t="n">
        <v>0</v>
      </c>
      <c r="X249" s="71" t="n">
        <v>3794.3884</v>
      </c>
      <c r="Y249" s="71" t="n">
        <v>3794.3884</v>
      </c>
    </row>
    <row r="250" customFormat="false" ht="14.25" hidden="false" customHeight="false" outlineLevel="0" collapsed="false">
      <c r="A250" s="38"/>
      <c r="B250" s="38"/>
      <c r="C250" s="40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T250" s="71"/>
      <c r="U250" s="71"/>
      <c r="V250" s="71"/>
      <c r="W250" s="71"/>
      <c r="X250" s="71"/>
      <c r="Y250" s="71"/>
    </row>
    <row r="251" customFormat="false" ht="14.25" hidden="false" customHeight="false" outlineLevel="0" collapsed="false">
      <c r="A251" s="38"/>
      <c r="B251" s="38"/>
      <c r="C251" s="40" t="s">
        <v>349</v>
      </c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T251" s="71"/>
      <c r="U251" s="71"/>
      <c r="V251" s="71"/>
      <c r="W251" s="71"/>
      <c r="X251" s="71"/>
      <c r="Y251" s="71"/>
    </row>
    <row r="252" customFormat="false" ht="14.25" hidden="false" customHeight="false" outlineLevel="0" collapsed="false">
      <c r="A252" s="38"/>
      <c r="B252" s="38" t="n">
        <v>153</v>
      </c>
      <c r="C252" s="67" t="s">
        <v>281</v>
      </c>
      <c r="D252" s="61" t="n">
        <f aca="false">T252*$D$279/100</f>
        <v>0</v>
      </c>
      <c r="E252" s="61" t="n">
        <f aca="false">U252*$E$279/100</f>
        <v>0</v>
      </c>
      <c r="F252" s="58" t="n">
        <f aca="false">D252+E252</f>
        <v>0</v>
      </c>
      <c r="G252" s="58" t="n">
        <f aca="false">E252*$G$279/100</f>
        <v>0</v>
      </c>
      <c r="H252" s="58" t="n">
        <f aca="false">E252*$H$279/100</f>
        <v>0</v>
      </c>
      <c r="I252" s="58" t="n">
        <f aca="false">SUM(F252:H252)</f>
        <v>0</v>
      </c>
      <c r="J252" s="58" t="n">
        <f aca="false">W252*$J$279/100</f>
        <v>0</v>
      </c>
      <c r="K252" s="58" t="n">
        <f aca="false">Q252*$K$279/100</f>
        <v>0</v>
      </c>
      <c r="L252" s="58" t="n">
        <f aca="false">Q252*$L$279/100</f>
        <v>0</v>
      </c>
      <c r="M252" s="58" t="n">
        <f aca="false">Q252*$M$279/100</f>
        <v>0</v>
      </c>
      <c r="N252" s="73" t="n">
        <v>39.2375</v>
      </c>
      <c r="O252" s="73" t="n">
        <v>240</v>
      </c>
      <c r="P252" s="73" t="n">
        <v>495</v>
      </c>
      <c r="Q252" s="58" t="n">
        <f aca="false">X252*$Q$279/100</f>
        <v>0</v>
      </c>
      <c r="R252" s="58" t="n">
        <f aca="false">I252+J252+K252+L252+M252+N252+O252+P252</f>
        <v>774.2375</v>
      </c>
      <c r="T252" s="71" t="n">
        <v>0</v>
      </c>
      <c r="U252" s="71" t="n">
        <v>0</v>
      </c>
      <c r="V252" s="71" t="n">
        <v>0</v>
      </c>
      <c r="W252" s="71" t="n">
        <v>0</v>
      </c>
      <c r="X252" s="71" t="n">
        <v>3035.51072</v>
      </c>
      <c r="Y252" s="71" t="n">
        <v>3035.51072</v>
      </c>
    </row>
    <row r="253" customFormat="false" ht="14.25" hidden="false" customHeight="false" outlineLevel="0" collapsed="false">
      <c r="A253" s="38"/>
      <c r="B253" s="38" t="n">
        <v>154</v>
      </c>
      <c r="C253" s="67" t="s">
        <v>272</v>
      </c>
      <c r="D253" s="61" t="n">
        <f aca="false">T253*$D$279/100</f>
        <v>0</v>
      </c>
      <c r="E253" s="61" t="n">
        <f aca="false">U253*$E$279/100</f>
        <v>0</v>
      </c>
      <c r="F253" s="58" t="n">
        <f aca="false">D253+E253</f>
        <v>0</v>
      </c>
      <c r="G253" s="58" t="n">
        <f aca="false">E253*$G$279/100</f>
        <v>0</v>
      </c>
      <c r="H253" s="58" t="n">
        <f aca="false">E253*$H$279/100</f>
        <v>0</v>
      </c>
      <c r="I253" s="58" t="n">
        <f aca="false">SUM(F253:H253)</f>
        <v>0</v>
      </c>
      <c r="J253" s="58" t="n">
        <f aca="false">W253*$J$279/100</f>
        <v>0</v>
      </c>
      <c r="K253" s="58" t="n">
        <f aca="false">Q253*$K$279/100</f>
        <v>0</v>
      </c>
      <c r="L253" s="58" t="n">
        <f aca="false">Q253*$L$279/100</f>
        <v>0</v>
      </c>
      <c r="M253" s="58" t="n">
        <f aca="false">Q253*$M$279/100</f>
        <v>0</v>
      </c>
      <c r="N253" s="73" t="n">
        <v>39.2375</v>
      </c>
      <c r="O253" s="73" t="n">
        <v>240</v>
      </c>
      <c r="P253" s="73" t="n">
        <v>495</v>
      </c>
      <c r="Q253" s="58" t="n">
        <f aca="false">X253*$Q$279/100</f>
        <v>0</v>
      </c>
      <c r="R253" s="58" t="n">
        <f aca="false">I253+J253+K253+L253+M253+N253+O253+P253</f>
        <v>774.2375</v>
      </c>
      <c r="T253" s="71" t="n">
        <v>0</v>
      </c>
      <c r="U253" s="71" t="n">
        <v>0</v>
      </c>
      <c r="V253" s="71" t="n">
        <v>0</v>
      </c>
      <c r="W253" s="71" t="n">
        <v>0</v>
      </c>
      <c r="X253" s="71" t="n">
        <v>3035.51072</v>
      </c>
      <c r="Y253" s="71" t="n">
        <v>3035.51072</v>
      </c>
    </row>
    <row r="254" customFormat="false" ht="14.25" hidden="false" customHeight="false" outlineLevel="0" collapsed="false">
      <c r="A254" s="38" t="n">
        <v>2</v>
      </c>
      <c r="B254" s="38"/>
      <c r="C254" s="40" t="s">
        <v>77</v>
      </c>
      <c r="D254" s="58" t="n">
        <f aca="false">SUM(D252:D253)</f>
        <v>0</v>
      </c>
      <c r="E254" s="58" t="n">
        <f aca="false">SUM(E252:E253)</f>
        <v>0</v>
      </c>
      <c r="F254" s="58" t="n">
        <f aca="false">SUM(F252:F253)</f>
        <v>0</v>
      </c>
      <c r="G254" s="58" t="n">
        <f aca="false">SUM(G252:G253)</f>
        <v>0</v>
      </c>
      <c r="H254" s="58" t="n">
        <f aca="false">SUM(H252:H253)</f>
        <v>0</v>
      </c>
      <c r="I254" s="58" t="n">
        <f aca="false">SUM(I252:I253)</f>
        <v>0</v>
      </c>
      <c r="J254" s="58" t="n">
        <f aca="false">SUM(J252:J253)</f>
        <v>0</v>
      </c>
      <c r="K254" s="58" t="n">
        <f aca="false">SUM(K252:K253)</f>
        <v>0</v>
      </c>
      <c r="L254" s="58" t="n">
        <f aca="false">SUM(L252:L253)</f>
        <v>0</v>
      </c>
      <c r="M254" s="58" t="n">
        <f aca="false">SUM(M252:M253)</f>
        <v>0</v>
      </c>
      <c r="N254" s="58" t="n">
        <f aca="false">SUM(N252:N253)</f>
        <v>78.475</v>
      </c>
      <c r="O254" s="58" t="n">
        <f aca="false">SUM(O252:O253)</f>
        <v>480</v>
      </c>
      <c r="P254" s="58" t="n">
        <f aca="false">SUM(P252:P253)</f>
        <v>990</v>
      </c>
      <c r="Q254" s="58" t="n">
        <f aca="false">SUM(Q252:Q253)</f>
        <v>0</v>
      </c>
      <c r="R254" s="58" t="n">
        <f aca="false">SUM(R252:R253)</f>
        <v>1548.475</v>
      </c>
      <c r="T254" s="71" t="n">
        <v>0</v>
      </c>
      <c r="U254" s="71" t="n">
        <v>0</v>
      </c>
      <c r="V254" s="71" t="n">
        <v>0</v>
      </c>
      <c r="W254" s="71" t="n">
        <v>0</v>
      </c>
      <c r="X254" s="71" t="n">
        <v>6072.02144</v>
      </c>
      <c r="Y254" s="71" t="n">
        <v>6072.02144</v>
      </c>
    </row>
    <row r="255" customFormat="false" ht="14.25" hidden="false" customHeight="false" outlineLevel="0" collapsed="false">
      <c r="A255" s="38"/>
      <c r="B255" s="38"/>
      <c r="C255" s="40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T255" s="71"/>
      <c r="U255" s="71"/>
      <c r="V255" s="71"/>
      <c r="W255" s="71"/>
      <c r="X255" s="71"/>
      <c r="Y255" s="71"/>
    </row>
    <row r="256" customFormat="false" ht="14.25" hidden="false" customHeight="false" outlineLevel="0" collapsed="false">
      <c r="A256" s="38"/>
      <c r="B256" s="38" t="n">
        <v>155</v>
      </c>
      <c r="C256" s="67" t="s">
        <v>350</v>
      </c>
      <c r="D256" s="61" t="n">
        <f aca="false">T256*$D$279/100</f>
        <v>0</v>
      </c>
      <c r="E256" s="61" t="n">
        <f aca="false">U256*$E$279/100</f>
        <v>0</v>
      </c>
      <c r="F256" s="58" t="n">
        <f aca="false">D256+E256</f>
        <v>0</v>
      </c>
      <c r="G256" s="58" t="n">
        <f aca="false">E256*$G$279/100</f>
        <v>0</v>
      </c>
      <c r="H256" s="58" t="n">
        <f aca="false">E256*$H$279/100</f>
        <v>0</v>
      </c>
      <c r="I256" s="58" t="n">
        <f aca="false">SUM(F256:H256)</f>
        <v>0</v>
      </c>
      <c r="J256" s="58" t="n">
        <f aca="false">W256*$J$279/100</f>
        <v>0</v>
      </c>
      <c r="K256" s="58" t="n">
        <f aca="false">Q256*$K$279/100</f>
        <v>0</v>
      </c>
      <c r="L256" s="58" t="n">
        <f aca="false">Q256*$L$279/100</f>
        <v>0</v>
      </c>
      <c r="M256" s="58" t="n">
        <f aca="false">Q256*$M$279/100</f>
        <v>0</v>
      </c>
      <c r="N256" s="73" t="n">
        <v>39.2375</v>
      </c>
      <c r="O256" s="73" t="n">
        <v>240</v>
      </c>
      <c r="P256" s="73" t="n">
        <v>495</v>
      </c>
      <c r="Q256" s="58" t="n">
        <f aca="false">X256*$Q$279/100</f>
        <v>0</v>
      </c>
      <c r="R256" s="58" t="n">
        <f aca="false">I256+J256+K256+L256+M256+N256+O256+P256</f>
        <v>774.2375</v>
      </c>
      <c r="T256" s="71" t="n">
        <v>0</v>
      </c>
      <c r="U256" s="71" t="n">
        <v>0</v>
      </c>
      <c r="V256" s="71" t="n">
        <v>0</v>
      </c>
      <c r="W256" s="71" t="n">
        <v>0</v>
      </c>
      <c r="X256" s="71" t="n">
        <v>3794.3884</v>
      </c>
      <c r="Y256" s="71" t="n">
        <v>3794.3884</v>
      </c>
    </row>
    <row r="257" customFormat="false" ht="14.25" hidden="false" customHeight="false" outlineLevel="0" collapsed="false">
      <c r="A257" s="38"/>
      <c r="B257" s="38" t="n">
        <v>156</v>
      </c>
      <c r="C257" s="67" t="s">
        <v>351</v>
      </c>
      <c r="D257" s="61" t="n">
        <f aca="false">T257*$D$279/100</f>
        <v>0</v>
      </c>
      <c r="E257" s="61" t="n">
        <f aca="false">U257*$E$279/100</f>
        <v>0</v>
      </c>
      <c r="F257" s="58" t="n">
        <f aca="false">D257+E257</f>
        <v>0</v>
      </c>
      <c r="G257" s="58" t="n">
        <f aca="false">E257*$G$279/100</f>
        <v>0</v>
      </c>
      <c r="H257" s="58" t="n">
        <f aca="false">E257*$H$279/100</f>
        <v>0</v>
      </c>
      <c r="I257" s="58" t="n">
        <f aca="false">SUM(F257:H257)</f>
        <v>0</v>
      </c>
      <c r="J257" s="58" t="n">
        <f aca="false">W257*$J$279/100</f>
        <v>0</v>
      </c>
      <c r="K257" s="58" t="n">
        <f aca="false">Q257*$K$279/100</f>
        <v>0</v>
      </c>
      <c r="L257" s="58" t="n">
        <f aca="false">Q257*$L$279/100</f>
        <v>0</v>
      </c>
      <c r="M257" s="58" t="n">
        <f aca="false">Q257*$M$279/100</f>
        <v>0</v>
      </c>
      <c r="N257" s="73" t="n">
        <v>39.2375</v>
      </c>
      <c r="O257" s="73" t="n">
        <v>240</v>
      </c>
      <c r="P257" s="73" t="n">
        <v>495</v>
      </c>
      <c r="Q257" s="58" t="n">
        <f aca="false">X257*$Q$279/100</f>
        <v>0</v>
      </c>
      <c r="R257" s="58" t="n">
        <f aca="false">I257+J257+K257+L257+M257+N257+O257+P257</f>
        <v>774.2375</v>
      </c>
      <c r="T257" s="71" t="n">
        <v>0</v>
      </c>
      <c r="U257" s="71" t="n">
        <v>0</v>
      </c>
      <c r="V257" s="71" t="n">
        <v>0</v>
      </c>
      <c r="W257" s="71" t="n">
        <v>0</v>
      </c>
      <c r="X257" s="71" t="n">
        <v>3794.3884</v>
      </c>
      <c r="Y257" s="71" t="n">
        <v>3794.3884</v>
      </c>
    </row>
    <row r="258" customFormat="false" ht="14.25" hidden="false" customHeight="false" outlineLevel="0" collapsed="false">
      <c r="A258" s="38" t="n">
        <v>2</v>
      </c>
      <c r="B258" s="38"/>
      <c r="C258" s="40" t="s">
        <v>77</v>
      </c>
      <c r="D258" s="58" t="n">
        <f aca="false">SUM(D256:D257)</f>
        <v>0</v>
      </c>
      <c r="E258" s="58" t="n">
        <f aca="false">SUM(E256:E257)</f>
        <v>0</v>
      </c>
      <c r="F258" s="58" t="n">
        <f aca="false">SUM(F256:F257)</f>
        <v>0</v>
      </c>
      <c r="G258" s="58" t="n">
        <f aca="false">SUM(G256:G257)</f>
        <v>0</v>
      </c>
      <c r="H258" s="58" t="n">
        <f aca="false">SUM(H256:H257)</f>
        <v>0</v>
      </c>
      <c r="I258" s="58" t="n">
        <f aca="false">SUM(I256:I257)</f>
        <v>0</v>
      </c>
      <c r="J258" s="58" t="n">
        <f aca="false">SUM(J256:J257)</f>
        <v>0</v>
      </c>
      <c r="K258" s="58" t="n">
        <f aca="false">SUM(K256:K257)</f>
        <v>0</v>
      </c>
      <c r="L258" s="58" t="n">
        <f aca="false">SUM(L256:L257)</f>
        <v>0</v>
      </c>
      <c r="M258" s="58" t="n">
        <f aca="false">SUM(M256:M257)</f>
        <v>0</v>
      </c>
      <c r="N258" s="58" t="n">
        <f aca="false">SUM(N256:N257)</f>
        <v>78.475</v>
      </c>
      <c r="O258" s="58" t="n">
        <f aca="false">SUM(O256:O257)</f>
        <v>480</v>
      </c>
      <c r="P258" s="58" t="n">
        <f aca="false">SUM(P256:P257)</f>
        <v>990</v>
      </c>
      <c r="Q258" s="58" t="n">
        <f aca="false">SUM(Q256:Q257)</f>
        <v>0</v>
      </c>
      <c r="R258" s="58" t="n">
        <f aca="false">SUM(R256:R257)</f>
        <v>1548.475</v>
      </c>
      <c r="T258" s="71" t="n">
        <v>0</v>
      </c>
      <c r="U258" s="71" t="n">
        <v>0</v>
      </c>
      <c r="V258" s="71" t="n">
        <v>0</v>
      </c>
      <c r="W258" s="71" t="n">
        <v>0</v>
      </c>
      <c r="X258" s="71" t="n">
        <v>7587.7768</v>
      </c>
      <c r="Y258" s="71" t="n">
        <v>7587.7768</v>
      </c>
    </row>
    <row r="259" customFormat="false" ht="14.25" hidden="false" customHeight="false" outlineLevel="0" collapsed="false">
      <c r="A259" s="38"/>
      <c r="B259" s="38"/>
      <c r="C259" s="40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T259" s="71"/>
      <c r="U259" s="71"/>
      <c r="V259" s="71"/>
      <c r="W259" s="71"/>
      <c r="X259" s="71"/>
      <c r="Y259" s="71"/>
    </row>
    <row r="260" customFormat="false" ht="14.25" hidden="false" customHeight="false" outlineLevel="0" collapsed="false">
      <c r="A260" s="38" t="n">
        <v>1</v>
      </c>
      <c r="B260" s="38" t="n">
        <v>157</v>
      </c>
      <c r="C260" s="67" t="s">
        <v>352</v>
      </c>
      <c r="D260" s="61" t="n">
        <f aca="false">T260*$D$279/100</f>
        <v>0</v>
      </c>
      <c r="E260" s="61" t="n">
        <f aca="false">U260*$E$279/100</f>
        <v>0</v>
      </c>
      <c r="F260" s="58" t="n">
        <f aca="false">D260+E260</f>
        <v>0</v>
      </c>
      <c r="G260" s="58" t="n">
        <f aca="false">E260*$G$279/100</f>
        <v>0</v>
      </c>
      <c r="H260" s="58" t="n">
        <f aca="false">E260*$H$279/100</f>
        <v>0</v>
      </c>
      <c r="I260" s="58" t="n">
        <f aca="false">SUM(F260:H260)</f>
        <v>0</v>
      </c>
      <c r="J260" s="58" t="n">
        <f aca="false">W260*$J$279/100</f>
        <v>0</v>
      </c>
      <c r="K260" s="58" t="n">
        <f aca="false">Q260*$K$279/100</f>
        <v>0</v>
      </c>
      <c r="L260" s="58" t="n">
        <f aca="false">Q260*$L$279/100</f>
        <v>0</v>
      </c>
      <c r="M260" s="58" t="n">
        <f aca="false">Q260*$M$279/100</f>
        <v>0</v>
      </c>
      <c r="N260" s="73" t="n">
        <v>39.2375</v>
      </c>
      <c r="O260" s="73" t="n">
        <v>240</v>
      </c>
      <c r="P260" s="73" t="n">
        <v>495</v>
      </c>
      <c r="Q260" s="58" t="n">
        <f aca="false">X260*$Q$279/100</f>
        <v>0</v>
      </c>
      <c r="R260" s="58" t="n">
        <f aca="false">I260+J260+K260+L260+M260+N260+O260+P260</f>
        <v>774.2375</v>
      </c>
      <c r="T260" s="71" t="n">
        <v>0</v>
      </c>
      <c r="U260" s="71" t="n">
        <v>0</v>
      </c>
      <c r="V260" s="71" t="n">
        <v>0</v>
      </c>
      <c r="W260" s="71" t="n">
        <v>0</v>
      </c>
      <c r="X260" s="71" t="n">
        <v>3035.51072</v>
      </c>
      <c r="Y260" s="71" t="n">
        <v>3035.51072</v>
      </c>
    </row>
    <row r="261" customFormat="false" ht="14.25" hidden="false" customHeight="false" outlineLevel="0" collapsed="false">
      <c r="A261" s="38"/>
      <c r="B261" s="38"/>
      <c r="C261" s="40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T261" s="71"/>
      <c r="U261" s="71"/>
      <c r="V261" s="71"/>
      <c r="W261" s="71"/>
      <c r="X261" s="71"/>
      <c r="Y261" s="71"/>
    </row>
    <row r="262" customFormat="false" ht="14.25" hidden="false" customHeight="false" outlineLevel="0" collapsed="false">
      <c r="A262" s="38" t="n">
        <v>1</v>
      </c>
      <c r="B262" s="38" t="n">
        <v>158</v>
      </c>
      <c r="C262" s="67" t="s">
        <v>353</v>
      </c>
      <c r="D262" s="61" t="n">
        <v>11</v>
      </c>
      <c r="E262" s="61" t="n">
        <f aca="false">U262*$E$279/100</f>
        <v>0</v>
      </c>
      <c r="F262" s="58" t="n">
        <f aca="false">D262+E262</f>
        <v>11</v>
      </c>
      <c r="G262" s="58" t="n">
        <f aca="false">E262*$G$279/100</f>
        <v>0</v>
      </c>
      <c r="H262" s="58" t="n">
        <f aca="false">E262*$H$279/100</f>
        <v>0</v>
      </c>
      <c r="I262" s="58" t="n">
        <f aca="false">SUM(F262:H262)</f>
        <v>11</v>
      </c>
      <c r="J262" s="58" t="n">
        <f aca="false">W262*$J$279/100</f>
        <v>0</v>
      </c>
      <c r="K262" s="58" t="n">
        <f aca="false">Q262*$K$279/100</f>
        <v>0</v>
      </c>
      <c r="L262" s="58" t="n">
        <f aca="false">Q262*$L$279/100</f>
        <v>0</v>
      </c>
      <c r="M262" s="58" t="n">
        <f aca="false">Q262*$M$279/100</f>
        <v>0</v>
      </c>
      <c r="N262" s="73" t="n">
        <v>39.2375</v>
      </c>
      <c r="O262" s="73" t="n">
        <v>240</v>
      </c>
      <c r="P262" s="73" t="n">
        <v>495</v>
      </c>
      <c r="Q262" s="58" t="n">
        <f aca="false">X262*$Q$279/100</f>
        <v>0</v>
      </c>
      <c r="R262" s="58" t="n">
        <f aca="false">I262+J262+K262+L262+M262+N262+O262+P262</f>
        <v>785.2375</v>
      </c>
      <c r="T262" s="71" t="n">
        <v>12</v>
      </c>
      <c r="U262" s="71" t="n">
        <v>0</v>
      </c>
      <c r="V262" s="71" t="n">
        <v>12</v>
      </c>
      <c r="W262" s="71" t="n">
        <v>57</v>
      </c>
      <c r="X262" s="71" t="n">
        <v>3035.51072</v>
      </c>
      <c r="Y262" s="71" t="n">
        <v>3104.51072</v>
      </c>
    </row>
    <row r="263" customFormat="false" ht="14.25" hidden="false" customHeight="false" outlineLevel="0" collapsed="false">
      <c r="A263" s="38"/>
      <c r="B263" s="38"/>
      <c r="C263" s="40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T263" s="71"/>
      <c r="U263" s="71"/>
      <c r="V263" s="71"/>
      <c r="W263" s="71"/>
      <c r="X263" s="71"/>
      <c r="Y263" s="71"/>
    </row>
    <row r="264" customFormat="false" ht="14.25" hidden="false" customHeight="false" outlineLevel="0" collapsed="false">
      <c r="A264" s="38" t="n">
        <v>1</v>
      </c>
      <c r="B264" s="38" t="n">
        <v>159</v>
      </c>
      <c r="C264" s="67" t="s">
        <v>354</v>
      </c>
      <c r="D264" s="61" t="n">
        <f aca="false">T264*$D$279/100</f>
        <v>0</v>
      </c>
      <c r="E264" s="61" t="n">
        <f aca="false">U264*$E$279/100</f>
        <v>0</v>
      </c>
      <c r="F264" s="58" t="n">
        <f aca="false">D264+E264</f>
        <v>0</v>
      </c>
      <c r="G264" s="58" t="n">
        <f aca="false">E264*$G$279/100</f>
        <v>0</v>
      </c>
      <c r="H264" s="58" t="n">
        <f aca="false">E264*$H$279/100</f>
        <v>0</v>
      </c>
      <c r="I264" s="58" t="n">
        <f aca="false">SUM(F264:H264)</f>
        <v>0</v>
      </c>
      <c r="J264" s="58" t="n">
        <f aca="false">W264*$J$279/100</f>
        <v>0</v>
      </c>
      <c r="K264" s="58" t="n">
        <f aca="false">Q264*$K$279/100</f>
        <v>0</v>
      </c>
      <c r="L264" s="58" t="n">
        <f aca="false">Q264*$L$279/100</f>
        <v>0</v>
      </c>
      <c r="M264" s="58" t="n">
        <f aca="false">Q264*$M$279/100</f>
        <v>0</v>
      </c>
      <c r="N264" s="73" t="n">
        <v>39.2375</v>
      </c>
      <c r="O264" s="73" t="n">
        <v>240</v>
      </c>
      <c r="P264" s="73" t="n">
        <v>495</v>
      </c>
      <c r="Q264" s="58" t="n">
        <f aca="false">X264*$Q$279/100</f>
        <v>0</v>
      </c>
      <c r="R264" s="58" t="n">
        <f aca="false">I264+J264+K264+L264+M264+N264+O264+P264</f>
        <v>774.2375</v>
      </c>
      <c r="T264" s="71" t="n">
        <v>0</v>
      </c>
      <c r="U264" s="71" t="n">
        <v>0</v>
      </c>
      <c r="V264" s="71" t="n">
        <v>0</v>
      </c>
      <c r="W264" s="71" t="n">
        <v>121.274288</v>
      </c>
      <c r="X264" s="71" t="n">
        <v>587.87768</v>
      </c>
      <c r="Y264" s="71" t="n">
        <v>709.151968</v>
      </c>
    </row>
    <row r="265" customFormat="false" ht="14.25" hidden="false" customHeight="false" outlineLevel="0" collapsed="false">
      <c r="A265" s="38"/>
      <c r="B265" s="38"/>
      <c r="C265" s="40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T265" s="71"/>
      <c r="U265" s="71"/>
      <c r="V265" s="71"/>
      <c r="W265" s="71"/>
      <c r="X265" s="71"/>
      <c r="Y265" s="71"/>
    </row>
    <row r="266" customFormat="false" ht="14.25" hidden="false" customHeight="false" outlineLevel="0" collapsed="false">
      <c r="A266" s="38" t="n">
        <v>1</v>
      </c>
      <c r="B266" s="38" t="n">
        <v>160</v>
      </c>
      <c r="C266" s="40" t="s">
        <v>355</v>
      </c>
      <c r="D266" s="61" t="n">
        <f aca="false">T266*$D$279/100</f>
        <v>0</v>
      </c>
      <c r="E266" s="61" t="n">
        <f aca="false">U266*$E$279/100</f>
        <v>0</v>
      </c>
      <c r="F266" s="58" t="n">
        <f aca="false">D266+E266</f>
        <v>0</v>
      </c>
      <c r="G266" s="58" t="n">
        <f aca="false">E266*$G$279/100</f>
        <v>0</v>
      </c>
      <c r="H266" s="58" t="n">
        <f aca="false">E266*$H$279/100</f>
        <v>0</v>
      </c>
      <c r="I266" s="58" t="n">
        <f aca="false">SUM(F266:H266)</f>
        <v>0</v>
      </c>
      <c r="J266" s="58" t="n">
        <f aca="false">W266*$J$279/100</f>
        <v>0</v>
      </c>
      <c r="K266" s="58" t="n">
        <f aca="false">Q266*$K$279/100</f>
        <v>0</v>
      </c>
      <c r="L266" s="58" t="n">
        <f aca="false">Q266*$L$279/100</f>
        <v>0</v>
      </c>
      <c r="M266" s="58" t="n">
        <f aca="false">Q266*$M$279/100</f>
        <v>0</v>
      </c>
      <c r="N266" s="73" t="n">
        <v>39.2375</v>
      </c>
      <c r="O266" s="73" t="n">
        <v>241</v>
      </c>
      <c r="P266" s="73" t="n">
        <v>495</v>
      </c>
      <c r="Q266" s="58" t="n">
        <f aca="false">X266*$Q$279/100</f>
        <v>0</v>
      </c>
      <c r="R266" s="58" t="n">
        <f aca="false">I266+J266+K266+L266+M266+N266+O266+P266-1</f>
        <v>774.2375</v>
      </c>
      <c r="T266" s="71" t="n">
        <v>0</v>
      </c>
      <c r="U266" s="71" t="n">
        <v>0</v>
      </c>
      <c r="V266" s="71" t="n">
        <v>0</v>
      </c>
      <c r="W266" s="71" t="n">
        <v>0</v>
      </c>
      <c r="X266" s="71" t="n">
        <v>500</v>
      </c>
      <c r="Y266" s="71" t="n">
        <v>500</v>
      </c>
    </row>
    <row r="267" customFormat="false" ht="14.25" hidden="false" customHeight="false" outlineLevel="0" collapsed="false">
      <c r="A267" s="38"/>
      <c r="B267" s="38"/>
      <c r="C267" s="40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T267" s="71"/>
      <c r="U267" s="71"/>
      <c r="V267" s="71"/>
      <c r="W267" s="71"/>
      <c r="X267" s="71"/>
      <c r="Y267" s="71"/>
    </row>
    <row r="268" customFormat="false" ht="14.25" hidden="false" customHeight="false" outlineLevel="0" collapsed="false">
      <c r="A268" s="38" t="n">
        <v>160</v>
      </c>
      <c r="B268" s="38"/>
      <c r="C268" s="117" t="s">
        <v>356</v>
      </c>
      <c r="D268" s="82" t="n">
        <f aca="false">D20+D23+D35+D45+D49+D62+D65+D73+D90+D102+D105+D113+D118+D123+D132+D135+D144+D149+D159+D164+D175+D178+D181+D187+D189+D192+D200+D220+D223+D229+D231+D234+D236+D241+D245+D247+D249+D254+D258+D260+D262+D264+D266</f>
        <v>-94</v>
      </c>
      <c r="E268" s="82" t="n">
        <f aca="false">E20+E23+E35+E45+E49+E62+E65+E73+E90+E102+E105+E113+E118+E123+E132+E135+E144+E149+E159+E164+E175+E178+E181+E187+E189+E192+E200+E220+E223+E229+E231+E234+E236+E241+E245+E247+E249+E254+E258+E260+E262+E264+E266</f>
        <v>92</v>
      </c>
      <c r="F268" s="82" t="n">
        <f aca="false">F20+F23+F35+F45+F49+F62+F65+F73+F90+F102+F105+F113+F118+F123+F132+F135+F144+F149+F159+F164+F175+F178+F181+F187+F189+F192+F200+F220+F223+F229+F231+F234+F236+F241+F245+F247+F249+F254+F258+F260+F262+F264+F266</f>
        <v>-2</v>
      </c>
      <c r="G268" s="82" t="n">
        <f aca="false">G20+G23+G35+G45+G49+G62+G65+G73+G90+G102+G105+G113+G118+G123+G132+G135+G144+G149+G159+G164+G175+G178+G181+G187+G189+G192+G200+G220+G223+G229+G231+G234+G236+G241+G245+G247+G249+G254+G258+G260+G262+G264+G266</f>
        <v>0</v>
      </c>
      <c r="H268" s="82" t="n">
        <f aca="false">H20+H23+H35+H45+H49+H62+H65+H73+H90+H102+H105+H113+H118+H123+H132+H135+H144+H149+H159+H164+H175+H178+H181+H187+H189+H192+H200+H220+H223+H229+H231+H234+H236+H241+H245+H247+H249+H254+H258+H260+H262+H264+H266</f>
        <v>0</v>
      </c>
      <c r="I268" s="82" t="n">
        <f aca="false">I20+I23+I35+I45+I49+I62+I65+I73+I90+I102+I105+I113+I118+I123+I132+I135+I144+I149+I159+I164+I175+I178+I181+I187+I189+I192+I200+I220+I223+I229+I231+I234+I236+I241+I245+I247+I249+I254+I258+I260+I262+I264+I266</f>
        <v>-2</v>
      </c>
      <c r="J268" s="82" t="n">
        <f aca="false">J20+J23+J35+J45+J49+J62+J65+J73+J90+J102+J105+J113+J118+J123+J132+J135+J144+J149+J159+J164+J175+J178+J181+J187+J189+J192+J200+J220+J223+J229+J231+J234+J236+J241+J245+J247+J249+J254+J258+J260+J262+J264+J266</f>
        <v>-72</v>
      </c>
      <c r="K268" s="82" t="n">
        <f aca="false">K20+K23+K35+K45+K49+K62+K65+K73+K90+K102+K105+K113+K118+K123+K132+K135+K144+K149+K159+K164+K175+K178+K181+K187+K189+K192+K200+K220+K223+K229+K231+K234+K236+K241+K245+K247+K249+K254+K258+K260+K262+K264+K266</f>
        <v>-132</v>
      </c>
      <c r="L268" s="82" t="n">
        <f aca="false">L20+L23+L35+L45+L49+L62+L65+L73+L90+L102+L105+L113+L118+L123+L132+L135+L144+L149+L159+L164+L175+L178+L181+L187+L189+L192+L200+L220+L223+L229+L231+L234+L236+L241+L245+L247+L249+L254+L258+L260+L262+L264+L266</f>
        <v>28</v>
      </c>
      <c r="M268" s="82" t="n">
        <f aca="false">M20+M23+M35+M45+M49+M62+M65+M73+M90+M102+M105+M113+M118+M123+M132+M135+M144+M149+M159+M164+M175+M178+M181+M187+M189+M192+M200+M220+M223+M229+M231+M234+M236+M241+M245+M247+M249+M254+M258+M260+M262+M264+M266</f>
        <v>-106</v>
      </c>
      <c r="N268" s="82" t="n">
        <f aca="false">N20+N23+N35+N45+N49+N62+N65+N73+N90+N102+N105+N113+N118+N123+N132+N135+N144+N149+N159+N164+N175+N178+N181+N187+N189+N192+N200+N220+N223+N229+N231+N234+N236+N241+N245+N247+N249+N254+N258+N260+N262+N264+N266</f>
        <v>6278</v>
      </c>
      <c r="O268" s="82" t="n">
        <f aca="false">O20+O23+O35+O45+O49+O62+O65+O73+O90+O102+O105+O113+O118+O123+O132+O135+O144+O149+O159+O164+O175+O178+O181+O187+O189+O192+O200+O220+O223+O229+O231+O234+O236+O241+O245+O247+O249+O254+O258+O260+O262+O264+O266</f>
        <v>38800.5</v>
      </c>
      <c r="P268" s="82" t="n">
        <f aca="false">P20+P23+P35+P45+P49+P62+P65+P73+P90+P102+P105+P113+P118+P123+P132+P135+P144+P149+P159+P164+P175+P178+P181+P187+P189+P192+P200+P220+P223+P229+P231+P234+P236+P241+P245+P247+P249+P254+P258+P260+P262+P264+P266</f>
        <v>80175.125</v>
      </c>
      <c r="Q268" s="82" t="n">
        <f aca="false">Q20+Q23+Q35+Q45+Q49+Q62+Q65+Q73+Q90+Q102+Q105+Q113+Q118+Q123+Q132+Q135+Q144+Q149+Q159+Q164+Q175+Q178+Q181+Q187+Q189+Q192+Q200+Q220+Q223+Q229+Q231+Q236+Q241+Q245+Q247+Q249+Q254+Q258+Q260+Q262+Q264+Q266</f>
        <v>0</v>
      </c>
      <c r="R268" s="82" t="n">
        <f aca="false">R20+R23+R35+R45+R49+R62+R65+R73+R90+R102+R105+R113+R118+R123+R132+R135+R144+R149+R159+R164+R175+R178+R181+R187+R189+R192+R200+R220+R223+R229+R231+R234+R236+R241+R245+R247+R249+R254+R258+R260+R262+R264+R266</f>
        <v>124968.625</v>
      </c>
      <c r="T268" s="71" t="n">
        <v>290057.209010669</v>
      </c>
      <c r="U268" s="71" t="n">
        <v>405146.316239689</v>
      </c>
      <c r="V268" s="71" t="n">
        <v>695202.525250358</v>
      </c>
      <c r="W268" s="71" t="n">
        <v>949582.938635607</v>
      </c>
      <c r="X268" s="71" t="n">
        <v>5043063.94079963</v>
      </c>
      <c r="Y268" s="71" t="n">
        <v>6687849.4046856</v>
      </c>
    </row>
    <row r="269" customFormat="false" ht="14.25" hidden="false" customHeight="false" outlineLevel="0" collapsed="false">
      <c r="A269" s="38"/>
      <c r="B269" s="92"/>
      <c r="C269" s="118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T269" s="71" t="n">
        <v>-0.182160542986821</v>
      </c>
      <c r="U269" s="71" t="n">
        <v>1.43942932580831</v>
      </c>
      <c r="V269" s="71" t="n">
        <v>1.25726878282148</v>
      </c>
      <c r="W269" s="71" t="n">
        <v>0.213656126055866</v>
      </c>
      <c r="X269" s="71" t="n">
        <v>-0.288586943410337</v>
      </c>
      <c r="Y269" s="71" t="n">
        <v>0.182337964884937</v>
      </c>
    </row>
    <row r="270" s="24" customFormat="true" ht="14.25" hidden="false" customHeight="false" outlineLevel="0" collapsed="false">
      <c r="A270" s="78"/>
      <c r="B270" s="120"/>
      <c r="C270" s="99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T270" s="79" t="n">
        <v>290057.391171212</v>
      </c>
      <c r="U270" s="79" t="n">
        <v>405144.876810363</v>
      </c>
      <c r="V270" s="79" t="n">
        <v>695202.267981575</v>
      </c>
      <c r="W270" s="79" t="n">
        <v>949582.724979481</v>
      </c>
      <c r="X270" s="79" t="n">
        <v>5043064.22938658</v>
      </c>
      <c r="Y270" s="79" t="n">
        <v>6687849.22234763</v>
      </c>
    </row>
    <row r="271" customFormat="false" ht="14.25" hidden="false" customHeight="false" outlineLevel="0" collapsed="false">
      <c r="A271" s="38"/>
      <c r="B271" s="92"/>
      <c r="C271" s="93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T271" s="100"/>
      <c r="U271" s="100"/>
      <c r="V271" s="100"/>
      <c r="W271" s="100"/>
      <c r="X271" s="100"/>
      <c r="Y271" s="100"/>
    </row>
    <row r="272" customFormat="false" ht="14.25" hidden="false" customHeight="false" outlineLevel="0" collapsed="false">
      <c r="A272" s="38"/>
      <c r="B272" s="92"/>
      <c r="C272" s="93"/>
      <c r="D272" s="121"/>
      <c r="E272" s="121"/>
      <c r="F272" s="121"/>
      <c r="G272" s="17"/>
      <c r="H272" s="17"/>
      <c r="I272" s="17"/>
      <c r="J272" s="121"/>
      <c r="K272" s="17"/>
      <c r="L272" s="17"/>
      <c r="M272" s="17"/>
      <c r="N272" s="17"/>
      <c r="O272" s="17"/>
      <c r="P272" s="17"/>
      <c r="Q272" s="121"/>
      <c r="R272" s="16"/>
      <c r="T272" s="100"/>
      <c r="U272" s="100"/>
      <c r="V272" s="100"/>
      <c r="W272" s="100"/>
      <c r="X272" s="100"/>
      <c r="Y272" s="100"/>
    </row>
    <row r="273" customFormat="false" ht="14.25" hidden="false" customHeight="false" outlineLevel="0" collapsed="false">
      <c r="C273" s="95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4.25" hidden="false" customHeight="false" outlineLevel="0" collapsed="false">
      <c r="C274" s="95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4.25" hidden="false" customHeight="false" outlineLevel="0" collapsed="false">
      <c r="C275" s="95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</row>
    <row r="276" customFormat="false" ht="14.25" hidden="false" customHeight="false" outlineLevel="0" collapsed="false">
      <c r="C276" s="95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s="122" customFormat="true" ht="14.25" hidden="false" customHeight="false" outlineLevel="0" collapsed="false">
      <c r="C277" s="123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24" t="n">
        <v>6687849.22234763</v>
      </c>
      <c r="T277" s="124"/>
    </row>
    <row r="278" customFormat="false" ht="14.25" hidden="false" customHeight="false" outlineLevel="0" collapsed="false">
      <c r="C278" s="95"/>
      <c r="D278" s="99"/>
      <c r="E278" s="99"/>
      <c r="F278" s="99"/>
      <c r="G278" s="95"/>
      <c r="H278" s="95"/>
      <c r="I278" s="95"/>
      <c r="J278" s="99"/>
      <c r="K278" s="95"/>
      <c r="L278" s="95"/>
      <c r="M278" s="95"/>
      <c r="N278" s="95"/>
      <c r="O278" s="95"/>
      <c r="P278" s="95"/>
      <c r="Q278" s="99"/>
      <c r="R278" s="99"/>
    </row>
    <row r="279" customFormat="false" ht="14.25" hidden="false" customHeight="false" outlineLevel="0" collapsed="false">
      <c r="C279" s="95"/>
      <c r="D279" s="96"/>
      <c r="E279" s="96"/>
      <c r="F279" s="96"/>
      <c r="G279" s="97"/>
      <c r="H279" s="97"/>
      <c r="I279" s="97"/>
      <c r="J279" s="96"/>
      <c r="K279" s="97"/>
      <c r="L279" s="97"/>
      <c r="M279" s="97"/>
      <c r="N279" s="98"/>
      <c r="O279" s="98"/>
      <c r="P279" s="98"/>
      <c r="Q279" s="96"/>
      <c r="R279" s="95"/>
      <c r="S279" s="125"/>
    </row>
    <row r="280" customFormat="false" ht="14.25" hidden="false" customHeight="false" outlineLevel="0" collapsed="false">
      <c r="C280" s="95"/>
      <c r="D280" s="101"/>
      <c r="E280" s="99"/>
      <c r="F280" s="99"/>
      <c r="G280" s="95"/>
      <c r="H280" s="95"/>
      <c r="I280" s="95"/>
      <c r="J280" s="99"/>
      <c r="K280" s="95"/>
      <c r="L280" s="95"/>
      <c r="M280" s="95"/>
      <c r="N280" s="95"/>
      <c r="O280" s="95"/>
      <c r="P280" s="95"/>
      <c r="Q280" s="99"/>
      <c r="R280" s="99"/>
    </row>
    <row r="281" customFormat="false" ht="14.25" hidden="false" customHeight="false" outlineLevel="0" collapsed="false">
      <c r="C281" s="95"/>
      <c r="D281" s="99"/>
      <c r="E281" s="99"/>
      <c r="F281" s="99"/>
      <c r="G281" s="95"/>
      <c r="H281" s="95"/>
      <c r="I281" s="95"/>
      <c r="J281" s="99"/>
      <c r="K281" s="95"/>
      <c r="L281" s="95"/>
      <c r="M281" s="95"/>
      <c r="N281" s="95"/>
      <c r="O281" s="95"/>
      <c r="P281" s="95"/>
      <c r="Q281" s="99"/>
      <c r="R281" s="99"/>
    </row>
    <row r="282" customFormat="false" ht="14.25" hidden="false" customHeight="false" outlineLevel="0" collapsed="false">
      <c r="C282" s="95"/>
      <c r="D282" s="99"/>
      <c r="E282" s="99"/>
      <c r="F282" s="99"/>
      <c r="G282" s="95"/>
      <c r="H282" s="95"/>
      <c r="I282" s="95"/>
      <c r="J282" s="99"/>
      <c r="K282" s="95"/>
      <c r="L282" s="95"/>
      <c r="M282" s="95"/>
      <c r="N282" s="95"/>
      <c r="O282" s="95"/>
      <c r="P282" s="95"/>
      <c r="Q282" s="99"/>
      <c r="R282" s="99"/>
    </row>
    <row r="285" customFormat="false" ht="14.25" hidden="false" customHeight="false" outlineLevel="0" collapsed="false">
      <c r="D285" s="80"/>
      <c r="E285" s="80"/>
      <c r="F285" s="80"/>
      <c r="G285" s="25"/>
      <c r="H285" s="25"/>
      <c r="I285" s="25"/>
      <c r="J285" s="80"/>
      <c r="K285" s="25"/>
      <c r="L285" s="25"/>
      <c r="M285" s="25"/>
      <c r="N285" s="25"/>
      <c r="O285" s="25"/>
      <c r="P285" s="25"/>
      <c r="Q285" s="80"/>
      <c r="R285" s="80"/>
    </row>
    <row r="289" customFormat="false" ht="14.25" hidden="false" customHeight="false" outlineLevel="0" collapsed="false">
      <c r="D289" s="80"/>
      <c r="E289" s="80"/>
      <c r="F289" s="80"/>
      <c r="G289" s="25"/>
      <c r="H289" s="25"/>
      <c r="I289" s="25"/>
      <c r="J289" s="80"/>
      <c r="K289" s="25"/>
      <c r="L289" s="25"/>
      <c r="M289" s="25"/>
      <c r="N289" s="25"/>
      <c r="O289" s="25"/>
      <c r="P289" s="25"/>
      <c r="Q289" s="80"/>
      <c r="R289" s="80"/>
    </row>
    <row r="292" customFormat="false" ht="14.25" hidden="false" customHeight="false" outlineLevel="0" collapsed="false"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6" man="true" max="16383" min="0"/>
    <brk id="2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N101" activeCellId="0" sqref="N10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9"/>
    <col collapsed="false" customWidth="true" hidden="false" outlineLevel="0" max="3" min="3" style="0" width="21.75"/>
    <col collapsed="false" customWidth="true" hidden="false" outlineLevel="0" max="6" min="4" style="24" width="10.74"/>
    <col collapsed="false" customWidth="true" hidden="false" outlineLevel="0" max="9" min="7" style="0" width="10.74"/>
    <col collapsed="false" customWidth="true" hidden="false" outlineLevel="0" max="10" min="10" style="24" width="10.74"/>
    <col collapsed="false" customWidth="true" hidden="false" outlineLevel="0" max="16" min="11" style="0" width="10.74"/>
    <col collapsed="false" customWidth="false" hidden="true" outlineLevel="0" max="17" min="17" style="24" width="8.97"/>
    <col collapsed="false" customWidth="true" hidden="false" outlineLevel="0" max="18" min="18" style="24" width="10.74"/>
    <col collapsed="false" customWidth="true" hidden="true" outlineLevel="0" max="19" min="19" style="26" width="3.25"/>
    <col collapsed="false" customWidth="true" hidden="true" outlineLevel="0" max="25" min="20" style="27" width="10.74"/>
  </cols>
  <sheetData>
    <row r="1" customFormat="false" ht="18" hidden="false" customHeight="false" outlineLevel="0" collapsed="false">
      <c r="A1" s="40"/>
      <c r="B1" s="40"/>
      <c r="C1" s="30" t="s">
        <v>50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100"/>
      <c r="U1" s="100"/>
      <c r="V1" s="100"/>
      <c r="W1" s="100"/>
      <c r="X1" s="100"/>
      <c r="Y1" s="100"/>
    </row>
    <row r="2" customFormat="false" ht="14.25" hidden="false" customHeight="false" outlineLevel="0" collapsed="false">
      <c r="A2" s="40"/>
      <c r="B2" s="40"/>
      <c r="C2" s="40" t="s">
        <v>4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T2" s="100"/>
      <c r="U2" s="100"/>
      <c r="V2" s="100"/>
      <c r="W2" s="100"/>
      <c r="X2" s="100"/>
      <c r="Y2" s="100"/>
    </row>
    <row r="3" customFormat="false" ht="14.25" hidden="false" customHeight="false" outlineLevel="0" collapsed="false">
      <c r="A3" s="40"/>
      <c r="B3" s="40"/>
      <c r="C3" s="40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 t="s">
        <v>357</v>
      </c>
      <c r="Q3" s="106"/>
      <c r="R3" s="106"/>
      <c r="T3" s="108"/>
      <c r="U3" s="108"/>
      <c r="V3" s="108"/>
      <c r="W3" s="108" t="s">
        <v>357</v>
      </c>
      <c r="X3" s="108"/>
      <c r="Y3" s="108"/>
    </row>
    <row r="4" customFormat="false" ht="14.25" hidden="false" customHeight="false" outlineLevel="0" collapsed="false">
      <c r="A4" s="40"/>
      <c r="B4" s="40"/>
      <c r="C4" s="40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T4" s="108"/>
      <c r="U4" s="108"/>
      <c r="V4" s="108"/>
      <c r="W4" s="108"/>
      <c r="X4" s="108"/>
      <c r="Y4" s="108"/>
    </row>
    <row r="5" customFormat="false" ht="54" hidden="false" customHeight="false" outlineLevel="0" collapsed="false">
      <c r="A5" s="40"/>
      <c r="B5" s="67" t="s">
        <v>53</v>
      </c>
      <c r="C5" s="40" t="s">
        <v>54</v>
      </c>
      <c r="D5" s="106" t="s">
        <v>3</v>
      </c>
      <c r="E5" s="126" t="s">
        <v>4</v>
      </c>
      <c r="F5" s="106" t="s">
        <v>5</v>
      </c>
      <c r="G5" s="127" t="s">
        <v>6</v>
      </c>
      <c r="H5" s="127" t="s">
        <v>7</v>
      </c>
      <c r="I5" s="127" t="s">
        <v>8</v>
      </c>
      <c r="J5" s="127" t="s">
        <v>9</v>
      </c>
      <c r="K5" s="127" t="s">
        <v>10</v>
      </c>
      <c r="L5" s="127" t="s">
        <v>11</v>
      </c>
      <c r="M5" s="127" t="s">
        <v>12</v>
      </c>
      <c r="N5" s="127" t="s">
        <v>13</v>
      </c>
      <c r="O5" s="127" t="s">
        <v>14</v>
      </c>
      <c r="P5" s="127" t="s">
        <v>15</v>
      </c>
      <c r="Q5" s="106" t="s">
        <v>16</v>
      </c>
      <c r="R5" s="106" t="s">
        <v>17</v>
      </c>
      <c r="T5" s="108" t="s">
        <v>3</v>
      </c>
      <c r="U5" s="115" t="s">
        <v>4</v>
      </c>
      <c r="V5" s="108" t="s">
        <v>5</v>
      </c>
      <c r="W5" s="108" t="s">
        <v>18</v>
      </c>
      <c r="X5" s="108" t="s">
        <v>16</v>
      </c>
      <c r="Y5" s="108" t="s">
        <v>17</v>
      </c>
    </row>
    <row r="6" customFormat="false" ht="14.25" hidden="false" customHeight="false" outlineLevel="0" collapsed="false">
      <c r="A6" s="40"/>
      <c r="B6" s="40" t="s">
        <v>55</v>
      </c>
      <c r="C6" s="40" t="s">
        <v>56</v>
      </c>
      <c r="D6" s="106" t="s">
        <v>19</v>
      </c>
      <c r="E6" s="106" t="s">
        <v>19</v>
      </c>
      <c r="F6" s="106" t="s">
        <v>19</v>
      </c>
      <c r="G6" s="106"/>
      <c r="H6" s="106"/>
      <c r="I6" s="106"/>
      <c r="J6" s="106" t="s">
        <v>20</v>
      </c>
      <c r="K6" s="106"/>
      <c r="L6" s="106"/>
      <c r="M6" s="106"/>
      <c r="N6" s="106"/>
      <c r="O6" s="106"/>
      <c r="P6" s="106"/>
      <c r="Q6" s="106" t="s">
        <v>21</v>
      </c>
      <c r="R6" s="106"/>
      <c r="T6" s="108" t="s">
        <v>19</v>
      </c>
      <c r="U6" s="108" t="s">
        <v>19</v>
      </c>
      <c r="V6" s="108" t="s">
        <v>19</v>
      </c>
      <c r="W6" s="108" t="s">
        <v>20</v>
      </c>
      <c r="X6" s="108" t="s">
        <v>21</v>
      </c>
      <c r="Y6" s="108"/>
    </row>
    <row r="7" customFormat="false" ht="14.25" hidden="false" customHeight="false" outlineLevel="0" collapsed="false">
      <c r="A7" s="40"/>
      <c r="B7" s="40"/>
      <c r="C7" s="40"/>
      <c r="D7" s="40" t="s">
        <v>22</v>
      </c>
      <c r="E7" s="40" t="s">
        <v>22</v>
      </c>
      <c r="F7" s="40" t="s">
        <v>22</v>
      </c>
      <c r="G7" s="40" t="s">
        <v>22</v>
      </c>
      <c r="H7" s="40" t="s">
        <v>22</v>
      </c>
      <c r="I7" s="40" t="s">
        <v>22</v>
      </c>
      <c r="J7" s="40" t="s">
        <v>22</v>
      </c>
      <c r="K7" s="40" t="s">
        <v>22</v>
      </c>
      <c r="L7" s="40" t="s">
        <v>22</v>
      </c>
      <c r="M7" s="40" t="s">
        <v>22</v>
      </c>
      <c r="N7" s="40" t="s">
        <v>22</v>
      </c>
      <c r="O7" s="40" t="s">
        <v>22</v>
      </c>
      <c r="P7" s="40" t="s">
        <v>22</v>
      </c>
      <c r="Q7" s="40" t="s">
        <v>22</v>
      </c>
      <c r="R7" s="40" t="s">
        <v>22</v>
      </c>
      <c r="T7" s="108" t="s">
        <v>23</v>
      </c>
      <c r="U7" s="108" t="s">
        <v>23</v>
      </c>
      <c r="V7" s="108" t="s">
        <v>23</v>
      </c>
      <c r="W7" s="108" t="s">
        <v>23</v>
      </c>
      <c r="X7" s="108" t="s">
        <v>23</v>
      </c>
      <c r="Y7" s="108" t="s">
        <v>23</v>
      </c>
    </row>
    <row r="8" customFormat="false" ht="14.25" hidden="false" customHeight="false" outlineLevel="0" collapsed="false">
      <c r="A8" s="40"/>
      <c r="B8" s="40"/>
      <c r="C8" s="40" t="s">
        <v>58</v>
      </c>
      <c r="D8" s="106"/>
      <c r="E8" s="106"/>
      <c r="F8" s="106"/>
      <c r="G8" s="106"/>
      <c r="H8" s="106"/>
      <c r="I8" s="106"/>
      <c r="J8" s="40"/>
      <c r="K8" s="106"/>
      <c r="L8" s="106"/>
      <c r="M8" s="106"/>
      <c r="N8" s="106"/>
      <c r="O8" s="106"/>
      <c r="P8" s="106"/>
      <c r="Q8" s="106"/>
      <c r="R8" s="106"/>
      <c r="T8" s="108"/>
      <c r="U8" s="108"/>
      <c r="V8" s="108"/>
      <c r="W8" s="108"/>
      <c r="X8" s="108"/>
      <c r="Y8" s="108"/>
    </row>
    <row r="9" customFormat="false" ht="14.25" hidden="false" customHeight="false" outlineLevel="0" collapsed="false">
      <c r="A9" s="40"/>
      <c r="B9" s="40" t="n">
        <v>1</v>
      </c>
      <c r="C9" s="67" t="s">
        <v>358</v>
      </c>
      <c r="D9" s="61" t="n">
        <f aca="false">T9*$D$97/100</f>
        <v>0</v>
      </c>
      <c r="E9" s="61" t="n">
        <f aca="false">U9*$E$97/100</f>
        <v>0</v>
      </c>
      <c r="F9" s="58" t="n">
        <f aca="false">D9+E9</f>
        <v>0</v>
      </c>
      <c r="G9" s="58" t="n">
        <f aca="false">E9*$G$97/100</f>
        <v>0</v>
      </c>
      <c r="H9" s="58" t="n">
        <f aca="false">E9*$H$97/100</f>
        <v>0</v>
      </c>
      <c r="I9" s="58" t="n">
        <f aca="false">F9+G9+H9</f>
        <v>0</v>
      </c>
      <c r="J9" s="61" t="n">
        <f aca="false">W9*$J$97/100</f>
        <v>0</v>
      </c>
      <c r="K9" s="58" t="n">
        <f aca="false">Q9*$K$97/100+10000</f>
        <v>10000</v>
      </c>
      <c r="L9" s="58" t="n">
        <f aca="false">Q9*$L$97/100+5000</f>
        <v>5000</v>
      </c>
      <c r="M9" s="58" t="n">
        <f aca="false">Q9*$M$97/100+10000</f>
        <v>10000</v>
      </c>
      <c r="N9" s="73" t="n">
        <v>200</v>
      </c>
      <c r="O9" s="73" t="n">
        <v>1100</v>
      </c>
      <c r="P9" s="73" t="n">
        <v>2509</v>
      </c>
      <c r="Q9" s="61" t="n">
        <f aca="false">X9*$Q$97/100</f>
        <v>0</v>
      </c>
      <c r="R9" s="58" t="n">
        <f aca="false">SUM(I9:P9)</f>
        <v>28809</v>
      </c>
      <c r="T9" s="71" t="n">
        <v>0</v>
      </c>
      <c r="U9" s="71" t="n">
        <v>376.679749006197</v>
      </c>
      <c r="V9" s="71" t="n">
        <v>376.679749006197</v>
      </c>
      <c r="W9" s="71" t="n">
        <v>16051.9002429309</v>
      </c>
      <c r="X9" s="71" t="n">
        <v>112719.852384618</v>
      </c>
      <c r="Y9" s="71" t="n">
        <v>129149.432376555</v>
      </c>
    </row>
    <row r="10" customFormat="false" ht="14.25" hidden="false" customHeight="false" outlineLevel="0" collapsed="false">
      <c r="A10" s="40"/>
      <c r="B10" s="40"/>
      <c r="C10" s="67" t="s">
        <v>359</v>
      </c>
      <c r="D10" s="61" t="n">
        <f aca="false">T10*$D$97/100-99</f>
        <v>-99</v>
      </c>
      <c r="E10" s="61" t="n">
        <f aca="false">U10*$E$97/100+100</f>
        <v>100</v>
      </c>
      <c r="F10" s="58" t="n">
        <f aca="false">D10+E10</f>
        <v>1</v>
      </c>
      <c r="G10" s="58" t="n">
        <f aca="false">E10*$G$97/100+4</f>
        <v>4</v>
      </c>
      <c r="H10" s="58" t="n">
        <f aca="false">E10*$H$97/100</f>
        <v>0</v>
      </c>
      <c r="I10" s="58" t="n">
        <f aca="false">F10+G10+H10</f>
        <v>5</v>
      </c>
      <c r="J10" s="61" t="n">
        <f aca="false">W10*$J$97/100</f>
        <v>0</v>
      </c>
      <c r="K10" s="58" t="n">
        <f aca="false">Q10*$K$97/100</f>
        <v>0</v>
      </c>
      <c r="L10" s="58" t="n">
        <f aca="false">Q10*$L$97/100</f>
        <v>0</v>
      </c>
      <c r="M10" s="58" t="n">
        <f aca="false">Q10*$M$97/100</f>
        <v>0</v>
      </c>
      <c r="N10" s="73" t="n">
        <v>165</v>
      </c>
      <c r="O10" s="73" t="n">
        <v>999</v>
      </c>
      <c r="P10" s="73" t="n">
        <v>2009</v>
      </c>
      <c r="Q10" s="61" t="n">
        <f aca="false">X10*$Q$97/100</f>
        <v>0</v>
      </c>
      <c r="R10" s="58" t="n">
        <f aca="false">SUM(I10:P10)</f>
        <v>3178</v>
      </c>
      <c r="T10" s="71" t="n">
        <v>41437.5764851414</v>
      </c>
      <c r="U10" s="71" t="n">
        <v>627.799581676994</v>
      </c>
      <c r="V10" s="71" t="n">
        <v>42066.3760668184</v>
      </c>
      <c r="W10" s="71" t="n">
        <v>0</v>
      </c>
      <c r="X10" s="71" t="n">
        <v>13024.0996866031</v>
      </c>
      <c r="Y10" s="71" t="n">
        <v>55090.4757534215</v>
      </c>
    </row>
    <row r="11" customFormat="false" ht="14.25" hidden="false" customHeight="false" outlineLevel="0" collapsed="false">
      <c r="A11" s="40"/>
      <c r="B11" s="40" t="n">
        <v>4</v>
      </c>
      <c r="C11" s="67" t="s">
        <v>360</v>
      </c>
      <c r="D11" s="61" t="n">
        <f aca="false">T11*$D$97/100</f>
        <v>0</v>
      </c>
      <c r="E11" s="61" t="n">
        <f aca="false">U11*$E$97/100</f>
        <v>0</v>
      </c>
      <c r="F11" s="58" t="n">
        <f aca="false">D11+E11</f>
        <v>0</v>
      </c>
      <c r="G11" s="58" t="n">
        <f aca="false">E11*$G$97/100</f>
        <v>0</v>
      </c>
      <c r="H11" s="58" t="n">
        <f aca="false">E11*$H$97/100</f>
        <v>0</v>
      </c>
      <c r="I11" s="58" t="n">
        <f aca="false">F11+G11+H11</f>
        <v>0</v>
      </c>
      <c r="J11" s="61" t="n">
        <f aca="false">W11*$J$97/100</f>
        <v>0</v>
      </c>
      <c r="K11" s="58" t="n">
        <f aca="false">Q11*$K$97/100</f>
        <v>0</v>
      </c>
      <c r="L11" s="58" t="n">
        <f aca="false">Q11*$L$97/100</f>
        <v>0</v>
      </c>
      <c r="M11" s="58" t="n">
        <f aca="false">Q11*$M$97/100</f>
        <v>0</v>
      </c>
      <c r="N11" s="73" t="n">
        <v>165</v>
      </c>
      <c r="O11" s="73" t="n">
        <f aca="false">722+50</f>
        <v>772</v>
      </c>
      <c r="P11" s="73" t="n">
        <v>2009</v>
      </c>
      <c r="Q11" s="61" t="n">
        <f aca="false">X11*$Q$97/100</f>
        <v>0</v>
      </c>
      <c r="R11" s="58" t="n">
        <f aca="false">SUM(I11:P11)</f>
        <v>2946</v>
      </c>
      <c r="T11" s="71" t="n">
        <v>669.113408658377</v>
      </c>
      <c r="U11" s="71" t="n">
        <v>6628.17358232505</v>
      </c>
      <c r="V11" s="71" t="n">
        <v>7297.28699098342</v>
      </c>
      <c r="W11" s="71" t="n">
        <v>709.055738207833</v>
      </c>
      <c r="X11" s="71" t="n">
        <v>38622.8883128426</v>
      </c>
      <c r="Y11" s="71" t="n">
        <v>46629.2310420339</v>
      </c>
    </row>
    <row r="12" customFormat="false" ht="14.25" hidden="false" customHeight="false" outlineLevel="0" collapsed="false">
      <c r="A12" s="40"/>
      <c r="B12" s="40" t="n">
        <v>5</v>
      </c>
      <c r="C12" s="67" t="s">
        <v>361</v>
      </c>
      <c r="D12" s="61" t="n">
        <f aca="false">T12*$D$97/100</f>
        <v>0</v>
      </c>
      <c r="E12" s="61" t="n">
        <f aca="false">U12*$E$97/100</f>
        <v>0</v>
      </c>
      <c r="F12" s="58" t="n">
        <f aca="false">D12+E12</f>
        <v>0</v>
      </c>
      <c r="G12" s="58" t="n">
        <f aca="false">E12*$G$97/100</f>
        <v>0</v>
      </c>
      <c r="H12" s="58" t="n">
        <f aca="false">E12*$H$97/100</f>
        <v>0</v>
      </c>
      <c r="I12" s="58" t="n">
        <f aca="false">F12+G12+H12</f>
        <v>0</v>
      </c>
      <c r="J12" s="61" t="n">
        <f aca="false">W12*$J$97/100</f>
        <v>0</v>
      </c>
      <c r="K12" s="58" t="n">
        <f aca="false">Q12*$K$97/100</f>
        <v>0</v>
      </c>
      <c r="L12" s="58" t="n">
        <f aca="false">Q12*$L$97/100</f>
        <v>0</v>
      </c>
      <c r="M12" s="58" t="n">
        <f aca="false">Q12*$M$97/100+5000</f>
        <v>5000</v>
      </c>
      <c r="N12" s="73" t="n">
        <v>165</v>
      </c>
      <c r="O12" s="73" t="n">
        <v>772</v>
      </c>
      <c r="P12" s="73" t="n">
        <v>2009</v>
      </c>
      <c r="Q12" s="61" t="n">
        <f aca="false">X12*$Q$97/100</f>
        <v>0</v>
      </c>
      <c r="R12" s="58" t="n">
        <f aca="false">SUM(I12:P12)</f>
        <v>7946</v>
      </c>
      <c r="T12" s="71" t="n">
        <v>322.692991409714</v>
      </c>
      <c r="U12" s="71" t="n">
        <v>1583.81719026582</v>
      </c>
      <c r="V12" s="71" t="n">
        <v>1906.51018167553</v>
      </c>
      <c r="W12" s="71" t="n">
        <v>3660.70079977545</v>
      </c>
      <c r="X12" s="71" t="n">
        <v>59559.5412993431</v>
      </c>
      <c r="Y12" s="71" t="n">
        <v>65127.7522807941</v>
      </c>
    </row>
    <row r="13" customFormat="false" ht="14.25" hidden="false" customHeight="false" outlineLevel="0" collapsed="false">
      <c r="A13" s="40" t="n">
        <v>2</v>
      </c>
      <c r="B13" s="40" t="n">
        <v>6</v>
      </c>
      <c r="C13" s="67" t="s">
        <v>362</v>
      </c>
      <c r="D13" s="61" t="n">
        <f aca="false">T13*$D$97/100</f>
        <v>0</v>
      </c>
      <c r="E13" s="61" t="n">
        <f aca="false">U13*$E$97/100</f>
        <v>0</v>
      </c>
      <c r="F13" s="58" t="n">
        <f aca="false">D13+E13</f>
        <v>0</v>
      </c>
      <c r="G13" s="58" t="n">
        <f aca="false">E13*$G$97/100</f>
        <v>0</v>
      </c>
      <c r="H13" s="58" t="n">
        <f aca="false">E13*$H$97/100</f>
        <v>0</v>
      </c>
      <c r="I13" s="58" t="n">
        <f aca="false">F13+G13+H13</f>
        <v>0</v>
      </c>
      <c r="J13" s="61" t="n">
        <f aca="false">W13*$J$97/100</f>
        <v>0</v>
      </c>
      <c r="K13" s="58" t="n">
        <f aca="false">Q13*$K$97/100</f>
        <v>0</v>
      </c>
      <c r="L13" s="58" t="n">
        <f aca="false">Q13*$L$97/100</f>
        <v>0</v>
      </c>
      <c r="M13" s="58" t="n">
        <f aca="false">Q13*$M$97/100</f>
        <v>0</v>
      </c>
      <c r="N13" s="73" t="n">
        <v>165</v>
      </c>
      <c r="O13" s="73" t="n">
        <f aca="false">722+6</f>
        <v>728</v>
      </c>
      <c r="P13" s="73" t="n">
        <v>2009</v>
      </c>
      <c r="Q13" s="61" t="n">
        <f aca="false">X13*$Q$97/100</f>
        <v>0</v>
      </c>
      <c r="R13" s="58" t="n">
        <f aca="false">SUM(I13:P13)</f>
        <v>2902</v>
      </c>
      <c r="T13" s="71" t="n">
        <v>6967.23448868486</v>
      </c>
      <c r="U13" s="71" t="n">
        <v>0</v>
      </c>
      <c r="V13" s="71" t="n">
        <v>6967.23448868486</v>
      </c>
      <c r="W13" s="71" t="n">
        <v>0</v>
      </c>
      <c r="X13" s="71" t="n">
        <v>45528.5397253831</v>
      </c>
      <c r="Y13" s="71" t="n">
        <v>52495.7742140679</v>
      </c>
    </row>
    <row r="14" customFormat="false" ht="14.25" hidden="false" customHeight="false" outlineLevel="0" collapsed="false">
      <c r="A14" s="40" t="n">
        <v>4</v>
      </c>
      <c r="B14" s="40"/>
      <c r="C14" s="40" t="s">
        <v>77</v>
      </c>
      <c r="D14" s="58" t="n">
        <f aca="false">SUM(D9:D13)</f>
        <v>-99</v>
      </c>
      <c r="E14" s="58" t="n">
        <f aca="false">SUM(E9:E13)</f>
        <v>100</v>
      </c>
      <c r="F14" s="58" t="n">
        <f aca="false">SUM(F9:F13)</f>
        <v>1</v>
      </c>
      <c r="G14" s="58" t="n">
        <f aca="false">SUM(G9:G13)</f>
        <v>4</v>
      </c>
      <c r="H14" s="58" t="n">
        <f aca="false">SUM(H9:H13)</f>
        <v>0</v>
      </c>
      <c r="I14" s="58" t="n">
        <f aca="false">SUM(I9:I13)</f>
        <v>5</v>
      </c>
      <c r="J14" s="58" t="n">
        <f aca="false">SUM(J9:J13)</f>
        <v>0</v>
      </c>
      <c r="K14" s="58" t="n">
        <f aca="false">SUM(K9:K13)</f>
        <v>10000</v>
      </c>
      <c r="L14" s="58" t="n">
        <f aca="false">SUM(L9:L13)</f>
        <v>5000</v>
      </c>
      <c r="M14" s="58" t="n">
        <f aca="false">SUM(M9:M13)</f>
        <v>15000</v>
      </c>
      <c r="N14" s="58" t="n">
        <f aca="false">SUM(N9:N13)</f>
        <v>860</v>
      </c>
      <c r="O14" s="58" t="n">
        <f aca="false">SUM(O9:O13)</f>
        <v>4371</v>
      </c>
      <c r="P14" s="58" t="n">
        <f aca="false">SUM(P9:P13)</f>
        <v>10545</v>
      </c>
      <c r="Q14" s="58" t="n">
        <f aca="false">SUM(Q9:Q13)</f>
        <v>0</v>
      </c>
      <c r="R14" s="58" t="n">
        <f aca="false">SUM(R9:R13)</f>
        <v>45781</v>
      </c>
      <c r="T14" s="71" t="n">
        <v>49872.1658906734</v>
      </c>
      <c r="U14" s="71" t="n">
        <v>10429.0131556332</v>
      </c>
      <c r="V14" s="71" t="n">
        <v>60301.1790463065</v>
      </c>
      <c r="W14" s="71" t="n">
        <v>26430.6037148789</v>
      </c>
      <c r="X14" s="71" t="n">
        <v>276946.100524901</v>
      </c>
      <c r="Y14" s="71" t="n">
        <v>363677.883286086</v>
      </c>
    </row>
    <row r="15" customFormat="false" ht="14.25" hidden="false" customHeight="false" outlineLevel="0" collapsed="false">
      <c r="A15" s="40"/>
      <c r="B15" s="40"/>
      <c r="C15" s="40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T15" s="71"/>
      <c r="U15" s="71"/>
      <c r="V15" s="71"/>
      <c r="W15" s="71"/>
      <c r="X15" s="71"/>
      <c r="Y15" s="71"/>
    </row>
    <row r="16" customFormat="false" ht="14.25" hidden="false" customHeight="false" outlineLevel="0" collapsed="false">
      <c r="A16" s="40"/>
      <c r="B16" s="40"/>
      <c r="C16" s="40" t="s">
        <v>82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61"/>
      <c r="R16" s="58"/>
      <c r="T16" s="71"/>
      <c r="U16" s="71"/>
      <c r="V16" s="71"/>
      <c r="W16" s="71"/>
      <c r="X16" s="71"/>
      <c r="Y16" s="71"/>
    </row>
    <row r="17" customFormat="false" ht="14.25" hidden="false" customHeight="false" outlineLevel="0" collapsed="false">
      <c r="A17" s="40"/>
      <c r="B17" s="40" t="n">
        <v>7</v>
      </c>
      <c r="C17" s="67" t="s">
        <v>363</v>
      </c>
      <c r="D17" s="61" t="n">
        <f aca="false">T17*$D$97/100</f>
        <v>0</v>
      </c>
      <c r="E17" s="61" t="n">
        <f aca="false">U17*$E$97/100</f>
        <v>0</v>
      </c>
      <c r="F17" s="58" t="n">
        <f aca="false">D17+E17</f>
        <v>0</v>
      </c>
      <c r="G17" s="58" t="n">
        <f aca="false">E17*$G$97/100</f>
        <v>0</v>
      </c>
      <c r="H17" s="58" t="n">
        <f aca="false">E17*$H$97/100</f>
        <v>0</v>
      </c>
      <c r="I17" s="58" t="n">
        <f aca="false">F17+G17+H17</f>
        <v>0</v>
      </c>
      <c r="J17" s="61" t="n">
        <f aca="false">W17*$J$97/100</f>
        <v>0</v>
      </c>
      <c r="K17" s="58" t="n">
        <f aca="false">Q17*$K$97/100</f>
        <v>0</v>
      </c>
      <c r="L17" s="58" t="n">
        <f aca="false">Q17*$L$97/100</f>
        <v>0</v>
      </c>
      <c r="M17" s="58" t="n">
        <f aca="false">Q17*$M$97/100</f>
        <v>0</v>
      </c>
      <c r="N17" s="73" t="n">
        <v>200</v>
      </c>
      <c r="O17" s="73" t="n">
        <v>1100</v>
      </c>
      <c r="P17" s="73" t="n">
        <v>2509</v>
      </c>
      <c r="Q17" s="61" t="n">
        <f aca="false">X17*$Q$97/100</f>
        <v>0</v>
      </c>
      <c r="R17" s="58" t="n">
        <f aca="false">SUM(I17:P17)</f>
        <v>3809</v>
      </c>
      <c r="T17" s="71" t="n">
        <v>150.993263</v>
      </c>
      <c r="U17" s="71" t="n">
        <v>1755.70434</v>
      </c>
      <c r="V17" s="71" t="n">
        <v>1906.697603</v>
      </c>
      <c r="W17" s="71" t="n">
        <v>242.548576</v>
      </c>
      <c r="X17" s="71" t="n">
        <v>3794.3884</v>
      </c>
      <c r="Y17" s="71" t="n">
        <v>5943.634579</v>
      </c>
    </row>
    <row r="18" customFormat="false" ht="14.25" hidden="false" customHeight="false" outlineLevel="0" collapsed="false">
      <c r="A18" s="40"/>
      <c r="B18" s="40"/>
      <c r="C18" s="67" t="s">
        <v>364</v>
      </c>
      <c r="D18" s="61" t="n">
        <f aca="false">T18*$D$97/100</f>
        <v>0</v>
      </c>
      <c r="E18" s="61" t="n">
        <f aca="false">U18*$E$97/100</f>
        <v>0</v>
      </c>
      <c r="F18" s="58" t="n">
        <f aca="false">D18+E18</f>
        <v>0</v>
      </c>
      <c r="G18" s="58" t="n">
        <f aca="false">E18*$G$97/100</f>
        <v>0</v>
      </c>
      <c r="H18" s="58" t="n">
        <f aca="false">E18*$H$97/100</f>
        <v>0</v>
      </c>
      <c r="I18" s="58" t="n">
        <f aca="false">F18+G18+H18</f>
        <v>0</v>
      </c>
      <c r="J18" s="61" t="n">
        <f aca="false">W18*$J$97/100</f>
        <v>0</v>
      </c>
      <c r="K18" s="58" t="n">
        <f aca="false">Q18*$K$97/100+9500</f>
        <v>9500</v>
      </c>
      <c r="L18" s="58" t="n">
        <f aca="false">Q18*$L$97/100</f>
        <v>0</v>
      </c>
      <c r="M18" s="58" t="n">
        <f aca="false">Q18*$M$97/100</f>
        <v>0</v>
      </c>
      <c r="N18" s="73" t="n">
        <v>165</v>
      </c>
      <c r="O18" s="73" t="n">
        <v>999</v>
      </c>
      <c r="P18" s="73" t="n">
        <v>2009</v>
      </c>
      <c r="Q18" s="61" t="n">
        <f aca="false">X18*$Q$97/100</f>
        <v>0</v>
      </c>
      <c r="R18" s="58" t="n">
        <f aca="false">SUM(I18:P18)</f>
        <v>12673</v>
      </c>
      <c r="T18" s="71" t="n">
        <v>44697.7247954132</v>
      </c>
      <c r="U18" s="71" t="n">
        <v>31268.8247786137</v>
      </c>
      <c r="V18" s="71" t="n">
        <v>75966.5495740269</v>
      </c>
      <c r="W18" s="71" t="n">
        <v>29620.1024198232</v>
      </c>
      <c r="X18" s="71" t="n">
        <v>259119.074865444</v>
      </c>
      <c r="Y18" s="71" t="n">
        <v>364705.726859294</v>
      </c>
    </row>
    <row r="19" customFormat="false" ht="14.25" hidden="false" customHeight="false" outlineLevel="0" collapsed="false">
      <c r="A19" s="40"/>
      <c r="B19" s="40" t="n">
        <v>8</v>
      </c>
      <c r="C19" s="67" t="s">
        <v>365</v>
      </c>
      <c r="D19" s="61" t="n">
        <f aca="false">T19*$D$97/100</f>
        <v>0</v>
      </c>
      <c r="E19" s="61" t="n">
        <f aca="false">U19*$E$97/100</f>
        <v>0</v>
      </c>
      <c r="F19" s="58" t="n">
        <f aca="false">D19+E19</f>
        <v>0</v>
      </c>
      <c r="G19" s="58" t="n">
        <f aca="false">E19*$G$97/100</f>
        <v>0</v>
      </c>
      <c r="H19" s="58" t="n">
        <f aca="false">E19*$H$97/100</f>
        <v>0</v>
      </c>
      <c r="I19" s="58" t="n">
        <f aca="false">F19+G19+H19</f>
        <v>0</v>
      </c>
      <c r="J19" s="61" t="n">
        <f aca="false">W19*$J$97/100</f>
        <v>0</v>
      </c>
      <c r="K19" s="58" t="n">
        <f aca="false">Q19*$K$97/100</f>
        <v>0</v>
      </c>
      <c r="L19" s="58" t="n">
        <f aca="false">Q19*$L$97/100+5000</f>
        <v>5000</v>
      </c>
      <c r="M19" s="58" t="n">
        <f aca="false">Q19*$M$97/100</f>
        <v>0</v>
      </c>
      <c r="N19" s="73" t="n">
        <v>165</v>
      </c>
      <c r="O19" s="73" t="n">
        <f aca="false">999-85</f>
        <v>914</v>
      </c>
      <c r="P19" s="73" t="n">
        <v>2009</v>
      </c>
      <c r="Q19" s="61" t="n">
        <f aca="false">X19*$Q$97/100</f>
        <v>0</v>
      </c>
      <c r="R19" s="58" t="n">
        <f aca="false">SUM(I19:P19)</f>
        <v>8088</v>
      </c>
      <c r="T19" s="71" t="n">
        <v>41437.5764851414</v>
      </c>
      <c r="U19" s="71" t="n">
        <v>29574.8673108608</v>
      </c>
      <c r="V19" s="71" t="n">
        <v>71013.4437960022</v>
      </c>
      <c r="W19" s="71" t="n">
        <v>22526.8743946632</v>
      </c>
      <c r="X19" s="71" t="n">
        <v>169980.068733432</v>
      </c>
      <c r="Y19" s="71" t="n">
        <v>263520.386924097</v>
      </c>
    </row>
    <row r="20" customFormat="false" ht="14.25" hidden="false" customHeight="false" outlineLevel="0" collapsed="false">
      <c r="A20" s="40"/>
      <c r="B20" s="40" t="n">
        <v>9</v>
      </c>
      <c r="C20" s="67" t="s">
        <v>366</v>
      </c>
      <c r="D20" s="61" t="n">
        <f aca="false">T20*$D$97/100</f>
        <v>0</v>
      </c>
      <c r="E20" s="61" t="n">
        <f aca="false">U20*$E$97/100</f>
        <v>0</v>
      </c>
      <c r="F20" s="58" t="n">
        <f aca="false">D20+E20</f>
        <v>0</v>
      </c>
      <c r="G20" s="58" t="n">
        <f aca="false">E20*$G$97/100</f>
        <v>0</v>
      </c>
      <c r="H20" s="58" t="n">
        <f aca="false">E20*$H$97/100</f>
        <v>0</v>
      </c>
      <c r="I20" s="58" t="n">
        <f aca="false">F20+G20+H20</f>
        <v>0</v>
      </c>
      <c r="J20" s="61" t="n">
        <f aca="false">W20*$J$97/100</f>
        <v>0</v>
      </c>
      <c r="K20" s="58" t="n">
        <f aca="false">Q20*$K$97/100</f>
        <v>0</v>
      </c>
      <c r="L20" s="58" t="n">
        <f aca="false">Q20*$L$97/100</f>
        <v>0</v>
      </c>
      <c r="M20" s="58" t="n">
        <f aca="false">Q20*$M$97/100</f>
        <v>0</v>
      </c>
      <c r="N20" s="73" t="n">
        <v>165</v>
      </c>
      <c r="O20" s="73" t="n">
        <f aca="false">999-85</f>
        <v>914</v>
      </c>
      <c r="P20" s="73" t="n">
        <v>2009</v>
      </c>
      <c r="Q20" s="61" t="n">
        <f aca="false">X20*$Q$97/100</f>
        <v>0</v>
      </c>
      <c r="R20" s="58" t="n">
        <f aca="false">SUM(I20:P20)</f>
        <v>3088</v>
      </c>
      <c r="T20" s="71" t="n">
        <v>3089.31084423123</v>
      </c>
      <c r="U20" s="71" t="n">
        <v>32531.032358617</v>
      </c>
      <c r="V20" s="71" t="n">
        <v>35620.3432028482</v>
      </c>
      <c r="W20" s="71" t="n">
        <v>1860.10290644729</v>
      </c>
      <c r="X20" s="71" t="n">
        <v>278655.224395349</v>
      </c>
      <c r="Y20" s="71" t="n">
        <v>316134.670504645</v>
      </c>
    </row>
    <row r="21" customFormat="false" ht="14.25" hidden="false" customHeight="false" outlineLevel="0" collapsed="false">
      <c r="A21" s="40" t="n">
        <v>3</v>
      </c>
      <c r="B21" s="40"/>
      <c r="C21" s="40" t="s">
        <v>77</v>
      </c>
      <c r="D21" s="58" t="n">
        <f aca="false">SUM(D17:D20)</f>
        <v>0</v>
      </c>
      <c r="E21" s="58" t="n">
        <f aca="false">SUM(E17:E20)</f>
        <v>0</v>
      </c>
      <c r="F21" s="58" t="n">
        <f aca="false">SUM(F17:F20)</f>
        <v>0</v>
      </c>
      <c r="G21" s="58" t="n">
        <f aca="false">SUM(G17:G20)</f>
        <v>0</v>
      </c>
      <c r="H21" s="58" t="n">
        <f aca="false">SUM(H17:H20)</f>
        <v>0</v>
      </c>
      <c r="I21" s="58" t="n">
        <f aca="false">SUM(I17:I20)</f>
        <v>0</v>
      </c>
      <c r="J21" s="58" t="n">
        <f aca="false">SUM(J17:J20)</f>
        <v>0</v>
      </c>
      <c r="K21" s="58" t="n">
        <f aca="false">SUM(K17:K20)</f>
        <v>9500</v>
      </c>
      <c r="L21" s="58" t="n">
        <f aca="false">SUM(L17:L20)</f>
        <v>5000</v>
      </c>
      <c r="M21" s="58" t="n">
        <f aca="false">SUM(M17:M20)</f>
        <v>0</v>
      </c>
      <c r="N21" s="58" t="n">
        <f aca="false">SUM(N17:N20)</f>
        <v>695</v>
      </c>
      <c r="O21" s="58" t="n">
        <f aca="false">SUM(O17:O20)</f>
        <v>3927</v>
      </c>
      <c r="P21" s="58" t="n">
        <f aca="false">SUM(P17:P20)</f>
        <v>8536</v>
      </c>
      <c r="Q21" s="58" t="n">
        <f aca="false">SUM(Q17:Q20)</f>
        <v>0</v>
      </c>
      <c r="R21" s="58" t="n">
        <f aca="false">SUM(R17:R20)</f>
        <v>27658</v>
      </c>
      <c r="T21" s="71" t="n">
        <v>89375.6053877858</v>
      </c>
      <c r="U21" s="71" t="n">
        <v>95131.4287880915</v>
      </c>
      <c r="V21" s="71" t="n">
        <v>184507.034175877</v>
      </c>
      <c r="W21" s="71" t="n">
        <v>54249.6282969337</v>
      </c>
      <c r="X21" s="71" t="n">
        <v>711547.756394226</v>
      </c>
      <c r="Y21" s="71" t="n">
        <v>950305.418867036</v>
      </c>
    </row>
    <row r="22" customFormat="false" ht="14.25" hidden="false" customHeight="false" outlineLevel="0" collapsed="false">
      <c r="A22" s="40"/>
      <c r="B22" s="40"/>
      <c r="C22" s="40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T22" s="71"/>
      <c r="U22" s="71"/>
      <c r="V22" s="71"/>
      <c r="W22" s="71"/>
      <c r="X22" s="71"/>
      <c r="Y22" s="71"/>
    </row>
    <row r="23" s="128" customFormat="true" ht="14.25" hidden="false" customHeight="false" outlineLevel="0" collapsed="false">
      <c r="A23" s="40"/>
      <c r="B23" s="40" t="n">
        <v>3</v>
      </c>
      <c r="C23" s="67" t="s">
        <v>367</v>
      </c>
      <c r="D23" s="61" t="n">
        <f aca="false">T23*$D$97/100</f>
        <v>0</v>
      </c>
      <c r="E23" s="61" t="n">
        <f aca="false">U23*$E$97/100</f>
        <v>0</v>
      </c>
      <c r="F23" s="58" t="n">
        <f aca="false">D23+E23</f>
        <v>0</v>
      </c>
      <c r="G23" s="58" t="n">
        <f aca="false">E23*$G$97/100</f>
        <v>0</v>
      </c>
      <c r="H23" s="58" t="n">
        <f aca="false">E23*$H$97/100</f>
        <v>0</v>
      </c>
      <c r="I23" s="58" t="n">
        <f aca="false">F23+G23+H23</f>
        <v>0</v>
      </c>
      <c r="J23" s="61" t="n">
        <f aca="false">W23*$J$97/100</f>
        <v>0</v>
      </c>
      <c r="K23" s="58" t="n">
        <f aca="false">Q23*$K$97/100</f>
        <v>0</v>
      </c>
      <c r="L23" s="58" t="n">
        <f aca="false">Q23*$L$97/100+500</f>
        <v>500</v>
      </c>
      <c r="M23" s="58" t="n">
        <f aca="false">Q23*$M$97/100</f>
        <v>0</v>
      </c>
      <c r="N23" s="73" t="n">
        <v>165</v>
      </c>
      <c r="O23" s="73" t="n">
        <f aca="false">999-85</f>
        <v>914</v>
      </c>
      <c r="P23" s="73" t="n">
        <v>2009</v>
      </c>
      <c r="Q23" s="61" t="n">
        <f aca="false">X23*$Q$97/100</f>
        <v>0</v>
      </c>
      <c r="R23" s="58" t="n">
        <f aca="false">SUM(I23:P23)</f>
        <v>3588</v>
      </c>
      <c r="T23" s="129" t="n">
        <v>474.548516778991</v>
      </c>
      <c r="U23" s="129" t="n">
        <v>1211.54305235911</v>
      </c>
      <c r="V23" s="129" t="n">
        <v>1687.0915691381</v>
      </c>
      <c r="W23" s="129" t="n">
        <v>3338.3038522026</v>
      </c>
      <c r="X23" s="129" t="n">
        <v>7490.17911611141</v>
      </c>
      <c r="Y23" s="129" t="n">
        <v>12514.5745374521</v>
      </c>
    </row>
    <row r="24" customFormat="false" ht="14.25" hidden="false" customHeight="false" outlineLevel="0" collapsed="false">
      <c r="A24" s="40"/>
      <c r="B24" s="40"/>
      <c r="C24" s="40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T24" s="71"/>
      <c r="U24" s="71"/>
      <c r="V24" s="71"/>
      <c r="W24" s="71"/>
      <c r="X24" s="71"/>
      <c r="Y24" s="71"/>
    </row>
    <row r="25" customFormat="false" ht="14.25" hidden="false" customHeight="false" outlineLevel="0" collapsed="false">
      <c r="A25" s="40"/>
      <c r="B25" s="40"/>
      <c r="C25" s="4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T25" s="71"/>
      <c r="U25" s="71"/>
      <c r="V25" s="71"/>
      <c r="W25" s="71"/>
      <c r="X25" s="71"/>
      <c r="Y25" s="71"/>
    </row>
    <row r="26" customFormat="false" ht="14.25" hidden="false" customHeight="false" outlineLevel="0" collapsed="false">
      <c r="A26" s="40"/>
      <c r="B26" s="40"/>
      <c r="C26" s="67" t="s">
        <v>95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61"/>
      <c r="R26" s="58"/>
      <c r="T26" s="71"/>
      <c r="U26" s="71"/>
      <c r="V26" s="71"/>
      <c r="W26" s="71"/>
      <c r="X26" s="71"/>
      <c r="Y26" s="71"/>
    </row>
    <row r="27" customFormat="false" ht="14.25" hidden="false" customHeight="false" outlineLevel="0" collapsed="false">
      <c r="A27" s="40"/>
      <c r="B27" s="40" t="n">
        <v>10</v>
      </c>
      <c r="C27" s="67" t="s">
        <v>368</v>
      </c>
      <c r="D27" s="61" t="n">
        <f aca="false">T27*$D$97/100</f>
        <v>0</v>
      </c>
      <c r="E27" s="61" t="n">
        <f aca="false">U27*$E$97/100</f>
        <v>0</v>
      </c>
      <c r="F27" s="58" t="n">
        <f aca="false">D27+E27</f>
        <v>0</v>
      </c>
      <c r="G27" s="58" t="n">
        <f aca="false">E27*$G$97/100</f>
        <v>0</v>
      </c>
      <c r="H27" s="58" t="n">
        <f aca="false">E27*$H$97/100</f>
        <v>0</v>
      </c>
      <c r="I27" s="58" t="n">
        <f aca="false">F27+G27+H27</f>
        <v>0</v>
      </c>
      <c r="J27" s="61" t="n">
        <f aca="false">W27*$J$97/100</f>
        <v>0</v>
      </c>
      <c r="K27" s="58" t="n">
        <f aca="false">Q27*$K$97/100</f>
        <v>0</v>
      </c>
      <c r="L27" s="58" t="n">
        <f aca="false">Q27*$L$97/100+2000</f>
        <v>2000</v>
      </c>
      <c r="M27" s="58" t="n">
        <f aca="false">Q27*$M$97/100+2000</f>
        <v>2000</v>
      </c>
      <c r="N27" s="73" t="n">
        <v>200</v>
      </c>
      <c r="O27" s="73" t="n">
        <v>1100</v>
      </c>
      <c r="P27" s="73" t="n">
        <v>2509</v>
      </c>
      <c r="Q27" s="61" t="n">
        <f aca="false">X27*$Q$97/100</f>
        <v>0</v>
      </c>
      <c r="R27" s="58" t="n">
        <f aca="false">SUM(I27:P27)</f>
        <v>7809</v>
      </c>
      <c r="T27" s="71" t="n">
        <v>44446.2140815203</v>
      </c>
      <c r="U27" s="71" t="n">
        <v>3396.726157705</v>
      </c>
      <c r="V27" s="71" t="n">
        <v>47842.9402392252</v>
      </c>
      <c r="W27" s="71" t="n">
        <v>2677.31968946649</v>
      </c>
      <c r="X27" s="71" t="n">
        <v>166161.546046787</v>
      </c>
      <c r="Y27" s="71" t="n">
        <v>216681.805975478</v>
      </c>
    </row>
    <row r="28" customFormat="false" ht="14.25" hidden="false" customHeight="false" outlineLevel="0" collapsed="false">
      <c r="A28" s="40"/>
      <c r="B28" s="40" t="n">
        <v>11</v>
      </c>
      <c r="C28" s="67" t="s">
        <v>369</v>
      </c>
      <c r="D28" s="61" t="n">
        <f aca="false">T28*$D$97/100</f>
        <v>0</v>
      </c>
      <c r="E28" s="61" t="n">
        <f aca="false">U28*$E$97/100</f>
        <v>0</v>
      </c>
      <c r="F28" s="58" t="n">
        <f aca="false">D28+E28</f>
        <v>0</v>
      </c>
      <c r="G28" s="58" t="n">
        <f aca="false">E28*$G$97/100</f>
        <v>0</v>
      </c>
      <c r="H28" s="58" t="n">
        <f aca="false">E28*$H$97/100</f>
        <v>0</v>
      </c>
      <c r="I28" s="58" t="n">
        <f aca="false">F28+G28+H28</f>
        <v>0</v>
      </c>
      <c r="J28" s="61" t="n">
        <f aca="false">W28*$J$97/100</f>
        <v>0</v>
      </c>
      <c r="K28" s="58" t="n">
        <f aca="false">Q28*$K$97/100</f>
        <v>0</v>
      </c>
      <c r="L28" s="58" t="n">
        <f aca="false">Q28*$L$97/100</f>
        <v>0</v>
      </c>
      <c r="M28" s="58" t="n">
        <f aca="false">Q28*$M$97/100</f>
        <v>0</v>
      </c>
      <c r="N28" s="73" t="n">
        <v>165</v>
      </c>
      <c r="O28" s="73" t="n">
        <v>999</v>
      </c>
      <c r="P28" s="73" t="n">
        <v>2009</v>
      </c>
      <c r="Q28" s="61" t="n">
        <f aca="false">X28*$Q$97/100</f>
        <v>0</v>
      </c>
      <c r="R28" s="58" t="n">
        <f aca="false">SUM(I28:P28)</f>
        <v>3173</v>
      </c>
      <c r="T28" s="71" t="n">
        <v>66664.5756371126</v>
      </c>
      <c r="U28" s="71" t="n">
        <v>39216.5472020896</v>
      </c>
      <c r="V28" s="71" t="n">
        <v>105882.122839202</v>
      </c>
      <c r="W28" s="71" t="n">
        <v>25.3711092767398</v>
      </c>
      <c r="X28" s="71" t="n">
        <v>189513.280938193</v>
      </c>
      <c r="Y28" s="71" t="n">
        <v>295419.774886672</v>
      </c>
    </row>
    <row r="29" customFormat="false" ht="14.25" hidden="false" customHeight="false" outlineLevel="0" collapsed="false">
      <c r="A29" s="40" t="n">
        <v>2</v>
      </c>
      <c r="B29" s="40"/>
      <c r="C29" s="40" t="s">
        <v>77</v>
      </c>
      <c r="D29" s="58" t="n">
        <f aca="false">SUM(D27:D28)</f>
        <v>0</v>
      </c>
      <c r="E29" s="58" t="n">
        <f aca="false">SUM(E27:E28)</f>
        <v>0</v>
      </c>
      <c r="F29" s="58" t="n">
        <f aca="false">SUM(F27:F28)</f>
        <v>0</v>
      </c>
      <c r="G29" s="58" t="n">
        <f aca="false">SUM(G27:G28)</f>
        <v>0</v>
      </c>
      <c r="H29" s="58" t="n">
        <f aca="false">SUM(H27:H28)</f>
        <v>0</v>
      </c>
      <c r="I29" s="58" t="n">
        <f aca="false">SUM(I27:I28)</f>
        <v>0</v>
      </c>
      <c r="J29" s="58" t="n">
        <f aca="false">SUM(J27:J28)</f>
        <v>0</v>
      </c>
      <c r="K29" s="58" t="n">
        <f aca="false">SUM(K27:K28)</f>
        <v>0</v>
      </c>
      <c r="L29" s="58" t="n">
        <f aca="false">SUM(L27:L28)</f>
        <v>2000</v>
      </c>
      <c r="M29" s="58" t="n">
        <f aca="false">SUM(M27:M28)</f>
        <v>2000</v>
      </c>
      <c r="N29" s="58" t="n">
        <f aca="false">SUM(N27:N28)</f>
        <v>365</v>
      </c>
      <c r="O29" s="58" t="n">
        <f aca="false">SUM(O27:O28)</f>
        <v>2099</v>
      </c>
      <c r="P29" s="58" t="n">
        <f aca="false">SUM(P27:P28)</f>
        <v>4518</v>
      </c>
      <c r="Q29" s="58" t="n">
        <f aca="false">SUM(Q27:Q28)</f>
        <v>0</v>
      </c>
      <c r="R29" s="58" t="n">
        <f aca="false">SUM(R27:R28)</f>
        <v>10982</v>
      </c>
      <c r="T29" s="71" t="n">
        <v>111110.789718633</v>
      </c>
      <c r="U29" s="71" t="n">
        <v>42614.2733597946</v>
      </c>
      <c r="V29" s="71" t="n">
        <v>153725.063078427</v>
      </c>
      <c r="W29" s="71" t="n">
        <v>2701.69079874323</v>
      </c>
      <c r="X29" s="71" t="n">
        <v>355674.82698498</v>
      </c>
      <c r="Y29" s="71" t="n">
        <v>512101.58086215</v>
      </c>
    </row>
    <row r="30" customFormat="false" ht="14.25" hidden="false" customHeight="false" outlineLevel="0" collapsed="false">
      <c r="A30" s="40"/>
      <c r="B30" s="40"/>
      <c r="C30" s="40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T30" s="71"/>
      <c r="U30" s="71"/>
      <c r="V30" s="71"/>
      <c r="W30" s="71"/>
      <c r="X30" s="71"/>
      <c r="Y30" s="71"/>
    </row>
    <row r="31" customFormat="false" ht="14.25" hidden="false" customHeight="false" outlineLevel="0" collapsed="false">
      <c r="A31" s="40"/>
      <c r="B31" s="40"/>
      <c r="C31" s="40" t="s">
        <v>10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61"/>
      <c r="R31" s="58"/>
      <c r="T31" s="71"/>
      <c r="U31" s="71"/>
      <c r="V31" s="71"/>
      <c r="W31" s="71"/>
      <c r="X31" s="71"/>
      <c r="Y31" s="71"/>
    </row>
    <row r="32" customFormat="false" ht="14.25" hidden="false" customHeight="false" outlineLevel="0" collapsed="false">
      <c r="A32" s="40"/>
      <c r="B32" s="40" t="n">
        <v>12</v>
      </c>
      <c r="C32" s="67" t="s">
        <v>370</v>
      </c>
      <c r="D32" s="61" t="n">
        <f aca="false">T32*$D$97/100</f>
        <v>0</v>
      </c>
      <c r="E32" s="61" t="n">
        <f aca="false">U32*$E$97/100</f>
        <v>0</v>
      </c>
      <c r="F32" s="58" t="n">
        <f aca="false">D32+E32</f>
        <v>0</v>
      </c>
      <c r="G32" s="58" t="n">
        <f aca="false">E32*$G$97/100</f>
        <v>0</v>
      </c>
      <c r="H32" s="58" t="n">
        <f aca="false">E32*$H$97/100</f>
        <v>0</v>
      </c>
      <c r="I32" s="58" t="n">
        <f aca="false">F32+G32+H32</f>
        <v>0</v>
      </c>
      <c r="J32" s="61" t="n">
        <f aca="false">W32*$J$97/100</f>
        <v>0</v>
      </c>
      <c r="K32" s="58" t="n">
        <f aca="false">Q32*$K$97/100</f>
        <v>0</v>
      </c>
      <c r="L32" s="58" t="n">
        <f aca="false">Q32*$L$97/100</f>
        <v>0</v>
      </c>
      <c r="M32" s="58" t="n">
        <f aca="false">Q32*$M$97/100+1000</f>
        <v>1000</v>
      </c>
      <c r="N32" s="73" t="n">
        <f aca="false">165-13</f>
        <v>152</v>
      </c>
      <c r="O32" s="73" t="n">
        <v>999</v>
      </c>
      <c r="P32" s="73" t="n">
        <v>2009</v>
      </c>
      <c r="Q32" s="61" t="n">
        <f aca="false">X32*$Q$97/100</f>
        <v>0</v>
      </c>
      <c r="R32" s="58" t="n">
        <f aca="false">SUM(I32:P32)</f>
        <v>4160</v>
      </c>
      <c r="T32" s="71" t="n">
        <v>0</v>
      </c>
      <c r="U32" s="71" t="n">
        <v>7089.94908475324</v>
      </c>
      <c r="V32" s="71" t="n">
        <v>7089.94908475324</v>
      </c>
      <c r="W32" s="71" t="n">
        <v>212.316125000086</v>
      </c>
      <c r="X32" s="71" t="n">
        <v>7700.03655047317</v>
      </c>
      <c r="Y32" s="71" t="n">
        <v>15002.3017602265</v>
      </c>
    </row>
    <row r="33" customFormat="false" ht="14.25" hidden="false" customHeight="false" outlineLevel="0" collapsed="false">
      <c r="A33" s="40"/>
      <c r="B33" s="40" t="n">
        <v>13</v>
      </c>
      <c r="C33" s="40" t="s">
        <v>43</v>
      </c>
      <c r="D33" s="61" t="n">
        <f aca="false">T33*$D$97/100</f>
        <v>0</v>
      </c>
      <c r="E33" s="61" t="n">
        <f aca="false">U33*$E$97/100</f>
        <v>0</v>
      </c>
      <c r="F33" s="58" t="n">
        <f aca="false">D33+E33</f>
        <v>0</v>
      </c>
      <c r="G33" s="58" t="n">
        <f aca="false">E33*$G$97/100</f>
        <v>0</v>
      </c>
      <c r="H33" s="58" t="n">
        <f aca="false">E33*$H$97/100</f>
        <v>0</v>
      </c>
      <c r="I33" s="58" t="n">
        <f aca="false">F33+G33+H33</f>
        <v>0</v>
      </c>
      <c r="J33" s="61" t="n">
        <f aca="false">W33*$J$97/100</f>
        <v>0</v>
      </c>
      <c r="K33" s="58" t="n">
        <f aca="false">Q33*$K$97/100</f>
        <v>0</v>
      </c>
      <c r="L33" s="58" t="n">
        <f aca="false">Q33*$L$97/100+500</f>
        <v>500</v>
      </c>
      <c r="M33" s="58" t="n">
        <f aca="false">Q33*$M$97/100</f>
        <v>0</v>
      </c>
      <c r="N33" s="73" t="n">
        <v>165</v>
      </c>
      <c r="O33" s="73" t="n">
        <v>999</v>
      </c>
      <c r="P33" s="73" t="n">
        <v>2009</v>
      </c>
      <c r="Q33" s="61" t="n">
        <f aca="false">X33*$Q$97/100</f>
        <v>0</v>
      </c>
      <c r="R33" s="58" t="n">
        <f aca="false">SUM(I33:P33)</f>
        <v>3673</v>
      </c>
      <c r="T33" s="71" t="n">
        <v>0</v>
      </c>
      <c r="U33" s="71" t="n">
        <v>903</v>
      </c>
      <c r="V33" s="71" t="n">
        <v>903</v>
      </c>
      <c r="W33" s="71" t="n">
        <v>0</v>
      </c>
      <c r="X33" s="71" t="n">
        <v>385</v>
      </c>
      <c r="Y33" s="71" t="n">
        <v>1288</v>
      </c>
    </row>
    <row r="34" customFormat="false" ht="14.25" hidden="false" customHeight="false" outlineLevel="0" collapsed="false">
      <c r="A34" s="40" t="n">
        <v>2</v>
      </c>
      <c r="B34" s="40"/>
      <c r="C34" s="40" t="s">
        <v>77</v>
      </c>
      <c r="D34" s="58" t="n">
        <f aca="false">SUM(D32:D33)</f>
        <v>0</v>
      </c>
      <c r="E34" s="58" t="n">
        <f aca="false">SUM(E32:E33)</f>
        <v>0</v>
      </c>
      <c r="F34" s="58" t="n">
        <f aca="false">SUM(F32:F33)</f>
        <v>0</v>
      </c>
      <c r="G34" s="58" t="n">
        <f aca="false">SUM(G32:G33)</f>
        <v>0</v>
      </c>
      <c r="H34" s="58" t="n">
        <f aca="false">SUM(H32:H33)</f>
        <v>0</v>
      </c>
      <c r="I34" s="58" t="n">
        <f aca="false">SUM(I32:I33)</f>
        <v>0</v>
      </c>
      <c r="J34" s="58" t="n">
        <f aca="false">SUM(J32:J33)</f>
        <v>0</v>
      </c>
      <c r="K34" s="58" t="n">
        <v>1065</v>
      </c>
      <c r="L34" s="58" t="n">
        <f aca="false">SUM(L32:L33)</f>
        <v>500</v>
      </c>
      <c r="M34" s="58" t="n">
        <f aca="false">SUM(M32:M33)</f>
        <v>1000</v>
      </c>
      <c r="N34" s="58" t="n">
        <f aca="false">SUM(N32:N33)</f>
        <v>317</v>
      </c>
      <c r="O34" s="58" t="n">
        <f aca="false">SUM(O32:O33)</f>
        <v>1998</v>
      </c>
      <c r="P34" s="58" t="n">
        <f aca="false">SUM(P32:P33)</f>
        <v>4018</v>
      </c>
      <c r="Q34" s="58" t="n">
        <f aca="false">SUM(Q32:Q33)</f>
        <v>0</v>
      </c>
      <c r="R34" s="58" t="n">
        <f aca="false">SUM(R32:R33)</f>
        <v>7833</v>
      </c>
      <c r="T34" s="71" t="n">
        <v>0</v>
      </c>
      <c r="U34" s="71" t="n">
        <v>7992.94908475324</v>
      </c>
      <c r="V34" s="71" t="n">
        <v>7992.94908475324</v>
      </c>
      <c r="W34" s="71" t="n">
        <v>212.316125000086</v>
      </c>
      <c r="X34" s="71" t="n">
        <v>8085.03655047316</v>
      </c>
      <c r="Y34" s="71" t="n">
        <v>16290.3017602265</v>
      </c>
    </row>
    <row r="35" customFormat="false" ht="14.25" hidden="false" customHeight="false" outlineLevel="0" collapsed="false">
      <c r="A35" s="40"/>
      <c r="B35" s="40"/>
      <c r="C35" s="40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T35" s="71"/>
      <c r="U35" s="71"/>
      <c r="V35" s="71"/>
      <c r="W35" s="71"/>
      <c r="X35" s="71"/>
      <c r="Y35" s="71"/>
    </row>
    <row r="36" customFormat="false" ht="14.25" hidden="false" customHeight="false" outlineLevel="0" collapsed="false">
      <c r="A36" s="40"/>
      <c r="B36" s="40"/>
      <c r="C36" s="40" t="s">
        <v>107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T36" s="71"/>
      <c r="U36" s="71"/>
      <c r="V36" s="71"/>
      <c r="W36" s="71"/>
      <c r="X36" s="71"/>
      <c r="Y36" s="71"/>
    </row>
    <row r="37" customFormat="false" ht="14.25" hidden="false" customHeight="false" outlineLevel="0" collapsed="false">
      <c r="A37" s="40" t="n">
        <v>1</v>
      </c>
      <c r="B37" s="40" t="n">
        <v>14</v>
      </c>
      <c r="C37" s="67" t="s">
        <v>371</v>
      </c>
      <c r="D37" s="61" t="n">
        <f aca="false">T37*$D$97/100</f>
        <v>0</v>
      </c>
      <c r="E37" s="61" t="n">
        <f aca="false">U37*$E$97/100</f>
        <v>0</v>
      </c>
      <c r="F37" s="58" t="n">
        <f aca="false">D37+E37</f>
        <v>0</v>
      </c>
      <c r="G37" s="58" t="n">
        <f aca="false">E37*$G$97/100</f>
        <v>0</v>
      </c>
      <c r="H37" s="58" t="n">
        <f aca="false">E37*$H$97/100</f>
        <v>0</v>
      </c>
      <c r="I37" s="58" t="n">
        <f aca="false">F37+G37+H37</f>
        <v>0</v>
      </c>
      <c r="J37" s="61" t="n">
        <f aca="false">W37*$J$97/100</f>
        <v>0</v>
      </c>
      <c r="K37" s="58" t="n">
        <f aca="false">Q37*$K$97/100</f>
        <v>0</v>
      </c>
      <c r="L37" s="58" t="n">
        <f aca="false">Q37*$L$97/100</f>
        <v>0</v>
      </c>
      <c r="M37" s="58" t="n">
        <f aca="false">Q37*$M$97/100</f>
        <v>0</v>
      </c>
      <c r="N37" s="73" t="n">
        <v>165</v>
      </c>
      <c r="O37" s="73" t="n">
        <v>999</v>
      </c>
      <c r="P37" s="73" t="n">
        <v>2009</v>
      </c>
      <c r="Q37" s="61" t="n">
        <f aca="false">AD37*$J$97/100</f>
        <v>0</v>
      </c>
      <c r="R37" s="58" t="n">
        <f aca="false">SUM(I37:P37)</f>
        <v>3173</v>
      </c>
      <c r="T37" s="71" t="n">
        <v>10074.665011218</v>
      </c>
      <c r="U37" s="71" t="n">
        <v>9908.80975494262</v>
      </c>
      <c r="V37" s="71" t="n">
        <v>19984.4747661606</v>
      </c>
      <c r="W37" s="71" t="n">
        <v>3243.61860146093</v>
      </c>
      <c r="X37" s="71" t="n">
        <v>149999.919203527</v>
      </c>
      <c r="Y37" s="71" t="n">
        <v>173228.012571148</v>
      </c>
    </row>
    <row r="38" customFormat="false" ht="14.25" hidden="false" customHeight="false" outlineLevel="0" collapsed="false">
      <c r="A38" s="40"/>
      <c r="B38" s="40"/>
      <c r="C38" s="40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61"/>
      <c r="R38" s="58"/>
      <c r="T38" s="71"/>
      <c r="U38" s="71"/>
      <c r="V38" s="71"/>
      <c r="W38" s="71"/>
      <c r="X38" s="71"/>
      <c r="Y38" s="71"/>
    </row>
    <row r="39" customFormat="false" ht="14.25" hidden="false" customHeight="false" outlineLevel="0" collapsed="false">
      <c r="A39" s="40"/>
      <c r="B39" s="40"/>
      <c r="C39" s="40" t="s">
        <v>12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T39" s="71"/>
      <c r="U39" s="71"/>
      <c r="V39" s="71"/>
      <c r="W39" s="71"/>
      <c r="X39" s="71"/>
      <c r="Y39" s="71"/>
    </row>
    <row r="40" customFormat="false" ht="14.25" hidden="false" customHeight="false" outlineLevel="0" collapsed="false">
      <c r="A40" s="40"/>
      <c r="B40" s="40" t="n">
        <v>15</v>
      </c>
      <c r="C40" s="40" t="s">
        <v>43</v>
      </c>
      <c r="D40" s="61" t="n">
        <f aca="false">T40*$D$97/100</f>
        <v>0</v>
      </c>
      <c r="E40" s="61" t="n">
        <f aca="false">U40*$E$97/100</f>
        <v>0</v>
      </c>
      <c r="F40" s="58" t="n">
        <f aca="false">D40+E40</f>
        <v>0</v>
      </c>
      <c r="G40" s="58" t="n">
        <f aca="false">E40*$G$97/100</f>
        <v>0</v>
      </c>
      <c r="H40" s="58" t="n">
        <f aca="false">E40*$H$97/100</f>
        <v>0</v>
      </c>
      <c r="I40" s="58" t="n">
        <f aca="false">F40+G40+H40</f>
        <v>0</v>
      </c>
      <c r="J40" s="61" t="n">
        <f aca="false">W40*$J$97/100</f>
        <v>0</v>
      </c>
      <c r="K40" s="58" t="n">
        <f aca="false">Q40*$K$97/100</f>
        <v>0</v>
      </c>
      <c r="L40" s="58" t="n">
        <f aca="false">Q40*$L$97/100+2000</f>
        <v>2000</v>
      </c>
      <c r="M40" s="58" t="n">
        <f aca="false">Q40*$M$97/100+5000</f>
        <v>5000</v>
      </c>
      <c r="N40" s="73" t="n">
        <v>165</v>
      </c>
      <c r="O40" s="73" t="n">
        <v>999</v>
      </c>
      <c r="P40" s="73" t="n">
        <v>2009</v>
      </c>
      <c r="Q40" s="61" t="n">
        <f aca="false">X40*$Q$97/100</f>
        <v>0</v>
      </c>
      <c r="R40" s="58" t="n">
        <f aca="false">SUM(I40:P40)</f>
        <v>10173</v>
      </c>
      <c r="T40" s="71" t="n">
        <v>20720.2981752007</v>
      </c>
      <c r="U40" s="71" t="n">
        <v>29999.5945107025</v>
      </c>
      <c r="V40" s="71" t="n">
        <v>50719.8926859033</v>
      </c>
      <c r="W40" s="71" t="n">
        <v>1152.38248978034</v>
      </c>
      <c r="X40" s="71" t="n">
        <v>139999.989661447</v>
      </c>
      <c r="Y40" s="71" t="n">
        <v>191872.264837131</v>
      </c>
    </row>
    <row r="41" customFormat="false" ht="14.25" hidden="false" customHeight="false" outlineLevel="0" collapsed="false">
      <c r="A41" s="40" t="n">
        <v>2</v>
      </c>
      <c r="B41" s="40" t="n">
        <v>16</v>
      </c>
      <c r="C41" s="40" t="s">
        <v>372</v>
      </c>
      <c r="D41" s="61" t="n">
        <f aca="false">T41*$D$97/100</f>
        <v>0</v>
      </c>
      <c r="E41" s="61" t="n">
        <f aca="false">U41*$E$97/100</f>
        <v>0</v>
      </c>
      <c r="F41" s="58" t="n">
        <f aca="false">D41+E41</f>
        <v>0</v>
      </c>
      <c r="G41" s="58" t="n">
        <f aca="false">E41*$G$97/100</f>
        <v>0</v>
      </c>
      <c r="H41" s="58" t="n">
        <f aca="false">E41*$H$97/100</f>
        <v>0</v>
      </c>
      <c r="I41" s="58" t="n">
        <f aca="false">F41+G41+H41</f>
        <v>0</v>
      </c>
      <c r="J41" s="61" t="n">
        <f aca="false">W41*$J$97/100</f>
        <v>0</v>
      </c>
      <c r="K41" s="58" t="n">
        <f aca="false">Q41*$K$97/100</f>
        <v>0</v>
      </c>
      <c r="L41" s="58" t="n">
        <f aca="false">Q41*$L$97/100</f>
        <v>0</v>
      </c>
      <c r="M41" s="58" t="n">
        <f aca="false">Q41*$M$97/100+2000</f>
        <v>2000</v>
      </c>
      <c r="N41" s="73" t="n">
        <v>165</v>
      </c>
      <c r="O41" s="73" t="n">
        <v>999</v>
      </c>
      <c r="P41" s="73" t="n">
        <v>2009</v>
      </c>
      <c r="Q41" s="61" t="n">
        <f aca="false">X41*$Q$97/100</f>
        <v>0</v>
      </c>
      <c r="R41" s="58" t="n">
        <f aca="false">SUM(I41:P41)</f>
        <v>5173</v>
      </c>
      <c r="T41" s="71" t="n">
        <v>0</v>
      </c>
      <c r="U41" s="71" t="n">
        <v>1282</v>
      </c>
      <c r="V41" s="71" t="n">
        <v>1282</v>
      </c>
      <c r="W41" s="71" t="n">
        <v>0</v>
      </c>
      <c r="X41" s="71" t="n">
        <v>1911</v>
      </c>
      <c r="Y41" s="71" t="n">
        <v>3193</v>
      </c>
    </row>
    <row r="42" customFormat="false" ht="14.25" hidden="false" customHeight="false" outlineLevel="0" collapsed="false">
      <c r="A42" s="40"/>
      <c r="B42" s="40"/>
      <c r="C42" s="40"/>
      <c r="D42" s="58" t="n">
        <f aca="false">SUM(D40:D41)</f>
        <v>0</v>
      </c>
      <c r="E42" s="58" t="n">
        <f aca="false">SUM(E40:E41)</f>
        <v>0</v>
      </c>
      <c r="F42" s="58" t="n">
        <f aca="false">SUM(F40:F41)</f>
        <v>0</v>
      </c>
      <c r="G42" s="58" t="n">
        <f aca="false">SUM(G40:G41)</f>
        <v>0</v>
      </c>
      <c r="H42" s="58" t="n">
        <f aca="false">SUM(H40:H41)</f>
        <v>0</v>
      </c>
      <c r="I42" s="58" t="n">
        <f aca="false">SUM(I40:I41)</f>
        <v>0</v>
      </c>
      <c r="J42" s="58" t="n">
        <f aca="false">SUM(J40:J41)</f>
        <v>0</v>
      </c>
      <c r="K42" s="58" t="n">
        <f aca="false">SUM(K40:K41)</f>
        <v>0</v>
      </c>
      <c r="L42" s="58" t="n">
        <f aca="false">SUM(L40:L41)</f>
        <v>2000</v>
      </c>
      <c r="M42" s="58" t="n">
        <f aca="false">SUM(M40:M41)</f>
        <v>7000</v>
      </c>
      <c r="N42" s="58" t="n">
        <f aca="false">SUM(N40:N41)</f>
        <v>330</v>
      </c>
      <c r="O42" s="58" t="n">
        <f aca="false">SUM(O40:O41)</f>
        <v>1998</v>
      </c>
      <c r="P42" s="58" t="n">
        <f aca="false">SUM(P40:P41)</f>
        <v>4018</v>
      </c>
      <c r="Q42" s="58" t="n">
        <f aca="false">SUM(Q40:Q41)</f>
        <v>0</v>
      </c>
      <c r="R42" s="58" t="n">
        <f aca="false">SUM(R40:R41)</f>
        <v>15346</v>
      </c>
      <c r="T42" s="71" t="n">
        <v>20720.2981752007</v>
      </c>
      <c r="U42" s="71" t="n">
        <v>31281.5945107025</v>
      </c>
      <c r="V42" s="71" t="n">
        <v>52001.8926859033</v>
      </c>
      <c r="W42" s="71" t="n">
        <v>1152.38248978034</v>
      </c>
      <c r="X42" s="71" t="n">
        <v>141910.989661447</v>
      </c>
      <c r="Y42" s="71" t="n">
        <v>195065.264837131</v>
      </c>
    </row>
    <row r="43" customFormat="false" ht="14.25" hidden="false" customHeight="false" outlineLevel="0" collapsed="false">
      <c r="A43" s="40"/>
      <c r="B43" s="40"/>
      <c r="C43" s="40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T43" s="71"/>
      <c r="U43" s="71"/>
      <c r="V43" s="71"/>
      <c r="W43" s="71"/>
      <c r="X43" s="71"/>
      <c r="Y43" s="71"/>
    </row>
    <row r="44" customFormat="false" ht="14.25" hidden="false" customHeight="false" outlineLevel="0" collapsed="false">
      <c r="A44" s="40"/>
      <c r="B44" s="40"/>
      <c r="C44" s="40" t="s">
        <v>134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T44" s="71"/>
      <c r="U44" s="71"/>
      <c r="V44" s="71"/>
      <c r="W44" s="71"/>
      <c r="X44" s="71"/>
      <c r="Y44" s="71"/>
    </row>
    <row r="45" customFormat="false" ht="14.25" hidden="false" customHeight="false" outlineLevel="0" collapsed="false">
      <c r="A45" s="40"/>
      <c r="B45" s="40" t="n">
        <v>17</v>
      </c>
      <c r="C45" s="40" t="s">
        <v>373</v>
      </c>
      <c r="D45" s="61" t="n">
        <f aca="false">T45*$D$97/100</f>
        <v>0</v>
      </c>
      <c r="E45" s="61" t="n">
        <f aca="false">U45*$E$97/100</f>
        <v>0</v>
      </c>
      <c r="F45" s="58" t="n">
        <f aca="false">D45+E45</f>
        <v>0</v>
      </c>
      <c r="G45" s="58" t="n">
        <f aca="false">E45*$G$97/100</f>
        <v>0</v>
      </c>
      <c r="H45" s="58" t="n">
        <f aca="false">E45*$H$97/100</f>
        <v>0</v>
      </c>
      <c r="I45" s="58" t="n">
        <f aca="false">F45+G45+H45</f>
        <v>0</v>
      </c>
      <c r="J45" s="61" t="n">
        <f aca="false">W45*$J$97/100</f>
        <v>0</v>
      </c>
      <c r="K45" s="58" t="n">
        <f aca="false">Q45*$K$97/100</f>
        <v>0</v>
      </c>
      <c r="L45" s="58" t="n">
        <f aca="false">Q45*$L$97/100+5000</f>
        <v>5000</v>
      </c>
      <c r="M45" s="58" t="n">
        <f aca="false">Q45*$M$97/100</f>
        <v>0</v>
      </c>
      <c r="N45" s="73" t="n">
        <v>165</v>
      </c>
      <c r="O45" s="73" t="n">
        <v>999</v>
      </c>
      <c r="P45" s="73" t="n">
        <v>2509</v>
      </c>
      <c r="Q45" s="61" t="n">
        <f aca="false">X45*$Q$97/100</f>
        <v>0</v>
      </c>
      <c r="R45" s="58" t="n">
        <f aca="false">SUM(I45:P45)</f>
        <v>8673</v>
      </c>
      <c r="T45" s="71" t="n">
        <v>10718.7882425707</v>
      </c>
      <c r="U45" s="71" t="n">
        <v>878.919414347791</v>
      </c>
      <c r="V45" s="71" t="n">
        <v>11597.7076569185</v>
      </c>
      <c r="W45" s="71" t="n">
        <v>0</v>
      </c>
      <c r="X45" s="71" t="n">
        <v>57929.9264815487</v>
      </c>
      <c r="Y45" s="71" t="n">
        <v>69527.6341384672</v>
      </c>
    </row>
    <row r="46" customFormat="false" ht="14.25" hidden="false" customHeight="false" outlineLevel="0" collapsed="false">
      <c r="A46" s="40"/>
      <c r="B46" s="40" t="n">
        <v>18</v>
      </c>
      <c r="C46" s="40" t="s">
        <v>43</v>
      </c>
      <c r="D46" s="61" t="n">
        <f aca="false">T46*$D$97/100</f>
        <v>0</v>
      </c>
      <c r="E46" s="61" t="n">
        <f aca="false">U46*$E$97/100</f>
        <v>0</v>
      </c>
      <c r="F46" s="58" t="n">
        <f aca="false">D46+E46</f>
        <v>0</v>
      </c>
      <c r="G46" s="58" t="n">
        <f aca="false">E46*$G$97/100</f>
        <v>0</v>
      </c>
      <c r="H46" s="58" t="n">
        <f aca="false">E46*$H$97/100</f>
        <v>0</v>
      </c>
      <c r="I46" s="58" t="n">
        <f aca="false">F46+G46+H46</f>
        <v>0</v>
      </c>
      <c r="J46" s="61" t="n">
        <f aca="false">W46*$J$97/100</f>
        <v>0</v>
      </c>
      <c r="K46" s="58" t="n">
        <f aca="false">Q46*$K$97/100+417</f>
        <v>417</v>
      </c>
      <c r="L46" s="58" t="n">
        <f aca="false">Q46*$L$97/100</f>
        <v>0</v>
      </c>
      <c r="M46" s="58" t="n">
        <f aca="false">Q46*$M$97/100</f>
        <v>0</v>
      </c>
      <c r="N46" s="73" t="n">
        <v>200</v>
      </c>
      <c r="O46" s="73" t="n">
        <v>1100</v>
      </c>
      <c r="P46" s="73" t="n">
        <v>2009</v>
      </c>
      <c r="Q46" s="61" t="n">
        <f aca="false">X46*$Q$97/100</f>
        <v>0</v>
      </c>
      <c r="R46" s="58" t="n">
        <f aca="false">SUM(I46:P46)</f>
        <v>3726</v>
      </c>
      <c r="T46" s="71" t="n">
        <v>10000</v>
      </c>
      <c r="U46" s="71" t="n">
        <v>15000</v>
      </c>
      <c r="V46" s="71" t="n">
        <v>25000</v>
      </c>
      <c r="W46" s="71" t="n">
        <v>500</v>
      </c>
      <c r="X46" s="71" t="n">
        <v>50000</v>
      </c>
      <c r="Y46" s="71" t="n">
        <v>75500</v>
      </c>
    </row>
    <row r="47" customFormat="false" ht="14.25" hidden="false" customHeight="false" outlineLevel="0" collapsed="false">
      <c r="A47" s="40"/>
      <c r="B47" s="40" t="n">
        <v>19</v>
      </c>
      <c r="C47" s="67" t="s">
        <v>374</v>
      </c>
      <c r="D47" s="61" t="n">
        <f aca="false">T47*$D$97/100</f>
        <v>0</v>
      </c>
      <c r="E47" s="61" t="n">
        <f aca="false">U47*$E$97/100</f>
        <v>0</v>
      </c>
      <c r="F47" s="58" t="n">
        <f aca="false">D47+E47</f>
        <v>0</v>
      </c>
      <c r="G47" s="58" t="n">
        <f aca="false">E47*$G$97/100</f>
        <v>0</v>
      </c>
      <c r="H47" s="58" t="n">
        <f aca="false">E47*$H$97/100+1</f>
        <v>1</v>
      </c>
      <c r="I47" s="58" t="n">
        <f aca="false">F47+G47+H47</f>
        <v>1</v>
      </c>
      <c r="J47" s="61" t="n">
        <f aca="false">W47*$J$97/100</f>
        <v>0</v>
      </c>
      <c r="K47" s="58" t="n">
        <f aca="false">Q47*$K$97/100</f>
        <v>0</v>
      </c>
      <c r="L47" s="58" t="n">
        <f aca="false">Q47*$L$97/100</f>
        <v>0</v>
      </c>
      <c r="M47" s="58" t="n">
        <f aca="false">Q47*$M$97/100+2778</f>
        <v>2778</v>
      </c>
      <c r="N47" s="73" t="n">
        <v>165</v>
      </c>
      <c r="O47" s="73" t="n">
        <v>999</v>
      </c>
      <c r="P47" s="73" t="n">
        <v>2009</v>
      </c>
      <c r="Q47" s="61" t="n">
        <f aca="false">X47*$Q$97/100</f>
        <v>0</v>
      </c>
      <c r="R47" s="58" t="n">
        <f aca="false">SUM(I47:P47)</f>
        <v>5952</v>
      </c>
      <c r="T47" s="71" t="n">
        <v>5950.83840040854</v>
      </c>
      <c r="U47" s="71" t="n">
        <v>299560.63250342</v>
      </c>
      <c r="V47" s="71" t="n">
        <v>305512.470903829</v>
      </c>
      <c r="W47" s="71" t="n">
        <v>1636.51446540967</v>
      </c>
      <c r="X47" s="71" t="n">
        <v>25929.8549613647</v>
      </c>
      <c r="Y47" s="71" t="n">
        <v>333078.840330603</v>
      </c>
    </row>
    <row r="48" customFormat="false" ht="14.25" hidden="false" customHeight="false" outlineLevel="0" collapsed="false">
      <c r="A48" s="40" t="n">
        <v>3</v>
      </c>
      <c r="B48" s="40"/>
      <c r="C48" s="40" t="s">
        <v>77</v>
      </c>
      <c r="D48" s="58" t="n">
        <f aca="false">D45+D46+D47</f>
        <v>0</v>
      </c>
      <c r="E48" s="58" t="n">
        <f aca="false">E45+E46+E47</f>
        <v>0</v>
      </c>
      <c r="F48" s="58" t="n">
        <f aca="false">SUM(F45:F47)</f>
        <v>0</v>
      </c>
      <c r="G48" s="58" t="n">
        <f aca="false">G45+G46+G47</f>
        <v>0</v>
      </c>
      <c r="H48" s="58" t="n">
        <f aca="false">H45+H46+H47</f>
        <v>1</v>
      </c>
      <c r="I48" s="58" t="n">
        <f aca="false">SUM(I45:I47)</f>
        <v>1</v>
      </c>
      <c r="J48" s="58" t="n">
        <f aca="false">J45+J46+J47</f>
        <v>0</v>
      </c>
      <c r="K48" s="58" t="n">
        <f aca="false">K45+K46+K47</f>
        <v>417</v>
      </c>
      <c r="L48" s="58" t="n">
        <f aca="false">L45+L46+L47</f>
        <v>5000</v>
      </c>
      <c r="M48" s="58" t="n">
        <f aca="false">M45+M46+M47</f>
        <v>2778</v>
      </c>
      <c r="N48" s="58" t="n">
        <f aca="false">N45+N46+N47</f>
        <v>530</v>
      </c>
      <c r="O48" s="58" t="n">
        <f aca="false">O45+O46+O47</f>
        <v>3098</v>
      </c>
      <c r="P48" s="58" t="n">
        <f aca="false">P45+P46+P47</f>
        <v>6527</v>
      </c>
      <c r="Q48" s="58" t="n">
        <f aca="false">Q45+Q46+Q47</f>
        <v>0</v>
      </c>
      <c r="R48" s="58" t="n">
        <f aca="false">R45+R46+R47</f>
        <v>18351</v>
      </c>
      <c r="T48" s="71" t="n">
        <v>26669.6266429792</v>
      </c>
      <c r="U48" s="71" t="n">
        <v>315439.551917768</v>
      </c>
      <c r="V48" s="71" t="n">
        <v>342110.178560747</v>
      </c>
      <c r="W48" s="71" t="n">
        <v>2136.51446540967</v>
      </c>
      <c r="X48" s="71" t="n">
        <v>133859.781442913</v>
      </c>
      <c r="Y48" s="71" t="n">
        <v>478107.47446907</v>
      </c>
    </row>
    <row r="49" customFormat="false" ht="14.25" hidden="false" customHeight="false" outlineLevel="0" collapsed="false">
      <c r="A49" s="40"/>
      <c r="B49" s="40"/>
      <c r="C49" s="40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T49" s="71"/>
      <c r="U49" s="71"/>
      <c r="V49" s="71"/>
      <c r="W49" s="71"/>
      <c r="X49" s="71"/>
      <c r="Y49" s="71"/>
    </row>
    <row r="50" customFormat="false" ht="14.25" hidden="false" customHeight="false" outlineLevel="0" collapsed="false">
      <c r="A50" s="40"/>
      <c r="B50" s="40"/>
      <c r="C50" s="67" t="s">
        <v>162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T50" s="71"/>
      <c r="U50" s="71"/>
      <c r="V50" s="71"/>
      <c r="W50" s="71"/>
      <c r="X50" s="71"/>
      <c r="Y50" s="71"/>
    </row>
    <row r="51" customFormat="false" ht="14.25" hidden="false" customHeight="false" outlineLevel="0" collapsed="false">
      <c r="A51" s="40"/>
      <c r="B51" s="40" t="n">
        <v>20</v>
      </c>
      <c r="C51" s="67" t="s">
        <v>375</v>
      </c>
      <c r="D51" s="61" t="n">
        <f aca="false">T51*$D$97/100</f>
        <v>0</v>
      </c>
      <c r="E51" s="61" t="n">
        <f aca="false">U51*$E$97/100</f>
        <v>0</v>
      </c>
      <c r="F51" s="58" t="n">
        <f aca="false">D51+E51</f>
        <v>0</v>
      </c>
      <c r="G51" s="58" t="n">
        <f aca="false">E51*$G$97/100</f>
        <v>0</v>
      </c>
      <c r="H51" s="58" t="n">
        <f aca="false">E51*$H$97/100</f>
        <v>0</v>
      </c>
      <c r="I51" s="58" t="n">
        <f aca="false">F51+G51+H51</f>
        <v>0</v>
      </c>
      <c r="J51" s="61" t="n">
        <f aca="false">W51*$J$97/100</f>
        <v>0</v>
      </c>
      <c r="K51" s="58" t="n">
        <f aca="false">Q51*$K$97/100</f>
        <v>0</v>
      </c>
      <c r="L51" s="58" t="n">
        <f aca="false">Q51*$L$97/100+506</f>
        <v>506</v>
      </c>
      <c r="M51" s="58" t="n">
        <f aca="false">Q51*$M$97/100</f>
        <v>0</v>
      </c>
      <c r="N51" s="73" t="n">
        <v>165</v>
      </c>
      <c r="O51" s="73" t="n">
        <v>999</v>
      </c>
      <c r="P51" s="73" t="n">
        <v>2009</v>
      </c>
      <c r="Q51" s="61" t="n">
        <f aca="false">X51*$Q$97/100</f>
        <v>0</v>
      </c>
      <c r="R51" s="58" t="n">
        <f aca="false">SUM(I51:P51)</f>
        <v>3679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1160.24343171137</v>
      </c>
      <c r="Y51" s="71" t="n">
        <v>1160.24343171137</v>
      </c>
    </row>
    <row r="52" customFormat="false" ht="14.25" hidden="false" customHeight="false" outlineLevel="0" collapsed="false">
      <c r="A52" s="40"/>
      <c r="B52" s="40" t="n">
        <v>21</v>
      </c>
      <c r="C52" s="67" t="s">
        <v>376</v>
      </c>
      <c r="D52" s="61" t="n">
        <f aca="false">T52*$D$97/100</f>
        <v>0</v>
      </c>
      <c r="E52" s="61" t="n">
        <f aca="false">U52*$E$97/100</f>
        <v>0</v>
      </c>
      <c r="F52" s="58" t="n">
        <f aca="false">D52+E52</f>
        <v>0</v>
      </c>
      <c r="G52" s="58" t="n">
        <f aca="false">E52*$G$97/100</f>
        <v>0</v>
      </c>
      <c r="H52" s="58" t="n">
        <f aca="false">E52*$H$97/100</f>
        <v>0</v>
      </c>
      <c r="I52" s="58" t="n">
        <f aca="false">F52+G52+H52</f>
        <v>0</v>
      </c>
      <c r="J52" s="61" t="n">
        <f aca="false">W52*$J$97/100</f>
        <v>0</v>
      </c>
      <c r="K52" s="58" t="n">
        <f aca="false">Q52*$K$97/100</f>
        <v>0</v>
      </c>
      <c r="L52" s="58" t="n">
        <f aca="false">Q52*$L$97/100</f>
        <v>0</v>
      </c>
      <c r="M52" s="58" t="n">
        <f aca="false">Q52*$M$97/100+2000</f>
        <v>2000</v>
      </c>
      <c r="N52" s="73" t="n">
        <v>165</v>
      </c>
      <c r="O52" s="73" t="n">
        <v>999</v>
      </c>
      <c r="P52" s="73" t="n">
        <v>2009</v>
      </c>
      <c r="Q52" s="61" t="n">
        <f aca="false">X52*$Q$97/100</f>
        <v>0</v>
      </c>
      <c r="R52" s="58" t="n">
        <f aca="false">SUM(I52:P52)</f>
        <v>5173</v>
      </c>
      <c r="T52" s="71" t="n">
        <v>0</v>
      </c>
      <c r="U52" s="71" t="n">
        <v>9141.64303143693</v>
      </c>
      <c r="V52" s="71" t="n">
        <v>9141.64303143693</v>
      </c>
      <c r="W52" s="71" t="n">
        <v>0</v>
      </c>
      <c r="X52" s="71" t="n">
        <v>18945.7471760465</v>
      </c>
      <c r="Y52" s="71" t="n">
        <v>28088.3902074835</v>
      </c>
    </row>
    <row r="53" customFormat="false" ht="14.25" hidden="false" customHeight="false" outlineLevel="0" collapsed="false">
      <c r="A53" s="40" t="n">
        <v>2</v>
      </c>
      <c r="B53" s="40"/>
      <c r="C53" s="40" t="s">
        <v>77</v>
      </c>
      <c r="D53" s="58" t="n">
        <f aca="false">D51+D52</f>
        <v>0</v>
      </c>
      <c r="E53" s="58" t="n">
        <f aca="false">E51+E52</f>
        <v>0</v>
      </c>
      <c r="F53" s="58" t="n">
        <f aca="false">F51+F52</f>
        <v>0</v>
      </c>
      <c r="G53" s="58" t="n">
        <f aca="false">G51+G52</f>
        <v>0</v>
      </c>
      <c r="H53" s="58" t="n">
        <f aca="false">H51+H52</f>
        <v>0</v>
      </c>
      <c r="I53" s="58" t="n">
        <f aca="false">I51+I52</f>
        <v>0</v>
      </c>
      <c r="J53" s="58" t="n">
        <f aca="false">J51+J52</f>
        <v>0</v>
      </c>
      <c r="K53" s="58" t="n">
        <f aca="false">K51+K52</f>
        <v>0</v>
      </c>
      <c r="L53" s="58" t="n">
        <f aca="false">L51+L52</f>
        <v>506</v>
      </c>
      <c r="M53" s="58" t="n">
        <f aca="false">M51+M52</f>
        <v>2000</v>
      </c>
      <c r="N53" s="58" t="n">
        <f aca="false">N51+N52</f>
        <v>330</v>
      </c>
      <c r="O53" s="58" t="n">
        <f aca="false">O51+O52</f>
        <v>1998</v>
      </c>
      <c r="P53" s="58" t="n">
        <f aca="false">P51+P52</f>
        <v>4018</v>
      </c>
      <c r="Q53" s="58" t="n">
        <f aca="false">Q51+Q52</f>
        <v>0</v>
      </c>
      <c r="R53" s="58" t="n">
        <f aca="false">R51+R52</f>
        <v>8852</v>
      </c>
      <c r="T53" s="71" t="n">
        <v>0</v>
      </c>
      <c r="U53" s="71" t="n">
        <v>9141.64303143693</v>
      </c>
      <c r="V53" s="71" t="n">
        <v>9141.64303143693</v>
      </c>
      <c r="W53" s="71" t="n">
        <v>0</v>
      </c>
      <c r="X53" s="71" t="n">
        <v>20105.9906077579</v>
      </c>
      <c r="Y53" s="71" t="n">
        <v>29247.6336391948</v>
      </c>
    </row>
    <row r="54" customFormat="false" ht="14.25" hidden="false" customHeight="false" outlineLevel="0" collapsed="false">
      <c r="A54" s="40"/>
      <c r="B54" s="40"/>
      <c r="C54" s="40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T54" s="71"/>
      <c r="U54" s="71"/>
      <c r="V54" s="71"/>
      <c r="W54" s="71"/>
      <c r="X54" s="71"/>
      <c r="Y54" s="71"/>
    </row>
    <row r="55" customFormat="false" ht="14.25" hidden="false" customHeight="false" outlineLevel="0" collapsed="false">
      <c r="A55" s="40"/>
      <c r="B55" s="40"/>
      <c r="C55" s="40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T55" s="71"/>
      <c r="U55" s="71"/>
      <c r="V55" s="71"/>
      <c r="W55" s="71"/>
      <c r="X55" s="71"/>
      <c r="Y55" s="71"/>
    </row>
    <row r="56" customFormat="false" ht="14.25" hidden="false" customHeight="false" outlineLevel="0" collapsed="false">
      <c r="A56" s="40"/>
      <c r="B56" s="40"/>
      <c r="C56" s="67" t="s">
        <v>147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61"/>
      <c r="R56" s="58"/>
      <c r="T56" s="71"/>
      <c r="U56" s="71"/>
      <c r="V56" s="71"/>
      <c r="W56" s="71"/>
      <c r="X56" s="71"/>
      <c r="Y56" s="71"/>
    </row>
    <row r="57" customFormat="false" ht="14.25" hidden="false" customHeight="false" outlineLevel="0" collapsed="false">
      <c r="A57" s="40"/>
      <c r="B57" s="40" t="n">
        <v>22</v>
      </c>
      <c r="C57" s="67" t="s">
        <v>377</v>
      </c>
      <c r="D57" s="61" t="n">
        <f aca="false">T57*$D$97/100</f>
        <v>0</v>
      </c>
      <c r="E57" s="61" t="n">
        <f aca="false">U57*$E$97/100</f>
        <v>0</v>
      </c>
      <c r="F57" s="58" t="n">
        <f aca="false">D57+E57</f>
        <v>0</v>
      </c>
      <c r="G57" s="58" t="n">
        <f aca="false">E57*$G$97/100</f>
        <v>0</v>
      </c>
      <c r="H57" s="58" t="n">
        <f aca="false">E57*$H$97/100+3</f>
        <v>3</v>
      </c>
      <c r="I57" s="58" t="n">
        <f aca="false">F57+G57+H57</f>
        <v>3</v>
      </c>
      <c r="J57" s="61" t="n">
        <f aca="false">W57*$J$97/100</f>
        <v>0</v>
      </c>
      <c r="K57" s="58" t="n">
        <f aca="false">Q57*$K$97/100</f>
        <v>0</v>
      </c>
      <c r="L57" s="58" t="n">
        <f aca="false">Q57*$L$97/100+2000</f>
        <v>2000</v>
      </c>
      <c r="M57" s="58" t="n">
        <f aca="false">Q57*$M$97/100</f>
        <v>0</v>
      </c>
      <c r="N57" s="73" t="n">
        <v>165</v>
      </c>
      <c r="O57" s="73" t="n">
        <v>999</v>
      </c>
      <c r="P57" s="73" t="n">
        <v>2009</v>
      </c>
      <c r="Q57" s="61" t="n">
        <f aca="false">X57*$Q$97/100</f>
        <v>0</v>
      </c>
      <c r="R57" s="58" t="n">
        <f aca="false">SUM(I57:P57)</f>
        <v>5176</v>
      </c>
      <c r="T57" s="71" t="n">
        <v>436.584635436672</v>
      </c>
      <c r="U57" s="71" t="n">
        <v>1211.54305235911</v>
      </c>
      <c r="V57" s="71" t="n">
        <v>1649.12768779578</v>
      </c>
      <c r="W57" s="71" t="n">
        <v>2306.10030110156</v>
      </c>
      <c r="X57" s="71" t="n">
        <v>46709.3444330994</v>
      </c>
      <c r="Y57" s="71" t="n">
        <v>50663.5724219968</v>
      </c>
    </row>
    <row r="58" customFormat="false" ht="14.25" hidden="false" customHeight="false" outlineLevel="0" collapsed="false">
      <c r="A58" s="40"/>
      <c r="B58" s="40" t="n">
        <v>23</v>
      </c>
      <c r="C58" s="67" t="s">
        <v>378</v>
      </c>
      <c r="D58" s="61" t="n">
        <f aca="false">T58*$D$97/100</f>
        <v>0</v>
      </c>
      <c r="E58" s="61" t="n">
        <f aca="false">U58*$E$97/100</f>
        <v>0</v>
      </c>
      <c r="F58" s="58" t="n">
        <f aca="false">D58+E58</f>
        <v>0</v>
      </c>
      <c r="G58" s="58" t="n">
        <f aca="false">E58*$G$97/100</f>
        <v>0</v>
      </c>
      <c r="H58" s="58" t="n">
        <f aca="false">E58*$H$97/100</f>
        <v>0</v>
      </c>
      <c r="I58" s="58" t="n">
        <f aca="false">F58+G58+H58</f>
        <v>0</v>
      </c>
      <c r="J58" s="61" t="n">
        <f aca="false">W58*$J$97/100</f>
        <v>0</v>
      </c>
      <c r="K58" s="58" t="n">
        <f aca="false">Q58*$K$97/100</f>
        <v>0</v>
      </c>
      <c r="L58" s="58" t="n">
        <f aca="false">Q58*$L$97/100+2000</f>
        <v>2000</v>
      </c>
      <c r="M58" s="58" t="n">
        <f aca="false">Q58*$M$97/100+1000</f>
        <v>1000</v>
      </c>
      <c r="N58" s="73" t="n">
        <v>165</v>
      </c>
      <c r="O58" s="73" t="n">
        <v>999</v>
      </c>
      <c r="P58" s="73" t="n">
        <v>2009</v>
      </c>
      <c r="Q58" s="61" t="n">
        <f aca="false">X58*$Q$97/100</f>
        <v>0</v>
      </c>
      <c r="R58" s="58" t="n">
        <f aca="false">SUM(I58:P58)</f>
        <v>6173</v>
      </c>
      <c r="T58" s="71" t="n">
        <v>0</v>
      </c>
      <c r="U58" s="71" t="n">
        <v>21856.2366645584</v>
      </c>
      <c r="V58" s="71" t="n">
        <v>21856.2366645584</v>
      </c>
      <c r="W58" s="71" t="n">
        <v>3015.1560393094</v>
      </c>
      <c r="X58" s="71" t="n">
        <v>27842.9050359294</v>
      </c>
      <c r="Y58" s="71" t="n">
        <v>52714.2977397972</v>
      </c>
    </row>
    <row r="59" s="1" customFormat="true" ht="14.25" hidden="false" customHeight="false" outlineLevel="0" collapsed="false">
      <c r="A59" s="40"/>
      <c r="B59" s="40"/>
      <c r="C59" s="67" t="s">
        <v>379</v>
      </c>
      <c r="D59" s="61" t="n">
        <f aca="false">T59*$D$97/100</f>
        <v>0</v>
      </c>
      <c r="E59" s="61" t="n">
        <f aca="false">U59*$E$97/100</f>
        <v>0</v>
      </c>
      <c r="F59" s="58" t="n">
        <f aca="false">D59+E59</f>
        <v>0</v>
      </c>
      <c r="G59" s="58" t="n">
        <f aca="false">E59*$G$97/100</f>
        <v>0</v>
      </c>
      <c r="H59" s="58" t="n">
        <f aca="false">E59*$H$97/100</f>
        <v>0</v>
      </c>
      <c r="I59" s="58" t="n">
        <f aca="false">F59+G59+H59</f>
        <v>0</v>
      </c>
      <c r="J59" s="61" t="n">
        <f aca="false">W59*$J$97/100</f>
        <v>0</v>
      </c>
      <c r="K59" s="58" t="n">
        <f aca="false">Q59*$K$97/100</f>
        <v>0</v>
      </c>
      <c r="L59" s="58" t="n">
        <f aca="false">Q59*$L$97/100</f>
        <v>0</v>
      </c>
      <c r="M59" s="58" t="n">
        <f aca="false">Q59*$M$97/100+1000+1204</f>
        <v>2204</v>
      </c>
      <c r="N59" s="73" t="n">
        <v>165</v>
      </c>
      <c r="O59" s="73" t="n">
        <v>999</v>
      </c>
      <c r="P59" s="73" t="n">
        <v>2009</v>
      </c>
      <c r="Q59" s="61" t="n">
        <f aca="false">X59*$Q$97/100</f>
        <v>0</v>
      </c>
      <c r="R59" s="58" t="n">
        <f aca="false">SUM(I59:P59)</f>
        <v>5377</v>
      </c>
      <c r="T59" s="12" t="n">
        <v>0</v>
      </c>
      <c r="U59" s="12" t="n">
        <v>19393.5000599448</v>
      </c>
      <c r="V59" s="12" t="n">
        <v>19393.5000599448</v>
      </c>
      <c r="W59" s="12" t="n">
        <v>2571.82928773688</v>
      </c>
      <c r="X59" s="12" t="n">
        <v>19759.3862408162</v>
      </c>
      <c r="Y59" s="12" t="n">
        <v>41724.7155884979</v>
      </c>
    </row>
    <row r="60" customFormat="false" ht="14.25" hidden="false" customHeight="false" outlineLevel="0" collapsed="false">
      <c r="A60" s="40"/>
      <c r="B60" s="40" t="n">
        <v>24</v>
      </c>
      <c r="C60" s="40" t="s">
        <v>380</v>
      </c>
      <c r="D60" s="61" t="n">
        <f aca="false">T60*$D$97/100</f>
        <v>0</v>
      </c>
      <c r="E60" s="61" t="n">
        <f aca="false">U60*$E$97/100</f>
        <v>0</v>
      </c>
      <c r="F60" s="58" t="n">
        <f aca="false">D60+E60</f>
        <v>0</v>
      </c>
      <c r="G60" s="58" t="n">
        <f aca="false">E60*$G$97/100</f>
        <v>0</v>
      </c>
      <c r="H60" s="58" t="n">
        <f aca="false">E60*$H$97/100</f>
        <v>0</v>
      </c>
      <c r="I60" s="58" t="n">
        <f aca="false">F60+G60+H60</f>
        <v>0</v>
      </c>
      <c r="J60" s="61" t="n">
        <f aca="false">W60*$J$97/100</f>
        <v>0</v>
      </c>
      <c r="K60" s="58" t="n">
        <f aca="false">Q60*$K$97/100</f>
        <v>0</v>
      </c>
      <c r="L60" s="58" t="n">
        <f aca="false">Q60*$L$97/100+2979</f>
        <v>2979</v>
      </c>
      <c r="M60" s="58" t="n">
        <f aca="false">Q60*$M$97/100+4000</f>
        <v>4000</v>
      </c>
      <c r="N60" s="73" t="n">
        <v>165</v>
      </c>
      <c r="O60" s="73" t="n">
        <v>999</v>
      </c>
      <c r="P60" s="73" t="n">
        <v>2009</v>
      </c>
      <c r="Q60" s="61" t="n">
        <f aca="false">X60*$Q$97/100</f>
        <v>0</v>
      </c>
      <c r="R60" s="58" t="n">
        <f aca="false">SUM(I60:P60)</f>
        <v>10152</v>
      </c>
      <c r="T60" s="71" t="n">
        <v>3355.05801362747</v>
      </c>
      <c r="U60" s="71" t="n">
        <v>376.679749006197</v>
      </c>
      <c r="V60" s="71" t="n">
        <v>3731.73776263366</v>
      </c>
      <c r="W60" s="71" t="n">
        <v>462.02125314484</v>
      </c>
      <c r="X60" s="71" t="n">
        <v>125967.188782132</v>
      </c>
      <c r="Y60" s="71" t="n">
        <v>130160.947797911</v>
      </c>
    </row>
    <row r="61" customFormat="false" ht="14.25" hidden="false" customHeight="false" outlineLevel="0" collapsed="false">
      <c r="A61" s="40"/>
      <c r="B61" s="40" t="n">
        <v>25</v>
      </c>
      <c r="C61" s="67" t="s">
        <v>381</v>
      </c>
      <c r="D61" s="61" t="n">
        <f aca="false">T61*$D$97/100</f>
        <v>0</v>
      </c>
      <c r="E61" s="61" t="n">
        <f aca="false">U61*$E$97/100</f>
        <v>0</v>
      </c>
      <c r="F61" s="58" t="n">
        <f aca="false">D61+E61</f>
        <v>0</v>
      </c>
      <c r="G61" s="58" t="n">
        <f aca="false">E61*$G$97/100</f>
        <v>0</v>
      </c>
      <c r="H61" s="58" t="n">
        <f aca="false">E61*$H$97/100</f>
        <v>0</v>
      </c>
      <c r="I61" s="58" t="n">
        <f aca="false">F61+G61+H61</f>
        <v>0</v>
      </c>
      <c r="J61" s="61" t="n">
        <f aca="false">W61*$J$97/100</f>
        <v>0</v>
      </c>
      <c r="K61" s="58" t="n">
        <f aca="false">Q61*$K$97/100</f>
        <v>0</v>
      </c>
      <c r="L61" s="58" t="n">
        <f aca="false">Q61*$L$97/100</f>
        <v>0</v>
      </c>
      <c r="M61" s="58" t="n">
        <f aca="false">Q61*$M$97/100+2000</f>
        <v>2000</v>
      </c>
      <c r="N61" s="73" t="n">
        <v>165</v>
      </c>
      <c r="O61" s="73" t="n">
        <v>999</v>
      </c>
      <c r="P61" s="73" t="n">
        <v>2009</v>
      </c>
      <c r="Q61" s="61" t="n">
        <f aca="false">X61*$Q$97/100</f>
        <v>0</v>
      </c>
      <c r="R61" s="58" t="n">
        <f aca="false">SUM(I61:P61)</f>
        <v>5173</v>
      </c>
      <c r="T61" s="71" t="n">
        <v>3938.75268926562</v>
      </c>
      <c r="U61" s="71" t="n">
        <v>6297.82106671763</v>
      </c>
      <c r="V61" s="71" t="n">
        <v>10236.5737559833</v>
      </c>
      <c r="W61" s="71" t="n">
        <v>4362.49547405836</v>
      </c>
      <c r="X61" s="71" t="n">
        <v>108783.83669223</v>
      </c>
      <c r="Y61" s="71" t="n">
        <v>123382.905922271</v>
      </c>
    </row>
    <row r="62" customFormat="false" ht="14.25" hidden="false" customHeight="false" outlineLevel="0" collapsed="false">
      <c r="A62" s="40" t="n">
        <v>4</v>
      </c>
      <c r="B62" s="40"/>
      <c r="C62" s="40" t="s">
        <v>77</v>
      </c>
      <c r="D62" s="58" t="n">
        <f aca="false">D57+D58+D59+D60+D61</f>
        <v>0</v>
      </c>
      <c r="E62" s="58" t="n">
        <f aca="false">E57+E58+E59+E60+E61</f>
        <v>0</v>
      </c>
      <c r="F62" s="58" t="n">
        <f aca="false">SUM(F57:F61)</f>
        <v>0</v>
      </c>
      <c r="G62" s="58" t="n">
        <f aca="false">G57+G58+G59+G60+G61</f>
        <v>0</v>
      </c>
      <c r="H62" s="58" t="n">
        <f aca="false">H57+H58+H59+H60+H61</f>
        <v>3</v>
      </c>
      <c r="I62" s="58" t="n">
        <f aca="false">SUM(I57:I61)</f>
        <v>3</v>
      </c>
      <c r="J62" s="58" t="n">
        <f aca="false">J57+J58+J59+J60+J61</f>
        <v>0</v>
      </c>
      <c r="K62" s="58" t="n">
        <f aca="false">K57+K58+K59+K60+K61</f>
        <v>0</v>
      </c>
      <c r="L62" s="58" t="n">
        <f aca="false">L57+L58+L59+L60+L61</f>
        <v>6979</v>
      </c>
      <c r="M62" s="58" t="n">
        <f aca="false">M57+M58+M59+M60+M61</f>
        <v>9204</v>
      </c>
      <c r="N62" s="58" t="n">
        <f aca="false">N57+N58+N59+N60+N61</f>
        <v>825</v>
      </c>
      <c r="O62" s="58" t="n">
        <f aca="false">O57+O58+O59+O60+O61</f>
        <v>4995</v>
      </c>
      <c r="P62" s="58" t="n">
        <f aca="false">P57+P58+P59+P60+P61</f>
        <v>10045</v>
      </c>
      <c r="Q62" s="58" t="n">
        <f aca="false">Q57+Q58+Q59+Q60+Q61</f>
        <v>0</v>
      </c>
      <c r="R62" s="58" t="n">
        <f aca="false">R57+R58+R59+R60+R61</f>
        <v>32051</v>
      </c>
      <c r="T62" s="71" t="n">
        <v>7731.39533832976</v>
      </c>
      <c r="U62" s="71" t="n">
        <v>49136.7805925861</v>
      </c>
      <c r="V62" s="71" t="n">
        <v>56868.1759309159</v>
      </c>
      <c r="W62" s="71" t="n">
        <v>12716.602355351</v>
      </c>
      <c r="X62" s="71" t="n">
        <v>329061.661184207</v>
      </c>
      <c r="Y62" s="71" t="n">
        <v>398647.439470474</v>
      </c>
    </row>
    <row r="63" customFormat="false" ht="14.25" hidden="false" customHeight="false" outlineLevel="0" collapsed="false">
      <c r="A63" s="40"/>
      <c r="B63" s="40"/>
      <c r="C63" s="40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T63" s="71"/>
      <c r="U63" s="71"/>
      <c r="V63" s="71"/>
      <c r="W63" s="71"/>
      <c r="X63" s="71"/>
      <c r="Y63" s="71"/>
    </row>
    <row r="64" customFormat="false" ht="14.25" hidden="false" customHeight="false" outlineLevel="0" collapsed="false">
      <c r="A64" s="40"/>
      <c r="B64" s="40"/>
      <c r="C64" s="40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T64" s="71"/>
      <c r="U64" s="71"/>
      <c r="V64" s="71"/>
      <c r="W64" s="71"/>
      <c r="X64" s="71"/>
      <c r="Y64" s="71"/>
    </row>
    <row r="65" customFormat="false" ht="14.25" hidden="false" customHeight="false" outlineLevel="0" collapsed="false">
      <c r="A65" s="40"/>
      <c r="B65" s="40"/>
      <c r="C65" s="67" t="s">
        <v>17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T65" s="71"/>
      <c r="U65" s="71"/>
      <c r="V65" s="71"/>
      <c r="W65" s="71"/>
      <c r="X65" s="71"/>
      <c r="Y65" s="71"/>
    </row>
    <row r="66" customFormat="false" ht="14.25" hidden="false" customHeight="false" outlineLevel="0" collapsed="false">
      <c r="A66" s="40"/>
      <c r="B66" s="40" t="n">
        <v>26</v>
      </c>
      <c r="C66" s="67" t="s">
        <v>382</v>
      </c>
      <c r="D66" s="61" t="n">
        <f aca="false">T66*$D$97/100</f>
        <v>0</v>
      </c>
      <c r="E66" s="61" t="n">
        <f aca="false">U66*$E$97/100</f>
        <v>0</v>
      </c>
      <c r="F66" s="58" t="n">
        <f aca="false">D66+E66</f>
        <v>0</v>
      </c>
      <c r="G66" s="58" t="n">
        <f aca="false">E66*$G$97/100</f>
        <v>0</v>
      </c>
      <c r="H66" s="58" t="n">
        <f aca="false">E66*$H$97/100</f>
        <v>0</v>
      </c>
      <c r="I66" s="58" t="n">
        <f aca="false">F66+G66+H66</f>
        <v>0</v>
      </c>
      <c r="J66" s="61" t="n">
        <f aca="false">W66*$J$97/100</f>
        <v>0</v>
      </c>
      <c r="K66" s="58" t="n">
        <f aca="false">Q66*$K$97/100</f>
        <v>0</v>
      </c>
      <c r="L66" s="58" t="n">
        <f aca="false">Q66*$L$97/100+2000</f>
        <v>2000</v>
      </c>
      <c r="M66" s="58" t="n">
        <f aca="false">Q66*$M$97/100+2000</f>
        <v>2000</v>
      </c>
      <c r="N66" s="73" t="n">
        <v>150</v>
      </c>
      <c r="O66" s="73" t="n">
        <v>999</v>
      </c>
      <c r="P66" s="73" t="n">
        <v>2009</v>
      </c>
      <c r="Q66" s="61" t="n">
        <f aca="false">X66*$Q$97/100</f>
        <v>0</v>
      </c>
      <c r="R66" s="58" t="n">
        <f aca="false">SUM(I66:P66)</f>
        <v>7158</v>
      </c>
      <c r="T66" s="71" t="n">
        <v>0</v>
      </c>
      <c r="U66" s="71" t="n">
        <v>0</v>
      </c>
      <c r="V66" s="71" t="n">
        <v>0</v>
      </c>
      <c r="W66" s="71" t="n">
        <v>1075.15755848614</v>
      </c>
      <c r="X66" s="71" t="n">
        <v>253575.490913423</v>
      </c>
      <c r="Y66" s="71" t="n">
        <v>254649.648471909</v>
      </c>
    </row>
    <row r="67" customFormat="false" ht="14.25" hidden="false" customHeight="false" outlineLevel="0" collapsed="false">
      <c r="A67" s="40"/>
      <c r="B67" s="40" t="n">
        <v>27</v>
      </c>
      <c r="C67" s="67" t="s">
        <v>362</v>
      </c>
      <c r="D67" s="61" t="n">
        <f aca="false">T67*$D$97/100</f>
        <v>0</v>
      </c>
      <c r="E67" s="61" t="n">
        <f aca="false">U67*$E$97/100</f>
        <v>0</v>
      </c>
      <c r="F67" s="58" t="n">
        <f aca="false">D67+E67</f>
        <v>0</v>
      </c>
      <c r="G67" s="58" t="n">
        <f aca="false">E67*$G$97/100</f>
        <v>0</v>
      </c>
      <c r="H67" s="58" t="n">
        <f aca="false">E67*$H$97/100</f>
        <v>0</v>
      </c>
      <c r="I67" s="58" t="n">
        <f aca="false">F67+G67+H67</f>
        <v>0</v>
      </c>
      <c r="J67" s="61" t="n">
        <f aca="false">W67*$J$97/100</f>
        <v>0</v>
      </c>
      <c r="K67" s="58" t="n">
        <f aca="false">Q67*$K$97/100</f>
        <v>0</v>
      </c>
      <c r="L67" s="58" t="n">
        <f aca="false">Q67*$L$97/100+1000</f>
        <v>1000</v>
      </c>
      <c r="M67" s="58" t="n">
        <f aca="false">Q67*$M$97/100+1000</f>
        <v>1000</v>
      </c>
      <c r="N67" s="73" t="n">
        <v>150</v>
      </c>
      <c r="O67" s="73" t="n">
        <v>999</v>
      </c>
      <c r="P67" s="73" t="n">
        <v>2009</v>
      </c>
      <c r="Q67" s="61" t="n">
        <f aca="false">X67*$Q$97/100</f>
        <v>0</v>
      </c>
      <c r="R67" s="58" t="n">
        <f aca="false">SUM(I67:P67)</f>
        <v>5158</v>
      </c>
      <c r="T67" s="71" t="n">
        <v>0</v>
      </c>
      <c r="U67" s="71" t="n">
        <v>0</v>
      </c>
      <c r="V67" s="71" t="n">
        <v>0</v>
      </c>
      <c r="W67" s="71" t="n">
        <v>500</v>
      </c>
      <c r="X67" s="71" t="n">
        <v>50000</v>
      </c>
      <c r="Y67" s="71" t="n">
        <v>50500</v>
      </c>
    </row>
    <row r="68" customFormat="false" ht="14.25" hidden="false" customHeight="false" outlineLevel="0" collapsed="false">
      <c r="A68" s="40"/>
      <c r="B68" s="40" t="n">
        <v>28</v>
      </c>
      <c r="C68" s="67" t="s">
        <v>383</v>
      </c>
      <c r="D68" s="61" t="n">
        <f aca="false">T68*$D$97/100</f>
        <v>0</v>
      </c>
      <c r="E68" s="61" t="n">
        <f aca="false">U68*$E$97/100</f>
        <v>0</v>
      </c>
      <c r="F68" s="58" t="n">
        <f aca="false">D68+E68</f>
        <v>0</v>
      </c>
      <c r="G68" s="58" t="n">
        <f aca="false">E68*$G$97/100</f>
        <v>0</v>
      </c>
      <c r="H68" s="58" t="n">
        <f aca="false">E68*$H$97/100</f>
        <v>0</v>
      </c>
      <c r="I68" s="58" t="n">
        <f aca="false">F68+G68+H68</f>
        <v>0</v>
      </c>
      <c r="J68" s="61" t="n">
        <f aca="false">W68*$J$97/100</f>
        <v>0</v>
      </c>
      <c r="K68" s="58" t="n">
        <f aca="false">Q68*$K$97/100</f>
        <v>0</v>
      </c>
      <c r="L68" s="58" t="n">
        <f aca="false">Q68*$L$97/100</f>
        <v>0</v>
      </c>
      <c r="M68" s="58" t="n">
        <f aca="false">Q68*$M$97/100+2000</f>
        <v>2000</v>
      </c>
      <c r="N68" s="73" t="n">
        <v>150</v>
      </c>
      <c r="O68" s="73" t="n">
        <v>1100</v>
      </c>
      <c r="P68" s="73" t="n">
        <v>2009</v>
      </c>
      <c r="Q68" s="61" t="n">
        <f aca="false">X68*$Q$97/100</f>
        <v>0</v>
      </c>
      <c r="R68" s="58" t="n">
        <f aca="false">SUM(I68:P68)</f>
        <v>5259</v>
      </c>
      <c r="T68" s="71" t="n">
        <v>0</v>
      </c>
      <c r="U68" s="71" t="n">
        <v>0</v>
      </c>
      <c r="V68" s="71" t="n">
        <v>0</v>
      </c>
      <c r="W68" s="71" t="n">
        <v>500</v>
      </c>
      <c r="X68" s="71" t="n">
        <v>68850.9013653535</v>
      </c>
      <c r="Y68" s="71" t="n">
        <v>69350.9013653535</v>
      </c>
    </row>
    <row r="69" customFormat="false" ht="14.25" hidden="false" customHeight="false" outlineLevel="0" collapsed="false">
      <c r="A69" s="40" t="n">
        <v>3</v>
      </c>
      <c r="B69" s="40"/>
      <c r="C69" s="40" t="s">
        <v>77</v>
      </c>
      <c r="D69" s="58" t="n">
        <f aca="false">D66+D67+D68</f>
        <v>0</v>
      </c>
      <c r="E69" s="58" t="n">
        <f aca="false">E66+E67+E68</f>
        <v>0</v>
      </c>
      <c r="F69" s="58" t="n">
        <f aca="false">F66+F67+F68</f>
        <v>0</v>
      </c>
      <c r="G69" s="58" t="n">
        <f aca="false">G66+G67+G68</f>
        <v>0</v>
      </c>
      <c r="H69" s="58" t="n">
        <f aca="false">H66+H67+H68</f>
        <v>0</v>
      </c>
      <c r="I69" s="58" t="n">
        <f aca="false">I66+I67+I68</f>
        <v>0</v>
      </c>
      <c r="J69" s="58" t="n">
        <f aca="false">J66+J67+J68</f>
        <v>0</v>
      </c>
      <c r="K69" s="58" t="n">
        <f aca="false">K66+K67+K68</f>
        <v>0</v>
      </c>
      <c r="L69" s="58" t="n">
        <f aca="false">L66+L67+L68</f>
        <v>3000</v>
      </c>
      <c r="M69" s="58" t="n">
        <f aca="false">M66+M67+M68</f>
        <v>5000</v>
      </c>
      <c r="N69" s="58" t="n">
        <f aca="false">N66+N67+N68</f>
        <v>450</v>
      </c>
      <c r="O69" s="58" t="n">
        <f aca="false">O66+O67+O68</f>
        <v>3098</v>
      </c>
      <c r="P69" s="58" t="n">
        <f aca="false">P66+P67+P68</f>
        <v>6027</v>
      </c>
      <c r="Q69" s="58" t="n">
        <f aca="false">Q66+Q67+Q68</f>
        <v>0</v>
      </c>
      <c r="R69" s="58" t="n">
        <f aca="false">R66+R67+R68</f>
        <v>17575</v>
      </c>
      <c r="T69" s="71" t="n">
        <v>0</v>
      </c>
      <c r="U69" s="71" t="n">
        <v>0</v>
      </c>
      <c r="V69" s="71" t="n">
        <v>0</v>
      </c>
      <c r="W69" s="71" t="n">
        <v>2075.15755848614</v>
      </c>
      <c r="X69" s="71" t="n">
        <v>372426.392278777</v>
      </c>
      <c r="Y69" s="71" t="n">
        <v>374500.549837263</v>
      </c>
    </row>
    <row r="70" customFormat="false" ht="14.25" hidden="false" customHeight="false" outlineLevel="0" collapsed="false">
      <c r="A70" s="40"/>
      <c r="B70" s="40"/>
      <c r="C70" s="40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T70" s="71"/>
      <c r="U70" s="71"/>
      <c r="V70" s="71"/>
      <c r="W70" s="71"/>
      <c r="X70" s="71"/>
      <c r="Y70" s="71"/>
    </row>
    <row r="71" customFormat="false" ht="14.25" hidden="false" customHeight="false" outlineLevel="0" collapsed="false">
      <c r="A71" s="40" t="n">
        <v>1</v>
      </c>
      <c r="B71" s="40" t="n">
        <v>29</v>
      </c>
      <c r="C71" s="67" t="s">
        <v>384</v>
      </c>
      <c r="D71" s="61" t="n">
        <f aca="false">T71*$D$97/100</f>
        <v>0</v>
      </c>
      <c r="E71" s="61" t="n">
        <f aca="false">U71*$E$97/100</f>
        <v>0</v>
      </c>
      <c r="F71" s="58" t="n">
        <f aca="false">D71+E71</f>
        <v>0</v>
      </c>
      <c r="G71" s="58" t="n">
        <f aca="false">E71*$G$97/100</f>
        <v>0</v>
      </c>
      <c r="H71" s="58" t="n">
        <f aca="false">E71*$H$97/100</f>
        <v>0</v>
      </c>
      <c r="I71" s="58" t="n">
        <f aca="false">F71+G71+H71</f>
        <v>0</v>
      </c>
      <c r="J71" s="61" t="n">
        <f aca="false">W71*$J$97/100</f>
        <v>0</v>
      </c>
      <c r="K71" s="58" t="n">
        <f aca="false">Q71*$K$97/100</f>
        <v>0</v>
      </c>
      <c r="L71" s="58" t="n">
        <f aca="false">Q71*$L$97/100</f>
        <v>0</v>
      </c>
      <c r="M71" s="58" t="n">
        <f aca="false">Q71*$M$97/100+1000</f>
        <v>1000</v>
      </c>
      <c r="N71" s="73" t="n">
        <v>150</v>
      </c>
      <c r="O71" s="73" t="n">
        <v>1010</v>
      </c>
      <c r="P71" s="73" t="n">
        <v>2009</v>
      </c>
      <c r="Q71" s="61" t="n">
        <f aca="false">X71*$Q$97/100</f>
        <v>0</v>
      </c>
      <c r="R71" s="58" t="n">
        <f aca="false">SUM(I71:P71)</f>
        <v>4169</v>
      </c>
      <c r="T71" s="71" t="n">
        <v>0</v>
      </c>
      <c r="U71" s="71" t="n">
        <v>0</v>
      </c>
      <c r="V71" s="71" t="n">
        <v>0</v>
      </c>
      <c r="W71" s="71" t="n">
        <v>121.274288</v>
      </c>
      <c r="X71" s="71" t="n">
        <v>2035.51072</v>
      </c>
      <c r="Y71" s="71" t="n">
        <v>2156.785008</v>
      </c>
    </row>
    <row r="72" customFormat="false" ht="14.25" hidden="false" customHeight="false" outlineLevel="0" collapsed="false">
      <c r="A72" s="40"/>
      <c r="B72" s="40"/>
      <c r="C72" s="40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T72" s="71"/>
      <c r="U72" s="71"/>
      <c r="V72" s="71"/>
      <c r="W72" s="71"/>
      <c r="X72" s="71"/>
      <c r="Y72" s="71"/>
    </row>
    <row r="73" customFormat="false" ht="14.25" hidden="false" customHeight="false" outlineLevel="0" collapsed="false">
      <c r="A73" s="40"/>
      <c r="B73" s="40" t="n">
        <v>30</v>
      </c>
      <c r="C73" s="67" t="s">
        <v>385</v>
      </c>
      <c r="D73" s="61" t="n">
        <f aca="false">T73*$D$97/100</f>
        <v>0</v>
      </c>
      <c r="E73" s="61" t="n">
        <f aca="false">U73*$E$97/100</f>
        <v>0</v>
      </c>
      <c r="F73" s="58" t="n">
        <f aca="false">D73+E73</f>
        <v>0</v>
      </c>
      <c r="G73" s="58" t="n">
        <f aca="false">E73*$G$97/100</f>
        <v>0</v>
      </c>
      <c r="H73" s="58" t="n">
        <f aca="false">E73*$H$97/100</f>
        <v>0</v>
      </c>
      <c r="I73" s="58" t="n">
        <f aca="false">F73+G73+H73</f>
        <v>0</v>
      </c>
      <c r="J73" s="61" t="n">
        <f aca="false">W73*$J$97/100</f>
        <v>0</v>
      </c>
      <c r="K73" s="58" t="n">
        <f aca="false">Q73*$K$97/100</f>
        <v>0</v>
      </c>
      <c r="L73" s="58" t="n">
        <f aca="false">Q73*$L$97/100</f>
        <v>0</v>
      </c>
      <c r="M73" s="58" t="n">
        <f aca="false">Q73*$M$97/100</f>
        <v>0</v>
      </c>
      <c r="N73" s="73" t="n">
        <v>150</v>
      </c>
      <c r="O73" s="73" t="n">
        <v>1100</v>
      </c>
      <c r="P73" s="73" t="n">
        <v>2009</v>
      </c>
      <c r="Q73" s="61" t="n">
        <f aca="false">X73*$Q$97/100</f>
        <v>0</v>
      </c>
      <c r="R73" s="58" t="n">
        <f aca="false">SUM(I73:P73)</f>
        <v>3259</v>
      </c>
      <c r="T73" s="71" t="n">
        <v>0</v>
      </c>
      <c r="U73" s="71" t="n">
        <v>0</v>
      </c>
      <c r="V73" s="71" t="n">
        <v>0</v>
      </c>
      <c r="W73" s="71" t="n">
        <v>142.548576</v>
      </c>
      <c r="X73" s="71" t="n">
        <v>2794.3884</v>
      </c>
      <c r="Y73" s="71" t="n">
        <v>2936.936976</v>
      </c>
    </row>
    <row r="74" customFormat="false" ht="14.25" hidden="false" customHeight="false" outlineLevel="0" collapsed="false">
      <c r="A74" s="40" t="n">
        <v>2</v>
      </c>
      <c r="B74" s="40" t="n">
        <v>31</v>
      </c>
      <c r="C74" s="67" t="s">
        <v>362</v>
      </c>
      <c r="D74" s="61" t="n">
        <f aca="false">T74*$D$97/100</f>
        <v>0</v>
      </c>
      <c r="E74" s="61" t="n">
        <f aca="false">U74*$E$97/100</f>
        <v>0</v>
      </c>
      <c r="F74" s="58" t="n">
        <f aca="false">D74+E74</f>
        <v>0</v>
      </c>
      <c r="G74" s="58" t="n">
        <f aca="false">E74*$G$97/100</f>
        <v>0</v>
      </c>
      <c r="H74" s="58" t="n">
        <f aca="false">E74*$H$97/100</f>
        <v>0</v>
      </c>
      <c r="I74" s="58" t="n">
        <f aca="false">F74+G74+H74</f>
        <v>0</v>
      </c>
      <c r="J74" s="61" t="n">
        <f aca="false">W74*$J$97/100</f>
        <v>0</v>
      </c>
      <c r="K74" s="58" t="n">
        <f aca="false">Q74*$K$97/100</f>
        <v>0</v>
      </c>
      <c r="L74" s="58" t="n">
        <f aca="false">Q74*$L$97/100</f>
        <v>0</v>
      </c>
      <c r="M74" s="58" t="n">
        <f aca="false">Q74*$M$97/100</f>
        <v>0</v>
      </c>
      <c r="N74" s="73" t="n">
        <v>150</v>
      </c>
      <c r="O74" s="73" t="n">
        <v>999</v>
      </c>
      <c r="P74" s="73" t="n">
        <v>2009</v>
      </c>
      <c r="Q74" s="61" t="n">
        <f aca="false">X74*$Q$97/100</f>
        <v>0</v>
      </c>
      <c r="R74" s="58" t="n">
        <f aca="false">SUM(I74:P74)</f>
        <v>3158</v>
      </c>
      <c r="T74" s="71" t="n">
        <v>0</v>
      </c>
      <c r="U74" s="71" t="n">
        <v>0</v>
      </c>
      <c r="V74" s="71" t="n">
        <v>0</v>
      </c>
      <c r="W74" s="71" t="n">
        <v>100</v>
      </c>
      <c r="X74" s="71" t="n">
        <v>1000</v>
      </c>
      <c r="Y74" s="71" t="n">
        <v>1100</v>
      </c>
    </row>
    <row r="75" customFormat="false" ht="14.25" hidden="false" customHeight="false" outlineLevel="0" collapsed="false">
      <c r="A75" s="40"/>
      <c r="B75" s="40"/>
      <c r="C75" s="40" t="s">
        <v>77</v>
      </c>
      <c r="D75" s="58" t="n">
        <f aca="false">D73+D74</f>
        <v>0</v>
      </c>
      <c r="E75" s="58" t="n">
        <f aca="false">E73+E74</f>
        <v>0</v>
      </c>
      <c r="F75" s="58" t="n">
        <f aca="false">F73+F74</f>
        <v>0</v>
      </c>
      <c r="G75" s="58" t="n">
        <f aca="false">G73+G74</f>
        <v>0</v>
      </c>
      <c r="H75" s="58" t="n">
        <f aca="false">H73+H74</f>
        <v>0</v>
      </c>
      <c r="I75" s="58" t="n">
        <f aca="false">I73+I74</f>
        <v>0</v>
      </c>
      <c r="J75" s="58" t="n">
        <f aca="false">J73+J74</f>
        <v>0</v>
      </c>
      <c r="K75" s="58" t="n">
        <f aca="false">K73+K74</f>
        <v>0</v>
      </c>
      <c r="L75" s="58" t="n">
        <f aca="false">L73+L74</f>
        <v>0</v>
      </c>
      <c r="M75" s="58" t="n">
        <f aca="false">M73+M74</f>
        <v>0</v>
      </c>
      <c r="N75" s="58" t="n">
        <f aca="false">N73+N74</f>
        <v>300</v>
      </c>
      <c r="O75" s="58" t="n">
        <f aca="false">O73+O74</f>
        <v>2099</v>
      </c>
      <c r="P75" s="58" t="n">
        <f aca="false">P73+P74</f>
        <v>4018</v>
      </c>
      <c r="Q75" s="58" t="n">
        <f aca="false">Q73+Q74</f>
        <v>0</v>
      </c>
      <c r="R75" s="58" t="n">
        <f aca="false">R73+R74</f>
        <v>6417</v>
      </c>
      <c r="T75" s="71" t="n">
        <v>0</v>
      </c>
      <c r="U75" s="71" t="n">
        <v>0</v>
      </c>
      <c r="V75" s="71" t="n">
        <v>0</v>
      </c>
      <c r="W75" s="71" t="n">
        <v>242.548576</v>
      </c>
      <c r="X75" s="71" t="n">
        <v>3794.3884</v>
      </c>
      <c r="Y75" s="71" t="n">
        <v>4036.936976</v>
      </c>
    </row>
    <row r="76" customFormat="false" ht="14.25" hidden="false" customHeight="false" outlineLevel="0" collapsed="false">
      <c r="A76" s="40"/>
      <c r="B76" s="40"/>
      <c r="C76" s="40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T76" s="71"/>
      <c r="U76" s="71"/>
      <c r="V76" s="71"/>
      <c r="W76" s="71"/>
      <c r="X76" s="71"/>
      <c r="Y76" s="71"/>
    </row>
    <row r="77" customFormat="false" ht="14.25" hidden="false" customHeight="false" outlineLevel="0" collapsed="false">
      <c r="A77" s="40"/>
      <c r="B77" s="40"/>
      <c r="C77" s="40" t="s">
        <v>43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T77" s="71"/>
      <c r="U77" s="71"/>
      <c r="V77" s="71"/>
      <c r="W77" s="71"/>
      <c r="X77" s="71"/>
      <c r="Y77" s="71"/>
    </row>
    <row r="78" customFormat="false" ht="14.25" hidden="false" customHeight="false" outlineLevel="0" collapsed="false">
      <c r="A78" s="40" t="n">
        <v>1</v>
      </c>
      <c r="B78" s="40" t="n">
        <v>32</v>
      </c>
      <c r="C78" s="67" t="s">
        <v>386</v>
      </c>
      <c r="D78" s="61" t="n">
        <f aca="false">T78*$D$97/100</f>
        <v>0</v>
      </c>
      <c r="E78" s="61" t="n">
        <f aca="false">U78*$E$97/100</f>
        <v>0</v>
      </c>
      <c r="F78" s="58" t="n">
        <f aca="false">D78+E78</f>
        <v>0</v>
      </c>
      <c r="G78" s="58" t="n">
        <f aca="false">E78*$G$97/100</f>
        <v>0</v>
      </c>
      <c r="H78" s="58" t="n">
        <f aca="false">E78*$H$97/100</f>
        <v>0</v>
      </c>
      <c r="I78" s="58" t="n">
        <f aca="false">F78+G78+H78</f>
        <v>0</v>
      </c>
      <c r="J78" s="61" t="n">
        <f aca="false">W78*$J$97/100</f>
        <v>0</v>
      </c>
      <c r="K78" s="58" t="n">
        <f aca="false">Q78*$K$97/100</f>
        <v>0</v>
      </c>
      <c r="L78" s="58" t="n">
        <f aca="false">Q78*$L$97/100</f>
        <v>0</v>
      </c>
      <c r="M78" s="58" t="n">
        <f aca="false">Q78*$M$97/100</f>
        <v>0</v>
      </c>
      <c r="N78" s="73" t="n">
        <v>150</v>
      </c>
      <c r="O78" s="73" t="n">
        <v>999</v>
      </c>
      <c r="P78" s="73" t="n">
        <v>2009</v>
      </c>
      <c r="Q78" s="61" t="n">
        <f aca="false">X78*$Q$97/100</f>
        <v>0</v>
      </c>
      <c r="R78" s="58" t="n">
        <f aca="false">SUM(I78:P78)</f>
        <v>3158</v>
      </c>
      <c r="T78" s="71" t="n">
        <v>0</v>
      </c>
      <c r="U78" s="71" t="n">
        <v>0</v>
      </c>
      <c r="V78" s="71" t="n">
        <v>0</v>
      </c>
      <c r="W78" s="71" t="n">
        <v>121.274288</v>
      </c>
      <c r="X78" s="71" t="n">
        <v>3035.51072</v>
      </c>
      <c r="Y78" s="71" t="n">
        <v>3156.785008</v>
      </c>
    </row>
    <row r="79" customFormat="false" ht="14.25" hidden="false" customHeight="false" outlineLevel="0" collapsed="false">
      <c r="A79" s="40"/>
      <c r="B79" s="40"/>
      <c r="C79" s="40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T79" s="71"/>
      <c r="U79" s="71"/>
      <c r="V79" s="71"/>
      <c r="W79" s="71"/>
      <c r="X79" s="71"/>
      <c r="Y79" s="71"/>
    </row>
    <row r="80" customFormat="false" ht="14.25" hidden="false" customHeight="false" outlineLevel="0" collapsed="false">
      <c r="A80" s="40"/>
      <c r="B80" s="40" t="n">
        <v>33</v>
      </c>
      <c r="C80" s="67" t="s">
        <v>387</v>
      </c>
      <c r="D80" s="61" t="n">
        <f aca="false">T80*$D$97/100</f>
        <v>0</v>
      </c>
      <c r="E80" s="61" t="n">
        <f aca="false">U80*$E$97/100</f>
        <v>0</v>
      </c>
      <c r="F80" s="58" t="n">
        <f aca="false">D80+E80</f>
        <v>0</v>
      </c>
      <c r="G80" s="58" t="n">
        <f aca="false">E80*$G$97/100</f>
        <v>0</v>
      </c>
      <c r="H80" s="58" t="n">
        <f aca="false">E80*$H$97/100</f>
        <v>0</v>
      </c>
      <c r="I80" s="58" t="n">
        <f aca="false">F80+G80+H80</f>
        <v>0</v>
      </c>
      <c r="J80" s="61" t="n">
        <f aca="false">W80*$J$97/100</f>
        <v>0</v>
      </c>
      <c r="K80" s="58" t="n">
        <f aca="false">Q80*$K$97/100</f>
        <v>0</v>
      </c>
      <c r="L80" s="58" t="n">
        <f aca="false">Q80*$L$97/100</f>
        <v>0</v>
      </c>
      <c r="M80" s="58" t="n">
        <f aca="false">Q80*$M$97/100</f>
        <v>0</v>
      </c>
      <c r="N80" s="58" t="n">
        <v>0</v>
      </c>
      <c r="O80" s="58" t="n">
        <v>0</v>
      </c>
      <c r="P80" s="58" t="n">
        <v>0</v>
      </c>
      <c r="Q80" s="58"/>
      <c r="R80" s="58" t="n">
        <f aca="false">SUM(I80:P80)</f>
        <v>0</v>
      </c>
      <c r="T80" s="71" t="n">
        <v>0</v>
      </c>
      <c r="U80" s="71" t="n">
        <v>0</v>
      </c>
      <c r="V80" s="71" t="n">
        <v>0</v>
      </c>
      <c r="W80" s="71" t="n">
        <v>242.548576</v>
      </c>
      <c r="X80" s="71" t="n">
        <v>1794.3884</v>
      </c>
      <c r="Y80" s="71" t="n">
        <v>2036.936976</v>
      </c>
    </row>
    <row r="81" customFormat="false" ht="14.25" hidden="false" customHeight="false" outlineLevel="0" collapsed="false">
      <c r="A81" s="40"/>
      <c r="B81" s="40" t="n">
        <v>34</v>
      </c>
      <c r="C81" s="40" t="s">
        <v>388</v>
      </c>
      <c r="D81" s="61" t="n">
        <f aca="false">T81*$D$97/100</f>
        <v>0</v>
      </c>
      <c r="E81" s="61" t="n">
        <f aca="false">U81*$E$97/100</f>
        <v>0</v>
      </c>
      <c r="F81" s="58" t="n">
        <f aca="false">D81+E81</f>
        <v>0</v>
      </c>
      <c r="G81" s="58" t="n">
        <f aca="false">E81*$G$97/100</f>
        <v>0</v>
      </c>
      <c r="H81" s="58" t="n">
        <f aca="false">E81*$H$97/100</f>
        <v>0</v>
      </c>
      <c r="I81" s="58" t="n">
        <f aca="false">F81+G81+H81</f>
        <v>0</v>
      </c>
      <c r="J81" s="61" t="n">
        <f aca="false">W81*$J$97/100</f>
        <v>0</v>
      </c>
      <c r="K81" s="58" t="n">
        <f aca="false">Q81*$K$97/100</f>
        <v>0</v>
      </c>
      <c r="L81" s="58" t="n">
        <f aca="false">Q81*$L$97/100</f>
        <v>0</v>
      </c>
      <c r="M81" s="58" t="n">
        <f aca="false">Q81*$M$97/100</f>
        <v>0</v>
      </c>
      <c r="N81" s="73" t="n">
        <v>140</v>
      </c>
      <c r="O81" s="73" t="n">
        <v>999</v>
      </c>
      <c r="P81" s="73" t="n">
        <v>2009</v>
      </c>
      <c r="Q81" s="61" t="n">
        <f aca="false">X81*$Q$97/100</f>
        <v>0</v>
      </c>
      <c r="R81" s="58" t="n">
        <f aca="false">SUM(I81:P81)</f>
        <v>3148</v>
      </c>
      <c r="T81" s="71" t="n">
        <v>0</v>
      </c>
      <c r="U81" s="71" t="n">
        <v>0</v>
      </c>
      <c r="V81" s="71" t="n">
        <v>0</v>
      </c>
      <c r="W81" s="71" t="n">
        <v>0</v>
      </c>
      <c r="X81" s="71" t="n">
        <v>1000</v>
      </c>
      <c r="Y81" s="71" t="n">
        <v>1000</v>
      </c>
    </row>
    <row r="82" customFormat="false" ht="14.25" hidden="false" customHeight="false" outlineLevel="0" collapsed="false">
      <c r="A82" s="40"/>
      <c r="B82" s="40" t="n">
        <v>35</v>
      </c>
      <c r="C82" s="40" t="s">
        <v>389</v>
      </c>
      <c r="D82" s="61" t="n">
        <f aca="false">T82*$D$97/100</f>
        <v>0</v>
      </c>
      <c r="E82" s="61" t="n">
        <f aca="false">U82*$E$97/100</f>
        <v>0</v>
      </c>
      <c r="F82" s="58" t="n">
        <f aca="false">D82+E82</f>
        <v>0</v>
      </c>
      <c r="G82" s="58" t="n">
        <f aca="false">E82*$G$97/100</f>
        <v>0</v>
      </c>
      <c r="H82" s="58" t="n">
        <f aca="false">E82*$H$97/100</f>
        <v>0</v>
      </c>
      <c r="I82" s="58" t="n">
        <f aca="false">F82+G82+H82</f>
        <v>0</v>
      </c>
      <c r="J82" s="61" t="n">
        <f aca="false">W82*$J$97/100</f>
        <v>0</v>
      </c>
      <c r="K82" s="58" t="n">
        <f aca="false">Q82*$K$97/100</f>
        <v>0</v>
      </c>
      <c r="L82" s="58" t="n">
        <f aca="false">Q82*$L$97/100</f>
        <v>0</v>
      </c>
      <c r="M82" s="58" t="n">
        <f aca="false">Q82*$M$97/100</f>
        <v>0</v>
      </c>
      <c r="N82" s="73" t="n">
        <v>140</v>
      </c>
      <c r="O82" s="73" t="n">
        <v>999</v>
      </c>
      <c r="P82" s="73" t="n">
        <v>2009</v>
      </c>
      <c r="Q82" s="61" t="n">
        <f aca="false">X82*$Q$97/100</f>
        <v>0</v>
      </c>
      <c r="R82" s="58" t="n">
        <f aca="false">SUM(I82:P82)</f>
        <v>3148</v>
      </c>
      <c r="T82" s="71" t="n">
        <v>0</v>
      </c>
      <c r="U82" s="71" t="n">
        <v>0</v>
      </c>
      <c r="V82" s="71" t="n">
        <v>0</v>
      </c>
      <c r="W82" s="71" t="n">
        <v>0</v>
      </c>
      <c r="X82" s="71" t="n">
        <v>1000</v>
      </c>
      <c r="Y82" s="71" t="n">
        <v>1000</v>
      </c>
    </row>
    <row r="83" s="128" customFormat="true" ht="14.25" hidden="false" customHeight="false" outlineLevel="0" collapsed="false">
      <c r="A83" s="40"/>
      <c r="B83" s="40" t="n">
        <v>2</v>
      </c>
      <c r="C83" s="67" t="s">
        <v>390</v>
      </c>
      <c r="D83" s="61" t="n">
        <f aca="false">T83*$D$97/100</f>
        <v>0</v>
      </c>
      <c r="E83" s="61" t="n">
        <f aca="false">U83*$E$97/100</f>
        <v>0</v>
      </c>
      <c r="F83" s="58" t="n">
        <f aca="false">D83+E83</f>
        <v>0</v>
      </c>
      <c r="G83" s="58" t="n">
        <f aca="false">E83*$G$97/100</f>
        <v>0</v>
      </c>
      <c r="H83" s="58" t="n">
        <f aca="false">E83*$H$97/100</f>
        <v>0</v>
      </c>
      <c r="I83" s="58" t="n">
        <f aca="false">F83+G83+H83</f>
        <v>0</v>
      </c>
      <c r="J83" s="61" t="n">
        <f aca="false">W83*$J$97/100</f>
        <v>0</v>
      </c>
      <c r="K83" s="58" t="n">
        <f aca="false">Q83*$K$97/100</f>
        <v>0</v>
      </c>
      <c r="L83" s="58" t="n">
        <f aca="false">Q83*$L$97/100</f>
        <v>0</v>
      </c>
      <c r="M83" s="58" t="n">
        <f aca="false">Q83*$M$97/100</f>
        <v>0</v>
      </c>
      <c r="N83" s="73" t="n">
        <v>140</v>
      </c>
      <c r="O83" s="73" t="n">
        <v>1100</v>
      </c>
      <c r="P83" s="73" t="n">
        <v>2009</v>
      </c>
      <c r="Q83" s="61" t="n">
        <f aca="false">X83*$Q$97/100</f>
        <v>0</v>
      </c>
      <c r="R83" s="58" t="n">
        <f aca="false">SUM(I83:P83)</f>
        <v>3249</v>
      </c>
      <c r="T83" s="129" t="n">
        <v>0</v>
      </c>
      <c r="U83" s="129" t="n">
        <v>0</v>
      </c>
      <c r="V83" s="129" t="n">
        <v>0</v>
      </c>
      <c r="W83" s="129" t="n">
        <v>2670.64308176208</v>
      </c>
      <c r="X83" s="129" t="n">
        <v>0</v>
      </c>
      <c r="Y83" s="129" t="n">
        <v>2670.64308176208</v>
      </c>
    </row>
    <row r="84" customFormat="false" ht="14.25" hidden="false" customHeight="false" outlineLevel="0" collapsed="false">
      <c r="A84" s="40" t="n">
        <v>3</v>
      </c>
      <c r="B84" s="40"/>
      <c r="C84" s="40" t="s">
        <v>77</v>
      </c>
      <c r="D84" s="58" t="n">
        <f aca="false">SUM(D80:D83)</f>
        <v>0</v>
      </c>
      <c r="E84" s="58" t="n">
        <f aca="false">SUM(E80:E83)</f>
        <v>0</v>
      </c>
      <c r="F84" s="58" t="n">
        <f aca="false">SUM(F80:F83)</f>
        <v>0</v>
      </c>
      <c r="G84" s="58" t="n">
        <f aca="false">SUM(G80:G83)</f>
        <v>0</v>
      </c>
      <c r="H84" s="58" t="n">
        <f aca="false">SUM(H80:H83)</f>
        <v>0</v>
      </c>
      <c r="I84" s="58" t="n">
        <f aca="false">SUM(I80:I83)</f>
        <v>0</v>
      </c>
      <c r="J84" s="58" t="n">
        <f aca="false">SUM(J80:J83)</f>
        <v>0</v>
      </c>
      <c r="K84" s="58" t="n">
        <v>264</v>
      </c>
      <c r="L84" s="58" t="n">
        <f aca="false">SUM(L80:L83)</f>
        <v>0</v>
      </c>
      <c r="M84" s="58" t="n">
        <f aca="false">SUM(M80:M83)</f>
        <v>0</v>
      </c>
      <c r="N84" s="58" t="n">
        <f aca="false">SUM(N80:N83)</f>
        <v>420</v>
      </c>
      <c r="O84" s="58" t="n">
        <f aca="false">SUM(O80:O83)</f>
        <v>3098</v>
      </c>
      <c r="P84" s="58" t="n">
        <f aca="false">SUM(P80:P83)</f>
        <v>6027</v>
      </c>
      <c r="Q84" s="58" t="n">
        <f aca="false">SUM(Q80:Q83)</f>
        <v>0</v>
      </c>
      <c r="R84" s="58" t="n">
        <f aca="false">SUM(R80:R83)</f>
        <v>9545</v>
      </c>
      <c r="T84" s="71" t="n">
        <v>0</v>
      </c>
      <c r="U84" s="71" t="n">
        <v>0</v>
      </c>
      <c r="V84" s="71" t="n">
        <v>0</v>
      </c>
      <c r="W84" s="71" t="n">
        <v>242.548576</v>
      </c>
      <c r="X84" s="71" t="n">
        <v>3794.3884</v>
      </c>
      <c r="Y84" s="71" t="n">
        <v>4036.936976</v>
      </c>
    </row>
    <row r="85" customFormat="false" ht="14.25" hidden="false" customHeight="false" outlineLevel="0" collapsed="false">
      <c r="A85" s="40"/>
      <c r="B85" s="40"/>
      <c r="C85" s="40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T85" s="71"/>
      <c r="U85" s="71"/>
      <c r="V85" s="71"/>
      <c r="W85" s="71"/>
      <c r="X85" s="71"/>
      <c r="Y85" s="71"/>
    </row>
    <row r="86" customFormat="false" ht="14.25" hidden="false" customHeight="false" outlineLevel="0" collapsed="false">
      <c r="A86" s="40"/>
      <c r="B86" s="40"/>
      <c r="C86" s="40" t="s">
        <v>391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T86" s="100"/>
      <c r="U86" s="100"/>
      <c r="V86" s="100"/>
      <c r="W86" s="100"/>
      <c r="X86" s="100"/>
      <c r="Y86" s="100"/>
    </row>
    <row r="87" customFormat="false" ht="14.25" hidden="false" customHeight="false" outlineLevel="0" collapsed="false">
      <c r="A87" s="40" t="n">
        <v>1</v>
      </c>
      <c r="B87" s="40" t="n">
        <v>36</v>
      </c>
      <c r="C87" s="67" t="s">
        <v>362</v>
      </c>
      <c r="D87" s="61" t="n">
        <v>2</v>
      </c>
      <c r="E87" s="61" t="n">
        <f aca="false">U87*$E$97/100</f>
        <v>0</v>
      </c>
      <c r="F87" s="58" t="n">
        <f aca="false">D87+E87</f>
        <v>2</v>
      </c>
      <c r="G87" s="58" t="n">
        <f aca="false">E87*$G$97/100</f>
        <v>0</v>
      </c>
      <c r="H87" s="58" t="n">
        <f aca="false">E87*$H$97/100</f>
        <v>0</v>
      </c>
      <c r="I87" s="58" t="n">
        <f aca="false">F87+G87+H87</f>
        <v>2</v>
      </c>
      <c r="J87" s="61" t="n">
        <f aca="false">W87*$J$97/100-1</f>
        <v>-1</v>
      </c>
      <c r="K87" s="58" t="n">
        <f aca="false">Q87*$K$97/100</f>
        <v>0</v>
      </c>
      <c r="L87" s="58" t="n">
        <f aca="false">Q87*$L$97/100</f>
        <v>0</v>
      </c>
      <c r="M87" s="58" t="n">
        <f aca="false">Q87*$M$97/100</f>
        <v>0</v>
      </c>
      <c r="N87" s="73" t="n">
        <v>125</v>
      </c>
      <c r="O87" s="73" t="n">
        <v>1100</v>
      </c>
      <c r="P87" s="73" t="n">
        <v>2009</v>
      </c>
      <c r="Q87" s="61" t="n">
        <f aca="false">X87*$Q$97/100</f>
        <v>0</v>
      </c>
      <c r="R87" s="58" t="n">
        <f aca="false">SUM(I87:P87)</f>
        <v>3235</v>
      </c>
      <c r="T87" s="71" t="n">
        <v>1</v>
      </c>
      <c r="U87" s="71" t="n">
        <v>0</v>
      </c>
      <c r="V87" s="71" t="n">
        <v>1</v>
      </c>
      <c r="W87" s="71" t="n">
        <v>6</v>
      </c>
      <c r="X87" s="71" t="n">
        <v>1000</v>
      </c>
      <c r="Y87" s="71" t="n">
        <v>1007</v>
      </c>
    </row>
    <row r="88" customFormat="false" ht="14.25" hidden="false" customHeight="false" outlineLevel="0" collapsed="false">
      <c r="A88" s="40"/>
      <c r="B88" s="40"/>
      <c r="C88" s="40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T88" s="71" t="n">
        <v>1</v>
      </c>
      <c r="U88" s="71" t="n">
        <v>0</v>
      </c>
      <c r="V88" s="71" t="n">
        <v>1</v>
      </c>
      <c r="W88" s="71" t="n">
        <v>6</v>
      </c>
      <c r="X88" s="71" t="n">
        <v>1000</v>
      </c>
      <c r="Y88" s="71" t="n">
        <v>1007</v>
      </c>
    </row>
    <row r="89" customFormat="false" ht="14.25" hidden="false" customHeight="false" outlineLevel="0" collapsed="false">
      <c r="A89" s="40"/>
      <c r="B89" s="40"/>
      <c r="C89" s="40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T89" s="71"/>
      <c r="U89" s="71"/>
      <c r="V89" s="71"/>
      <c r="W89" s="71"/>
      <c r="X89" s="71"/>
      <c r="Y89" s="71"/>
    </row>
    <row r="90" customFormat="false" ht="14.25" hidden="false" customHeight="false" outlineLevel="0" collapsed="false">
      <c r="A90" s="40" t="n">
        <v>1</v>
      </c>
      <c r="B90" s="40" t="n">
        <v>37</v>
      </c>
      <c r="C90" s="40" t="s">
        <v>392</v>
      </c>
      <c r="D90" s="61" t="n">
        <f aca="false">T90*$D$97/100</f>
        <v>0</v>
      </c>
      <c r="E90" s="61" t="n">
        <f aca="false">U90*$E$97/100</f>
        <v>0</v>
      </c>
      <c r="F90" s="58" t="n">
        <f aca="false">D90+E90</f>
        <v>0</v>
      </c>
      <c r="G90" s="58" t="n">
        <f aca="false">E90*$G$97/100</f>
        <v>0</v>
      </c>
      <c r="H90" s="58" t="n">
        <f aca="false">E90*$H$97/100</f>
        <v>0</v>
      </c>
      <c r="I90" s="58" t="n">
        <f aca="false">F90+G90+H90</f>
        <v>0</v>
      </c>
      <c r="J90" s="61" t="n">
        <f aca="false">W90*$J$97/100</f>
        <v>0</v>
      </c>
      <c r="K90" s="58" t="n">
        <f aca="false">Q90*$K$97/100</f>
        <v>0</v>
      </c>
      <c r="L90" s="58" t="n">
        <f aca="false">Q90*$L$97/100</f>
        <v>0</v>
      </c>
      <c r="M90" s="58" t="n">
        <f aca="false">Q90*$M$97/100+20</f>
        <v>20</v>
      </c>
      <c r="N90" s="73" t="n">
        <v>100</v>
      </c>
      <c r="O90" s="73" t="n">
        <v>999</v>
      </c>
      <c r="P90" s="73" t="n">
        <v>1833</v>
      </c>
      <c r="Q90" s="61" t="n">
        <f aca="false">X90*$Q$97/100</f>
        <v>0</v>
      </c>
      <c r="R90" s="58" t="n">
        <f aca="false">SUM(I90:P90)</f>
        <v>2952</v>
      </c>
      <c r="T90" s="71" t="n">
        <v>0</v>
      </c>
      <c r="U90" s="71" t="n">
        <v>0</v>
      </c>
      <c r="V90" s="71" t="n">
        <v>0</v>
      </c>
      <c r="W90" s="71" t="n">
        <v>0</v>
      </c>
      <c r="X90" s="71" t="n">
        <v>360</v>
      </c>
      <c r="Y90" s="71" t="n">
        <v>360</v>
      </c>
    </row>
    <row r="91" customFormat="false" ht="14.25" hidden="false" customHeight="false" outlineLevel="0" collapsed="false">
      <c r="A91" s="40"/>
      <c r="B91" s="40"/>
      <c r="C91" s="40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T91" s="71"/>
      <c r="U91" s="71"/>
      <c r="V91" s="71"/>
      <c r="W91" s="71"/>
      <c r="X91" s="71"/>
      <c r="Y91" s="71"/>
    </row>
    <row r="92" customFormat="false" ht="14.25" hidden="false" customHeight="false" outlineLevel="0" collapsed="false">
      <c r="A92" s="40"/>
      <c r="B92" s="40"/>
      <c r="C92" s="40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T92" s="71"/>
      <c r="U92" s="71"/>
      <c r="V92" s="71"/>
      <c r="W92" s="71"/>
      <c r="X92" s="71"/>
      <c r="Y92" s="71"/>
    </row>
    <row r="93" customFormat="false" ht="14.25" hidden="false" customHeight="false" outlineLevel="0" collapsed="false">
      <c r="A93" s="40" t="n">
        <v>37</v>
      </c>
      <c r="B93" s="40"/>
      <c r="C93" s="40" t="s">
        <v>393</v>
      </c>
      <c r="D93" s="58" t="n">
        <f aca="false">D14+D21+D23+D29+D34+D37+D42+D48+D53+D62+D69+D71+D75+D78+D84+D87+D90</f>
        <v>-97</v>
      </c>
      <c r="E93" s="58" t="n">
        <f aca="false">E14+E21+E23+E29+E34+E37+E42+E48+E53+E62+E69+E71+E75+E78+E84+E87+E90</f>
        <v>100</v>
      </c>
      <c r="F93" s="58" t="n">
        <f aca="false">F14+F21+F23+F29+F34+F37+F42+F48+F53+F62+F69+F71+F75+F78+F84+F87+F90</f>
        <v>3</v>
      </c>
      <c r="G93" s="58" t="n">
        <f aca="false">G14+G21+G23+G29+G34+G37+G42+G48+G53+G62+G69+G71+G75+G78+G84+G87+G90</f>
        <v>4</v>
      </c>
      <c r="H93" s="58" t="n">
        <f aca="false">H14+H21+H23+H29+H34+H37+H42+H48+H53+H62+H69+H71+H75+H78+H84+H87+H90</f>
        <v>4</v>
      </c>
      <c r="I93" s="58" t="n">
        <f aca="false">I14+I21+I23+I29+I34+I37+I42+I48+I53+I62+I69+I71+I75+I78+I84+I87+I90+1</f>
        <v>12</v>
      </c>
      <c r="J93" s="58" t="n">
        <f aca="false">J14+J21+J23+J29+J34+J37+J42+J48+J53+J62+J69+J71+J75+J78+J84+J87+J90</f>
        <v>-1</v>
      </c>
      <c r="K93" s="58" t="n">
        <f aca="false">K14+K21+K23+K29+K34+K37+K42+K48+K53+K62+K69+K71+K75+K78+K84+K87+K90</f>
        <v>21246</v>
      </c>
      <c r="L93" s="58" t="n">
        <f aca="false">L14+L21+L23+L29+L34+L37+L42+L48+L53+L62+L69+L71+L75+L78+L84+L87+L90</f>
        <v>30485</v>
      </c>
      <c r="M93" s="58" t="n">
        <f aca="false">M14+M21+M23+M29+M34+M37+M42+M48+M53+M62+M69+M71+M75+M78+M84+M87+M90</f>
        <v>45002</v>
      </c>
      <c r="N93" s="58" t="n">
        <f aca="false">N14+N21+N23+N29+N34+N37+N42+N48+N53+N62+N69+N71+N75+N78+N84+N87+N90</f>
        <v>6277</v>
      </c>
      <c r="O93" s="58" t="n">
        <f aca="false">O14+O21+O23+O29+O34+O37+O42+O48+O53+O62+O69+O71+O75+O78+O84+O87+O90</f>
        <v>38800</v>
      </c>
      <c r="P93" s="58" t="n">
        <f aca="false">P14+P21+P23+P29+P34+P37+P42+P48+P53+P62+P69+P71+P75+P78+P84+P87+P90</f>
        <v>80175</v>
      </c>
      <c r="Q93" s="58" t="n">
        <f aca="false">Q14+Q21+Q23+Q29+Q34+Q37+Q42+Q48+Q53+Q62+Q69+Q71+Q75+Q78+Q84+Q87+Q90</f>
        <v>0</v>
      </c>
      <c r="R93" s="58" t="n">
        <f aca="false">R14+R21+R23+R29+R34+R37+R42+R48+R53+R62+R69+R71+R75+R78+R84+R87+R90+1</f>
        <v>220667</v>
      </c>
      <c r="T93" s="71" t="n">
        <v>315555.54616482</v>
      </c>
      <c r="U93" s="71" t="n">
        <v>571077.044195708</v>
      </c>
      <c r="V93" s="71" t="n">
        <v>886632.590360528</v>
      </c>
      <c r="W93" s="71" t="n">
        <v>105654.160134044</v>
      </c>
      <c r="X93" s="71" t="n">
        <v>2513639.25307321</v>
      </c>
      <c r="Y93" s="71" t="n">
        <v>3505926.00356778</v>
      </c>
    </row>
    <row r="94" customFormat="false" ht="14.25" hidden="false" customHeight="false" outlineLevel="0" collapsed="false">
      <c r="A94" s="89"/>
      <c r="B94" s="89"/>
      <c r="C94" s="89"/>
      <c r="D94" s="130"/>
      <c r="E94" s="130"/>
      <c r="F94" s="130"/>
      <c r="G94" s="89"/>
      <c r="H94" s="89"/>
      <c r="I94" s="89"/>
      <c r="J94" s="130"/>
      <c r="K94" s="89"/>
      <c r="L94" s="89"/>
      <c r="M94" s="89"/>
      <c r="N94" s="89"/>
      <c r="O94" s="89"/>
      <c r="P94" s="89"/>
      <c r="Q94" s="130"/>
      <c r="R94" s="130"/>
      <c r="T94" s="100"/>
      <c r="U94" s="100"/>
      <c r="V94" s="100"/>
      <c r="W94" s="100"/>
      <c r="X94" s="100"/>
      <c r="Y94" s="100"/>
    </row>
    <row r="95" s="24" customFormat="true" ht="14.25" hidden="false" customHeight="false" outlineLevel="0" collapsed="false">
      <c r="A95" s="131"/>
      <c r="B95" s="131"/>
      <c r="C95" s="131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T95" s="79" t="n">
        <v>315555.939476767</v>
      </c>
      <c r="U95" s="79" t="n">
        <v>571077.22351048</v>
      </c>
      <c r="V95" s="79" t="n">
        <v>886633.162987247</v>
      </c>
      <c r="W95" s="79" t="n">
        <v>105653.978078219</v>
      </c>
      <c r="X95" s="79" t="n">
        <v>2513639.32582374</v>
      </c>
      <c r="Y95" s="79" t="n">
        <v>3505926.46688921</v>
      </c>
    </row>
    <row r="96" customFormat="false" ht="14.25" hidden="false" customHeight="false" outlineLevel="0" collapsed="false">
      <c r="A96" s="93"/>
      <c r="B96" s="93"/>
      <c r="C96" s="93"/>
      <c r="D96" s="99"/>
      <c r="E96" s="99"/>
      <c r="F96" s="99"/>
      <c r="G96" s="93"/>
      <c r="H96" s="93"/>
      <c r="I96" s="93"/>
      <c r="J96" s="99"/>
      <c r="K96" s="93"/>
      <c r="L96" s="93"/>
      <c r="M96" s="93"/>
      <c r="N96" s="93"/>
      <c r="O96" s="93"/>
      <c r="P96" s="93"/>
      <c r="Q96" s="99"/>
      <c r="R96" s="99"/>
      <c r="T96" s="100"/>
      <c r="U96" s="100"/>
      <c r="V96" s="100"/>
      <c r="W96" s="100"/>
      <c r="X96" s="100"/>
      <c r="Y96" s="100"/>
    </row>
    <row r="97" customFormat="false" ht="14.25" hidden="false" customHeight="false" outlineLevel="0" collapsed="false">
      <c r="A97" s="93"/>
      <c r="B97" s="93"/>
      <c r="C97" s="93"/>
      <c r="D97" s="133"/>
      <c r="E97" s="133"/>
      <c r="F97" s="133"/>
      <c r="G97" s="97"/>
      <c r="H97" s="97"/>
      <c r="I97" s="97"/>
      <c r="J97" s="133"/>
      <c r="K97" s="97"/>
      <c r="L97" s="97"/>
      <c r="M97" s="97"/>
      <c r="N97" s="97"/>
      <c r="O97" s="97"/>
      <c r="P97" s="97"/>
      <c r="Q97" s="133"/>
      <c r="R97" s="133"/>
      <c r="T97" s="108" t="n">
        <v>123.288600258945</v>
      </c>
      <c r="U97" s="108" t="n">
        <v>130.109341660682</v>
      </c>
      <c r="V97" s="108" t="n">
        <v>126.449306448045</v>
      </c>
      <c r="W97" s="108" t="n">
        <v>109.044161045111</v>
      </c>
      <c r="X97" s="108" t="n">
        <v>132.875233494002</v>
      </c>
      <c r="Y97" s="108" t="n">
        <v>127.524546566883</v>
      </c>
    </row>
    <row r="98" customFormat="false" ht="14.25" hidden="false" customHeight="false" outlineLevel="0" collapsed="false">
      <c r="A98" s="93"/>
      <c r="B98" s="93"/>
      <c r="C98" s="93"/>
      <c r="D98" s="99"/>
      <c r="E98" s="99"/>
      <c r="F98" s="99"/>
      <c r="G98" s="93"/>
      <c r="H98" s="93"/>
      <c r="I98" s="93"/>
      <c r="J98" s="99"/>
      <c r="K98" s="93"/>
      <c r="L98" s="93"/>
      <c r="M98" s="93"/>
      <c r="N98" s="93"/>
      <c r="O98" s="93"/>
      <c r="P98" s="93"/>
      <c r="Q98" s="99"/>
      <c r="R98" s="99"/>
      <c r="T98" s="100"/>
      <c r="U98" s="100"/>
      <c r="V98" s="100"/>
      <c r="W98" s="100"/>
      <c r="X98" s="100"/>
      <c r="Y98" s="100"/>
    </row>
    <row r="99" customFormat="false" ht="14.25" hidden="false" customHeight="false" outlineLevel="0" collapsed="false">
      <c r="A99" s="93"/>
      <c r="B99" s="93"/>
      <c r="C99" s="93"/>
      <c r="D99" s="101"/>
      <c r="E99" s="101"/>
      <c r="F99" s="101"/>
      <c r="G99" s="98"/>
      <c r="H99" s="98"/>
      <c r="I99" s="98"/>
      <c r="J99" s="101"/>
      <c r="K99" s="98"/>
      <c r="L99" s="98"/>
      <c r="M99" s="98"/>
      <c r="N99" s="98"/>
      <c r="O99" s="98"/>
      <c r="P99" s="98"/>
      <c r="Q99" s="101"/>
      <c r="R99" s="101"/>
      <c r="T99" s="71" t="n">
        <v>-0.393311947176699</v>
      </c>
      <c r="U99" s="71" t="n">
        <v>-0.179314771550708</v>
      </c>
      <c r="V99" s="71" t="n">
        <v>0.427373281330802</v>
      </c>
      <c r="W99" s="71" t="n">
        <v>0.182055825222051</v>
      </c>
      <c r="X99" s="71" t="n">
        <v>-0.0727505357936025</v>
      </c>
      <c r="Y99" s="71" t="n">
        <v>-0.463321429677308</v>
      </c>
    </row>
    <row r="100" customFormat="false" ht="14.25" hidden="false" customHeight="false" outlineLevel="0" collapsed="false">
      <c r="A100" s="95"/>
      <c r="B100" s="95"/>
      <c r="C100" s="95"/>
      <c r="D100" s="99"/>
      <c r="E100" s="99"/>
      <c r="F100" s="99"/>
      <c r="G100" s="95"/>
      <c r="H100" s="95"/>
      <c r="I100" s="95"/>
      <c r="J100" s="99"/>
      <c r="K100" s="95"/>
      <c r="L100" s="95"/>
      <c r="M100" s="95"/>
      <c r="N100" s="95"/>
      <c r="O100" s="95"/>
      <c r="P100" s="95"/>
      <c r="Q100" s="99"/>
      <c r="R100" s="99"/>
    </row>
    <row r="101" s="136" customFormat="true" ht="14.25" hidden="false" customHeight="false" outlineLevel="0" collapsed="false">
      <c r="A101" s="134"/>
      <c r="B101" s="134"/>
      <c r="C101" s="134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</row>
    <row r="102" customFormat="false" ht="14.25" hidden="false" customHeight="false" outlineLevel="0" collapsed="false">
      <c r="A102" s="95"/>
      <c r="B102" s="95"/>
      <c r="C102" s="95"/>
      <c r="D102" s="99"/>
      <c r="E102" s="99"/>
      <c r="F102" s="99"/>
      <c r="G102" s="95"/>
      <c r="H102" s="95"/>
      <c r="I102" s="95"/>
      <c r="J102" s="99"/>
      <c r="K102" s="95"/>
      <c r="L102" s="95"/>
      <c r="M102" s="95"/>
      <c r="N102" s="95"/>
      <c r="O102" s="95"/>
      <c r="P102" s="95"/>
      <c r="Q102" s="99"/>
      <c r="R102" s="99"/>
    </row>
    <row r="103" customFormat="false" ht="18" hidden="false" customHeight="false" outlineLevel="0" collapsed="false">
      <c r="A103" s="95"/>
      <c r="B103" s="95"/>
      <c r="C103" s="95"/>
      <c r="D103" s="137"/>
      <c r="E103" s="137"/>
      <c r="F103" s="138"/>
      <c r="G103" s="137"/>
      <c r="H103" s="137"/>
      <c r="I103" s="138"/>
      <c r="J103" s="137"/>
      <c r="K103" s="138"/>
      <c r="L103" s="138"/>
      <c r="M103" s="138"/>
      <c r="N103" s="139"/>
      <c r="O103" s="139"/>
      <c r="P103" s="139"/>
      <c r="Q103" s="137"/>
      <c r="R103" s="138"/>
      <c r="S103" s="140"/>
    </row>
    <row r="104" customFormat="false" ht="14.25" hidden="false" customHeight="false" outlineLevel="0" collapsed="false">
      <c r="A104" s="95"/>
      <c r="B104" s="95"/>
      <c r="C104" s="95"/>
      <c r="D104" s="99"/>
      <c r="E104" s="99"/>
      <c r="F104" s="99"/>
      <c r="G104" s="95"/>
      <c r="H104" s="95"/>
      <c r="I104" s="95"/>
      <c r="J104" s="99"/>
      <c r="K104" s="95"/>
      <c r="L104" s="95"/>
      <c r="M104" s="95"/>
      <c r="N104" s="98"/>
      <c r="O104" s="98"/>
      <c r="P104" s="98"/>
      <c r="Q104" s="99"/>
      <c r="R104" s="99"/>
    </row>
    <row r="105" customFormat="false" ht="14.25" hidden="false" customHeight="false" outlineLevel="0" collapsed="false">
      <c r="A105" s="95"/>
      <c r="B105" s="95"/>
      <c r="C105" s="95"/>
      <c r="D105" s="99"/>
      <c r="E105" s="99"/>
      <c r="F105" s="99"/>
      <c r="G105" s="95"/>
      <c r="H105" s="95"/>
      <c r="I105" s="95"/>
      <c r="J105" s="99"/>
      <c r="K105" s="95"/>
      <c r="L105" s="95"/>
      <c r="M105" s="95"/>
      <c r="N105" s="95"/>
      <c r="O105" s="95"/>
      <c r="P105" s="95"/>
      <c r="Q105" s="99"/>
      <c r="R105" s="99"/>
    </row>
    <row r="106" customFormat="false" ht="14.25" hidden="false" customHeight="false" outlineLevel="0" collapsed="false">
      <c r="A106" s="95"/>
      <c r="B106" s="95"/>
      <c r="C106" s="95"/>
      <c r="D106" s="99"/>
      <c r="E106" s="99"/>
      <c r="F106" s="99"/>
      <c r="G106" s="95"/>
      <c r="H106" s="95"/>
      <c r="I106" s="95"/>
      <c r="J106" s="99"/>
      <c r="K106" s="95"/>
      <c r="L106" s="95"/>
      <c r="M106" s="95"/>
      <c r="N106" s="95"/>
      <c r="O106" s="95"/>
      <c r="P106" s="95"/>
      <c r="Q106" s="99"/>
      <c r="R106" s="99"/>
    </row>
    <row r="107" customFormat="false" ht="14.25" hidden="false" customHeight="false" outlineLevel="0" collapsed="false">
      <c r="A107" s="95"/>
      <c r="B107" s="95"/>
      <c r="C107" s="95"/>
      <c r="D107" s="99"/>
      <c r="E107" s="99"/>
      <c r="F107" s="99"/>
      <c r="G107" s="95"/>
      <c r="H107" s="95"/>
      <c r="I107" s="141"/>
      <c r="J107" s="99"/>
      <c r="K107" s="95"/>
      <c r="L107" s="95"/>
      <c r="M107" s="95"/>
      <c r="N107" s="95"/>
      <c r="O107" s="95"/>
      <c r="P107" s="95"/>
      <c r="Q107" s="99"/>
      <c r="R107" s="99"/>
    </row>
    <row r="108" customFormat="false" ht="14.25" hidden="false" customHeight="false" outlineLevel="0" collapsed="false">
      <c r="A108" s="95"/>
      <c r="B108" s="95"/>
      <c r="C108" s="95"/>
      <c r="D108" s="99"/>
      <c r="E108" s="99"/>
      <c r="F108" s="99"/>
      <c r="G108" s="95"/>
      <c r="H108" s="95"/>
      <c r="I108" s="95"/>
      <c r="J108" s="99"/>
      <c r="K108" s="95"/>
      <c r="L108" s="95"/>
      <c r="M108" s="95"/>
      <c r="N108" s="95"/>
      <c r="O108" s="95"/>
      <c r="P108" s="95"/>
      <c r="Q108" s="99"/>
      <c r="R108" s="99"/>
    </row>
  </sheetData>
  <printOptions headings="false" gridLines="false" gridLinesSet="true" horizontalCentered="false" verticalCentered="false"/>
  <pageMargins left="1.25" right="0" top="0.394444444444445" bottom="0.394444444444445" header="0" footer="0"/>
  <pageSetup paperSize="9" scale="6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Q81" activeCellId="0" sqref="Q81:Q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4"/>
    <col collapsed="false" customWidth="true" hidden="false" outlineLevel="0" max="3" min="3" style="0" width="15.61"/>
    <col collapsed="false" customWidth="true" hidden="false" outlineLevel="0" max="4" min="4" style="24" width="8.75"/>
    <col collapsed="false" customWidth="true" hidden="false" outlineLevel="0" max="6" min="5" style="24" width="10.74"/>
    <col collapsed="false" customWidth="true" hidden="false" outlineLevel="0" max="9" min="7" style="0" width="10.74"/>
    <col collapsed="false" customWidth="true" hidden="false" outlineLevel="0" max="10" min="10" style="24" width="10.74"/>
    <col collapsed="false" customWidth="true" hidden="false" outlineLevel="0" max="16" min="11" style="0" width="10.74"/>
    <col collapsed="false" customWidth="true" hidden="false" outlineLevel="0" max="18" min="17" style="24" width="10.74"/>
    <col collapsed="false" customWidth="true" hidden="false" outlineLevel="0" max="19" min="19" style="26" width="2.75"/>
    <col collapsed="false" customWidth="true" hidden="false" outlineLevel="0" max="20" min="20" style="27" width="8.75"/>
    <col collapsed="false" customWidth="true" hidden="false" outlineLevel="0" max="25" min="21" style="27" width="10.74"/>
  </cols>
  <sheetData>
    <row r="1" customFormat="false" ht="18" hidden="false" customHeight="false" outlineLevel="0" collapsed="false">
      <c r="A1" s="40"/>
      <c r="B1" s="40"/>
      <c r="C1" s="40"/>
      <c r="D1" s="30" t="s">
        <v>50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 t="s">
        <v>394</v>
      </c>
      <c r="T1" s="108" t="s">
        <v>204</v>
      </c>
      <c r="U1" s="108"/>
      <c r="V1" s="108"/>
      <c r="W1" s="108"/>
      <c r="X1" s="108"/>
      <c r="Y1" s="108" t="s">
        <v>394</v>
      </c>
    </row>
    <row r="2" customFormat="false" ht="14.25" hidden="false" customHeight="false" outlineLevel="0" collapsed="false">
      <c r="A2" s="40"/>
      <c r="B2" s="40"/>
      <c r="C2" s="40"/>
      <c r="D2" s="106"/>
      <c r="E2" s="106" t="s">
        <v>47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T2" s="108"/>
      <c r="U2" s="108" t="s">
        <v>47</v>
      </c>
      <c r="V2" s="108"/>
      <c r="W2" s="108"/>
      <c r="X2" s="108"/>
      <c r="Y2" s="108"/>
    </row>
    <row r="3" customFormat="false" ht="14.25" hidden="false" customHeight="false" outlineLevel="0" collapsed="false">
      <c r="A3" s="40"/>
      <c r="B3" s="40"/>
      <c r="C3" s="40" t="s">
        <v>395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T3" s="108"/>
      <c r="U3" s="108"/>
      <c r="V3" s="108"/>
      <c r="W3" s="108"/>
      <c r="X3" s="108"/>
      <c r="Y3" s="108"/>
    </row>
    <row r="4" customFormat="false" ht="14.25" hidden="false" customHeight="false" outlineLevel="0" collapsed="false">
      <c r="A4" s="40"/>
      <c r="B4" s="40"/>
      <c r="C4" s="40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T4" s="108"/>
      <c r="U4" s="108"/>
      <c r="V4" s="108"/>
      <c r="W4" s="108"/>
      <c r="X4" s="108"/>
      <c r="Y4" s="108"/>
    </row>
    <row r="5" customFormat="false" ht="54" hidden="false" customHeight="false" outlineLevel="0" collapsed="false">
      <c r="A5" s="40"/>
      <c r="B5" s="67" t="s">
        <v>53</v>
      </c>
      <c r="C5" s="40" t="s">
        <v>54</v>
      </c>
      <c r="D5" s="106" t="s">
        <v>3</v>
      </c>
      <c r="E5" s="126" t="s">
        <v>4</v>
      </c>
      <c r="F5" s="106" t="s">
        <v>5</v>
      </c>
      <c r="G5" s="127" t="s">
        <v>6</v>
      </c>
      <c r="H5" s="127" t="s">
        <v>7</v>
      </c>
      <c r="I5" s="127" t="s">
        <v>8</v>
      </c>
      <c r="J5" s="127" t="s">
        <v>9</v>
      </c>
      <c r="K5" s="127" t="s">
        <v>10</v>
      </c>
      <c r="L5" s="127" t="s">
        <v>11</v>
      </c>
      <c r="M5" s="127" t="s">
        <v>12</v>
      </c>
      <c r="N5" s="127" t="s">
        <v>13</v>
      </c>
      <c r="O5" s="127" t="s">
        <v>14</v>
      </c>
      <c r="P5" s="127" t="s">
        <v>15</v>
      </c>
      <c r="Q5" s="106" t="s">
        <v>16</v>
      </c>
      <c r="R5" s="106" t="s">
        <v>17</v>
      </c>
      <c r="T5" s="108" t="s">
        <v>3</v>
      </c>
      <c r="U5" s="115" t="s">
        <v>4</v>
      </c>
      <c r="V5" s="108" t="s">
        <v>5</v>
      </c>
      <c r="W5" s="108" t="s">
        <v>18</v>
      </c>
      <c r="X5" s="108" t="s">
        <v>16</v>
      </c>
      <c r="Y5" s="108" t="s">
        <v>17</v>
      </c>
    </row>
    <row r="6" customFormat="false" ht="14.25" hidden="false" customHeight="false" outlineLevel="0" collapsed="false">
      <c r="A6" s="40"/>
      <c r="B6" s="40" t="s">
        <v>55</v>
      </c>
      <c r="C6" s="40" t="s">
        <v>56</v>
      </c>
      <c r="D6" s="106" t="s">
        <v>19</v>
      </c>
      <c r="E6" s="106" t="s">
        <v>19</v>
      </c>
      <c r="F6" s="106" t="s">
        <v>19</v>
      </c>
      <c r="G6" s="106"/>
      <c r="H6" s="106"/>
      <c r="I6" s="106"/>
      <c r="J6" s="106" t="s">
        <v>20</v>
      </c>
      <c r="K6" s="106"/>
      <c r="L6" s="106"/>
      <c r="M6" s="106"/>
      <c r="N6" s="106"/>
      <c r="O6" s="106"/>
      <c r="P6" s="106"/>
      <c r="Q6" s="106" t="s">
        <v>21</v>
      </c>
      <c r="R6" s="106"/>
      <c r="T6" s="108" t="s">
        <v>19</v>
      </c>
      <c r="U6" s="108" t="s">
        <v>19</v>
      </c>
      <c r="V6" s="108" t="s">
        <v>19</v>
      </c>
      <c r="W6" s="108" t="s">
        <v>20</v>
      </c>
      <c r="X6" s="108" t="s">
        <v>21</v>
      </c>
      <c r="Y6" s="108"/>
    </row>
    <row r="7" customFormat="false" ht="14.25" hidden="false" customHeight="false" outlineLevel="0" collapsed="false">
      <c r="A7" s="40"/>
      <c r="B7" s="40"/>
      <c r="C7" s="40"/>
      <c r="D7" s="40" t="s">
        <v>22</v>
      </c>
      <c r="E7" s="40" t="s">
        <v>22</v>
      </c>
      <c r="F7" s="40" t="s">
        <v>22</v>
      </c>
      <c r="G7" s="40" t="s">
        <v>22</v>
      </c>
      <c r="H7" s="40" t="s">
        <v>22</v>
      </c>
      <c r="I7" s="40" t="s">
        <v>22</v>
      </c>
      <c r="J7" s="40" t="s">
        <v>22</v>
      </c>
      <c r="K7" s="40" t="s">
        <v>22</v>
      </c>
      <c r="L7" s="40" t="s">
        <v>22</v>
      </c>
      <c r="M7" s="40" t="s">
        <v>22</v>
      </c>
      <c r="N7" s="40" t="s">
        <v>22</v>
      </c>
      <c r="O7" s="40" t="s">
        <v>22</v>
      </c>
      <c r="P7" s="40" t="s">
        <v>22</v>
      </c>
      <c r="Q7" s="40" t="s">
        <v>22</v>
      </c>
      <c r="R7" s="40" t="s">
        <v>22</v>
      </c>
      <c r="T7" s="108" t="s">
        <v>23</v>
      </c>
      <c r="U7" s="108" t="s">
        <v>23</v>
      </c>
      <c r="V7" s="108" t="s">
        <v>23</v>
      </c>
      <c r="W7" s="108" t="s">
        <v>23</v>
      </c>
      <c r="X7" s="108" t="s">
        <v>23</v>
      </c>
      <c r="Y7" s="108" t="s">
        <v>23</v>
      </c>
    </row>
    <row r="8" customFormat="false" ht="14.25" hidden="false" customHeight="false" outlineLevel="0" collapsed="false">
      <c r="A8" s="40"/>
      <c r="B8" s="40"/>
      <c r="C8" s="40" t="s">
        <v>58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T8" s="100"/>
      <c r="U8" s="100"/>
      <c r="V8" s="100"/>
      <c r="W8" s="100"/>
      <c r="X8" s="100"/>
      <c r="Y8" s="100"/>
    </row>
    <row r="9" customFormat="false" ht="14.25" hidden="false" customHeight="false" outlineLevel="0" collapsed="false">
      <c r="A9" s="40"/>
      <c r="B9" s="40" t="n">
        <v>1</v>
      </c>
      <c r="C9" s="67" t="s">
        <v>396</v>
      </c>
      <c r="D9" s="61" t="n">
        <f aca="false">T9*$D$72/100-100</f>
        <v>-100</v>
      </c>
      <c r="E9" s="61" t="n">
        <f aca="false">U9*$E$72/100</f>
        <v>0</v>
      </c>
      <c r="F9" s="58" t="n">
        <f aca="false">D9+E9</f>
        <v>-100</v>
      </c>
      <c r="G9" s="58" t="n">
        <f aca="false">E9*$G$72/100</f>
        <v>0</v>
      </c>
      <c r="H9" s="58" t="n">
        <f aca="false">E9*$H$72/100</f>
        <v>0</v>
      </c>
      <c r="I9" s="58" t="n">
        <f aca="false">F9+G9+H9</f>
        <v>-100</v>
      </c>
      <c r="J9" s="58" t="n">
        <f aca="false">W9*$J$72/100</f>
        <v>0</v>
      </c>
      <c r="K9" s="58" t="n">
        <f aca="false">Q9*$K$72/100-2000</f>
        <v>-2000</v>
      </c>
      <c r="L9" s="58" t="n">
        <f aca="false">Q9*$L$72/100</f>
        <v>0</v>
      </c>
      <c r="M9" s="58" t="n">
        <f aca="false">Q9*$M$72/100</f>
        <v>0</v>
      </c>
      <c r="N9" s="58" t="n">
        <v>232</v>
      </c>
      <c r="O9" s="142" t="n">
        <v>1437</v>
      </c>
      <c r="P9" s="142" t="n">
        <v>2969</v>
      </c>
      <c r="Q9" s="58" t="n">
        <f aca="false">X9*$Q$72/100</f>
        <v>0</v>
      </c>
      <c r="R9" s="58" t="n">
        <f aca="false">SUM(I9:P9)</f>
        <v>2538</v>
      </c>
      <c r="T9" s="71" t="n">
        <v>25150.5333716017</v>
      </c>
      <c r="U9" s="71" t="n">
        <v>7034.31568904323</v>
      </c>
      <c r="V9" s="71" t="n">
        <v>32184.8490606449</v>
      </c>
      <c r="W9" s="71" t="n">
        <v>6661.06379035498</v>
      </c>
      <c r="X9" s="71" t="n">
        <v>78888.1710127083</v>
      </c>
      <c r="Y9" s="71" t="n">
        <v>117734.083863708</v>
      </c>
    </row>
    <row r="10" customFormat="false" ht="14.25" hidden="false" customHeight="false" outlineLevel="0" collapsed="false">
      <c r="A10" s="40"/>
      <c r="B10" s="40" t="n">
        <v>5</v>
      </c>
      <c r="C10" s="67" t="s">
        <v>397</v>
      </c>
      <c r="D10" s="61" t="n">
        <f aca="false">T10*$D$72/100</f>
        <v>0</v>
      </c>
      <c r="E10" s="61" t="n">
        <f aca="false">U10*$E$72/100</f>
        <v>0</v>
      </c>
      <c r="F10" s="58" t="n">
        <f aca="false">D10+E10</f>
        <v>0</v>
      </c>
      <c r="G10" s="58" t="n">
        <f aca="false">E10*$G$72/100</f>
        <v>0</v>
      </c>
      <c r="H10" s="58" t="n">
        <f aca="false">E10*$H$72/100</f>
        <v>0</v>
      </c>
      <c r="I10" s="58" t="n">
        <f aca="false">F10+G10+H10</f>
        <v>0</v>
      </c>
      <c r="J10" s="58" t="n">
        <f aca="false">W10*$J$72/100</f>
        <v>0</v>
      </c>
      <c r="K10" s="58" t="n">
        <f aca="false">Q10*$K$72/100-500</f>
        <v>-500</v>
      </c>
      <c r="L10" s="58" t="n">
        <f aca="false">Q10*$L$72/100</f>
        <v>0</v>
      </c>
      <c r="M10" s="58" t="n">
        <f aca="false">Q10*$M$72/100</f>
        <v>0</v>
      </c>
      <c r="N10" s="58" t="n">
        <v>232</v>
      </c>
      <c r="O10" s="142" t="n">
        <v>1437</v>
      </c>
      <c r="P10" s="142" t="n">
        <v>2969</v>
      </c>
      <c r="Q10" s="58" t="n">
        <f aca="false">X10*$Q$72/100</f>
        <v>0</v>
      </c>
      <c r="R10" s="58" t="n">
        <f aca="false">SUM(I10:P10)</f>
        <v>4138</v>
      </c>
      <c r="T10" s="71" t="n">
        <v>21264.064158141</v>
      </c>
      <c r="U10" s="71" t="n">
        <v>6037.89001184786</v>
      </c>
      <c r="V10" s="71" t="n">
        <v>27301.9541699889</v>
      </c>
      <c r="W10" s="71" t="n">
        <v>315.135883647926</v>
      </c>
      <c r="X10" s="71" t="n">
        <v>26056.3387429983</v>
      </c>
      <c r="Y10" s="71" t="n">
        <v>53673.4287966352</v>
      </c>
    </row>
    <row r="11" customFormat="false" ht="14.25" hidden="false" customHeight="false" outlineLevel="0" collapsed="false">
      <c r="A11" s="40"/>
      <c r="B11" s="40" t="n">
        <v>6</v>
      </c>
      <c r="C11" s="67" t="s">
        <v>398</v>
      </c>
      <c r="D11" s="61" t="n">
        <f aca="false">T11*$D$72/100</f>
        <v>0</v>
      </c>
      <c r="E11" s="61" t="n">
        <f aca="false">U11*$E$72/100</f>
        <v>0</v>
      </c>
      <c r="F11" s="58" t="n">
        <f aca="false">D11+E11</f>
        <v>0</v>
      </c>
      <c r="G11" s="58" t="n">
        <f aca="false">E11*$G$72/100</f>
        <v>0</v>
      </c>
      <c r="H11" s="58" t="n">
        <f aca="false">E11*$H$72/100</f>
        <v>0</v>
      </c>
      <c r="I11" s="58" t="n">
        <f aca="false">F11+G11+H11</f>
        <v>0</v>
      </c>
      <c r="J11" s="58" t="n">
        <f aca="false">W11*$J$72/100</f>
        <v>0</v>
      </c>
      <c r="K11" s="58" t="n">
        <f aca="false">Q11*$K$72/100-500</f>
        <v>-500</v>
      </c>
      <c r="L11" s="58" t="n">
        <f aca="false">Q11*$L$72/100</f>
        <v>0</v>
      </c>
      <c r="M11" s="58" t="n">
        <f aca="false">Q11*$M$72/100</f>
        <v>0</v>
      </c>
      <c r="N11" s="58" t="n">
        <v>232</v>
      </c>
      <c r="O11" s="142" t="n">
        <v>1437</v>
      </c>
      <c r="P11" s="142" t="n">
        <v>2969</v>
      </c>
      <c r="Q11" s="58" t="n">
        <f aca="false">X11*$Q$72/100</f>
        <v>0</v>
      </c>
      <c r="R11" s="58" t="n">
        <f aca="false">SUM(I11:P11)</f>
        <v>4138</v>
      </c>
      <c r="T11" s="71" t="n">
        <v>0</v>
      </c>
      <c r="U11" s="71" t="n">
        <v>991.262497384727</v>
      </c>
      <c r="V11" s="71" t="n">
        <v>991.262497384727</v>
      </c>
      <c r="W11" s="71" t="n">
        <v>133.532154088104</v>
      </c>
      <c r="X11" s="71" t="n">
        <v>25000.3213783018</v>
      </c>
      <c r="Y11" s="71" t="n">
        <v>26125.1160297746</v>
      </c>
    </row>
    <row r="12" customFormat="false" ht="14.25" hidden="false" customHeight="false" outlineLevel="0" collapsed="false">
      <c r="A12" s="40"/>
      <c r="B12" s="40" t="n">
        <v>7</v>
      </c>
      <c r="C12" s="40" t="s">
        <v>399</v>
      </c>
      <c r="D12" s="61" t="n">
        <f aca="false">T12*$D$72/100</f>
        <v>0</v>
      </c>
      <c r="E12" s="61" t="n">
        <f aca="false">U12*$E$72/100</f>
        <v>0</v>
      </c>
      <c r="F12" s="58" t="n">
        <f aca="false">D12+E12</f>
        <v>0</v>
      </c>
      <c r="G12" s="58" t="n">
        <f aca="false">E12*$G$72/100</f>
        <v>0</v>
      </c>
      <c r="H12" s="58" t="n">
        <f aca="false">E12*$H$72/100</f>
        <v>0</v>
      </c>
      <c r="I12" s="58" t="n">
        <f aca="false">F12+G12+H12</f>
        <v>0</v>
      </c>
      <c r="J12" s="58" t="n">
        <f aca="false">W12*$J$72/100</f>
        <v>0</v>
      </c>
      <c r="K12" s="58" t="n">
        <f aca="false">Q12*$K$72/100</f>
        <v>0</v>
      </c>
      <c r="L12" s="58" t="n">
        <f aca="false">Q12*$L$72/100</f>
        <v>0</v>
      </c>
      <c r="M12" s="58" t="n">
        <f aca="false">Q12*$M$72/100</f>
        <v>0</v>
      </c>
      <c r="N12" s="58" t="n">
        <v>232</v>
      </c>
      <c r="O12" s="142" t="n">
        <v>1437</v>
      </c>
      <c r="P12" s="142" t="n">
        <v>2969</v>
      </c>
      <c r="Q12" s="58" t="n">
        <f aca="false">X12*$Q$72/100</f>
        <v>0</v>
      </c>
      <c r="R12" s="58" t="n">
        <f aca="false">SUM(I12:P12)</f>
        <v>4638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3198</v>
      </c>
      <c r="Y12" s="71" t="n">
        <v>3198</v>
      </c>
    </row>
    <row r="13" customFormat="false" ht="14.25" hidden="false" customHeight="false" outlineLevel="0" collapsed="false">
      <c r="A13" s="40" t="n">
        <v>3</v>
      </c>
      <c r="B13" s="40" t="n">
        <v>8</v>
      </c>
      <c r="C13" s="67" t="s">
        <v>400</v>
      </c>
      <c r="D13" s="61" t="n">
        <f aca="false">T13*$D$72/100</f>
        <v>0</v>
      </c>
      <c r="E13" s="61" t="n">
        <f aca="false">U13*$E$72/100</f>
        <v>0</v>
      </c>
      <c r="F13" s="58" t="n">
        <f aca="false">D13+E13</f>
        <v>0</v>
      </c>
      <c r="G13" s="58" t="n">
        <f aca="false">E13*$G$72/100</f>
        <v>0</v>
      </c>
      <c r="H13" s="58" t="n">
        <f aca="false">E13*$H$72/100</f>
        <v>0</v>
      </c>
      <c r="I13" s="58" t="n">
        <f aca="false">F13+G13+H13</f>
        <v>0</v>
      </c>
      <c r="J13" s="58" t="n">
        <f aca="false">W13*$J$72/100</f>
        <v>0</v>
      </c>
      <c r="K13" s="58" t="n">
        <f aca="false">Q13*$K$72/100</f>
        <v>0</v>
      </c>
      <c r="L13" s="58" t="n">
        <f aca="false">Q13*$L$72/100</f>
        <v>0</v>
      </c>
      <c r="M13" s="58" t="n">
        <f aca="false">Q13*$M$72/100</f>
        <v>0</v>
      </c>
      <c r="N13" s="58" t="n">
        <v>232</v>
      </c>
      <c r="O13" s="142" t="n">
        <v>1437</v>
      </c>
      <c r="P13" s="143" t="n">
        <f aca="false">2969+12</f>
        <v>2981</v>
      </c>
      <c r="Q13" s="58" t="n">
        <f aca="false">X13*$Q$72/100</f>
        <v>0</v>
      </c>
      <c r="R13" s="58" t="n">
        <f aca="false">SUM(I13:P13)</f>
        <v>4650</v>
      </c>
      <c r="T13" s="71" t="n">
        <v>41457.3896381689</v>
      </c>
      <c r="U13" s="71" t="n">
        <v>0</v>
      </c>
      <c r="V13" s="71" t="n">
        <v>41457.3896381689</v>
      </c>
      <c r="W13" s="71" t="n">
        <v>0</v>
      </c>
      <c r="X13" s="71" t="n">
        <v>5000</v>
      </c>
      <c r="Y13" s="71" t="n">
        <v>46457.3896381689</v>
      </c>
    </row>
    <row r="14" customFormat="false" ht="14.25" hidden="false" customHeight="false" outlineLevel="0" collapsed="false">
      <c r="A14" s="40" t="n">
        <v>5</v>
      </c>
      <c r="B14" s="40"/>
      <c r="C14" s="40" t="s">
        <v>77</v>
      </c>
      <c r="D14" s="58" t="n">
        <f aca="false">SUM(D9:D13)</f>
        <v>-100</v>
      </c>
      <c r="E14" s="58" t="n">
        <f aca="false">SUM(E9:E13)</f>
        <v>0</v>
      </c>
      <c r="F14" s="58" t="n">
        <f aca="false">SUM(F9:F13)</f>
        <v>-100</v>
      </c>
      <c r="G14" s="58" t="n">
        <f aca="false">SUM(G9:G13)</f>
        <v>0</v>
      </c>
      <c r="H14" s="58" t="n">
        <f aca="false">SUM(H9:H13)</f>
        <v>0</v>
      </c>
      <c r="I14" s="58" t="n">
        <f aca="false">SUM(I9:I13)</f>
        <v>-100</v>
      </c>
      <c r="J14" s="58" t="n">
        <f aca="false">SUM(J9:J13)</f>
        <v>0</v>
      </c>
      <c r="K14" s="58" t="n">
        <f aca="false">Q14*$K$72/100</f>
        <v>0</v>
      </c>
      <c r="L14" s="58" t="n">
        <f aca="false">SUM(L9:L13)</f>
        <v>0</v>
      </c>
      <c r="M14" s="58" t="n">
        <f aca="false">SUM(M9:M13)</f>
        <v>0</v>
      </c>
      <c r="N14" s="58" t="n">
        <f aca="false">SUM(N9:N13)</f>
        <v>1160</v>
      </c>
      <c r="O14" s="58" t="n">
        <f aca="false">SUM(O9:O13)</f>
        <v>7185</v>
      </c>
      <c r="P14" s="58" t="n">
        <f aca="false">SUM(P9:P13)</f>
        <v>14857</v>
      </c>
      <c r="Q14" s="58" t="n">
        <f aca="false">X14*$Q$72/100</f>
        <v>0</v>
      </c>
      <c r="R14" s="58" t="n">
        <f aca="false">SUM(I14:P14)</f>
        <v>23102</v>
      </c>
      <c r="T14" s="71" t="n">
        <v>91187.2964762232</v>
      </c>
      <c r="U14" s="71" t="n">
        <v>21601.4687894992</v>
      </c>
      <c r="V14" s="71" t="n">
        <v>112787.765265722</v>
      </c>
      <c r="W14" s="71" t="n">
        <v>8445.05336897205</v>
      </c>
      <c r="X14" s="71" t="n">
        <v>209665.698380013</v>
      </c>
      <c r="Y14" s="71" t="n">
        <v>330898.517014708</v>
      </c>
    </row>
    <row r="15" customFormat="false" ht="14.25" hidden="false" customHeight="false" outlineLevel="0" collapsed="false">
      <c r="A15" s="40"/>
      <c r="B15" s="40"/>
      <c r="C15" s="40"/>
      <c r="D15" s="58"/>
      <c r="E15" s="61" t="n">
        <f aca="false">U15*$E$72/100</f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T15" s="71"/>
      <c r="U15" s="71"/>
      <c r="V15" s="71"/>
      <c r="W15" s="71"/>
      <c r="X15" s="71"/>
      <c r="Y15" s="71"/>
    </row>
    <row r="16" customFormat="false" ht="14.25" hidden="false" customHeight="false" outlineLevel="0" collapsed="false">
      <c r="A16" s="40"/>
      <c r="B16" s="40" t="n">
        <v>4</v>
      </c>
      <c r="C16" s="67" t="s">
        <v>401</v>
      </c>
      <c r="D16" s="61" t="n">
        <f aca="false">T16*$D$72/100</f>
        <v>0</v>
      </c>
      <c r="E16" s="61" t="n">
        <f aca="false">U16*$E$72/100</f>
        <v>0</v>
      </c>
      <c r="F16" s="58" t="n">
        <f aca="false">D16+E16</f>
        <v>0</v>
      </c>
      <c r="G16" s="58" t="n">
        <f aca="false">E16*$G$72/100</f>
        <v>0</v>
      </c>
      <c r="H16" s="58" t="n">
        <f aca="false">E16*$H$72/100</f>
        <v>0</v>
      </c>
      <c r="I16" s="58" t="n">
        <f aca="false">F16+G16+H16</f>
        <v>0</v>
      </c>
      <c r="J16" s="58" t="n">
        <f aca="false">W16*$J$72/100</f>
        <v>0</v>
      </c>
      <c r="K16" s="58" t="n">
        <f aca="false">Q16*$K$72/100</f>
        <v>0</v>
      </c>
      <c r="L16" s="58" t="n">
        <f aca="false">Q16*$L$72/100</f>
        <v>0</v>
      </c>
      <c r="M16" s="58" t="n">
        <f aca="false">Q16*$M$72/100</f>
        <v>0</v>
      </c>
      <c r="N16" s="58" t="n">
        <v>232</v>
      </c>
      <c r="O16" s="142" t="n">
        <v>1438</v>
      </c>
      <c r="P16" s="142" t="n">
        <v>2969</v>
      </c>
      <c r="Q16" s="58" t="n">
        <f aca="false">X16*$Q$72/100</f>
        <v>0</v>
      </c>
      <c r="R16" s="58" t="n">
        <f aca="false">SUM(I16:P16)</f>
        <v>4639</v>
      </c>
      <c r="T16" s="71" t="n">
        <v>2847.23019301151</v>
      </c>
      <c r="U16" s="71" t="n">
        <v>5396.8735968724</v>
      </c>
      <c r="V16" s="71" t="n">
        <v>8244.10378988392</v>
      </c>
      <c r="W16" s="71" t="n">
        <v>1335.32154088104</v>
      </c>
      <c r="X16" s="71" t="n">
        <v>52724.9863271372</v>
      </c>
      <c r="Y16" s="71" t="n">
        <v>62304.4116579022</v>
      </c>
    </row>
    <row r="17" customFormat="false" ht="14.25" hidden="false" customHeight="false" outlineLevel="0" collapsed="false">
      <c r="A17" s="40"/>
      <c r="B17" s="40"/>
      <c r="C17" s="67"/>
      <c r="D17" s="61"/>
      <c r="E17" s="61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T17" s="71"/>
      <c r="U17" s="71"/>
      <c r="V17" s="71"/>
      <c r="W17" s="71"/>
      <c r="X17" s="71"/>
      <c r="Y17" s="71"/>
    </row>
    <row r="18" customFormat="false" ht="14.25" hidden="false" customHeight="false" outlineLevel="0" collapsed="false">
      <c r="A18" s="40"/>
      <c r="B18" s="40" t="n">
        <v>9</v>
      </c>
      <c r="C18" s="67" t="s">
        <v>402</v>
      </c>
      <c r="D18" s="61" t="n">
        <f aca="false">T18*$D$72/100</f>
        <v>0</v>
      </c>
      <c r="E18" s="61" t="n">
        <f aca="false">U18*$E$72/100</f>
        <v>0</v>
      </c>
      <c r="F18" s="58" t="n">
        <f aca="false">D18+E18</f>
        <v>0</v>
      </c>
      <c r="G18" s="58" t="n">
        <f aca="false">E18*$G$72/100</f>
        <v>0</v>
      </c>
      <c r="H18" s="58" t="n">
        <f aca="false">E18*$H$72/100</f>
        <v>0</v>
      </c>
      <c r="I18" s="58" t="n">
        <f aca="false">F18+G18+H18</f>
        <v>0</v>
      </c>
      <c r="J18" s="58" t="n">
        <f aca="false">W18*$J$72/100</f>
        <v>0</v>
      </c>
      <c r="K18" s="58" t="n">
        <f aca="false">Q18*$K$72/100</f>
        <v>0</v>
      </c>
      <c r="L18" s="58" t="n">
        <f aca="false">Q18*$L$72/100</f>
        <v>0</v>
      </c>
      <c r="M18" s="58" t="n">
        <f aca="false">Q18*$M$72/100</f>
        <v>0</v>
      </c>
      <c r="N18" s="58" t="n">
        <v>232</v>
      </c>
      <c r="O18" s="142" t="n">
        <v>1437</v>
      </c>
      <c r="P18" s="142" t="n">
        <v>2969</v>
      </c>
      <c r="Q18" s="58" t="n">
        <f aca="false">X18*$Q$72/100</f>
        <v>0</v>
      </c>
      <c r="R18" s="58" t="n">
        <f aca="false">SUM(I18:P18)</f>
        <v>4638</v>
      </c>
      <c r="T18" s="71" t="n">
        <v>150.993263</v>
      </c>
      <c r="U18" s="71" t="n">
        <v>1755.70434</v>
      </c>
      <c r="V18" s="71" t="n">
        <v>1906.697603</v>
      </c>
      <c r="W18" s="71" t="n">
        <v>121.274288</v>
      </c>
      <c r="X18" s="71" t="n">
        <v>3035.51072</v>
      </c>
      <c r="Y18" s="71" t="n">
        <v>5064.482611</v>
      </c>
    </row>
    <row r="19" customFormat="false" ht="14.25" hidden="false" customHeight="false" outlineLevel="0" collapsed="false">
      <c r="A19" s="40"/>
      <c r="B19" s="40" t="n">
        <v>10</v>
      </c>
      <c r="C19" s="67" t="s">
        <v>403</v>
      </c>
      <c r="D19" s="61" t="n">
        <f aca="false">T19*$D$72/100</f>
        <v>0</v>
      </c>
      <c r="E19" s="61" t="n">
        <f aca="false">U19*$E$72/100</f>
        <v>0</v>
      </c>
      <c r="F19" s="58" t="n">
        <f aca="false">D19+E19</f>
        <v>0</v>
      </c>
      <c r="G19" s="58" t="n">
        <f aca="false">E19*$G$72/100</f>
        <v>0</v>
      </c>
      <c r="H19" s="58" t="n">
        <f aca="false">E19*$H$72/100</f>
        <v>0</v>
      </c>
      <c r="I19" s="58" t="n">
        <f aca="false">F19+G19+H19</f>
        <v>0</v>
      </c>
      <c r="J19" s="58" t="n">
        <f aca="false">W19*$J$72/100</f>
        <v>0</v>
      </c>
      <c r="K19" s="58" t="n">
        <f aca="false">Q19*$K$72/100</f>
        <v>0</v>
      </c>
      <c r="L19" s="58" t="n">
        <f aca="false">Q19*$L$72/100</f>
        <v>0</v>
      </c>
      <c r="M19" s="58" t="n">
        <f aca="false">Q19*$M$72/100</f>
        <v>0</v>
      </c>
      <c r="N19" s="58" t="n">
        <v>232</v>
      </c>
      <c r="O19" s="142" t="n">
        <v>1437</v>
      </c>
      <c r="P19" s="142" t="n">
        <v>2969</v>
      </c>
      <c r="Q19" s="58" t="n">
        <f aca="false">X19*$Q$72/100</f>
        <v>0</v>
      </c>
      <c r="R19" s="58" t="n">
        <f aca="false">SUM(I19:P19)</f>
        <v>4638</v>
      </c>
      <c r="T19" s="71" t="n">
        <v>150.993263</v>
      </c>
      <c r="U19" s="71" t="n">
        <v>1755.70434</v>
      </c>
      <c r="V19" s="71" t="n">
        <v>1906.697603</v>
      </c>
      <c r="W19" s="71" t="n">
        <v>121.274288</v>
      </c>
      <c r="X19" s="71" t="n">
        <v>3035.51072</v>
      </c>
      <c r="Y19" s="71" t="n">
        <v>5064.482611</v>
      </c>
    </row>
    <row r="20" customFormat="false" ht="14.25" hidden="false" customHeight="false" outlineLevel="0" collapsed="false">
      <c r="A20" s="40" t="n">
        <v>2</v>
      </c>
      <c r="B20" s="40"/>
      <c r="C20" s="40" t="s">
        <v>77</v>
      </c>
      <c r="D20" s="58" t="n">
        <f aca="false">SUM(D18:D19)</f>
        <v>0</v>
      </c>
      <c r="E20" s="58" t="n">
        <f aca="false">SUM(E18:E19)</f>
        <v>0</v>
      </c>
      <c r="F20" s="58" t="n">
        <f aca="false">SUM(F18:F19)</f>
        <v>0</v>
      </c>
      <c r="G20" s="58" t="n">
        <f aca="false">SUM(G18:G19)</f>
        <v>0</v>
      </c>
      <c r="H20" s="58" t="n">
        <f aca="false">SUM(H18:H19)</f>
        <v>0</v>
      </c>
      <c r="I20" s="58" t="n">
        <f aca="false">SUM(I18:I19)</f>
        <v>0</v>
      </c>
      <c r="J20" s="58" t="n">
        <f aca="false">SUM(J18:J19)</f>
        <v>0</v>
      </c>
      <c r="K20" s="58" t="n">
        <f aca="false">SUM(K18:K19)</f>
        <v>0</v>
      </c>
      <c r="L20" s="58" t="n">
        <f aca="false">SUM(L18:L19)</f>
        <v>0</v>
      </c>
      <c r="M20" s="58" t="n">
        <f aca="false">SUM(M18:M19)</f>
        <v>0</v>
      </c>
      <c r="N20" s="58" t="n">
        <f aca="false">SUM(N18:N19)</f>
        <v>464</v>
      </c>
      <c r="O20" s="58" t="n">
        <f aca="false">SUM(O18:O19)</f>
        <v>2874</v>
      </c>
      <c r="P20" s="58" t="n">
        <f aca="false">SUM(P18:P19)</f>
        <v>5938</v>
      </c>
      <c r="Q20" s="58" t="n">
        <f aca="false">SUM(Q18:Q19)</f>
        <v>0</v>
      </c>
      <c r="R20" s="58" t="n">
        <f aca="false">SUM(R18:R19)</f>
        <v>9276</v>
      </c>
      <c r="T20" s="71" t="n">
        <v>301.986526</v>
      </c>
      <c r="U20" s="71" t="n">
        <v>3512.40868</v>
      </c>
      <c r="V20" s="71" t="n">
        <v>3814.395206</v>
      </c>
      <c r="W20" s="71" t="n">
        <v>241.548576</v>
      </c>
      <c r="X20" s="71" t="n">
        <v>6072.02144</v>
      </c>
      <c r="Y20" s="71" t="n">
        <v>10127.965222</v>
      </c>
    </row>
    <row r="21" customFormat="false" ht="14.25" hidden="false" customHeight="false" outlineLevel="0" collapsed="false">
      <c r="A21" s="40"/>
      <c r="B21" s="40"/>
      <c r="C21" s="40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T21" s="71"/>
      <c r="U21" s="71"/>
      <c r="V21" s="71"/>
      <c r="W21" s="71"/>
      <c r="X21" s="71"/>
      <c r="Y21" s="71"/>
    </row>
    <row r="22" customFormat="false" ht="14.25" hidden="false" customHeight="false" outlineLevel="0" collapsed="false">
      <c r="A22" s="40"/>
      <c r="B22" s="40"/>
      <c r="C22" s="67" t="s">
        <v>8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T22" s="71"/>
      <c r="U22" s="71"/>
      <c r="V22" s="71"/>
      <c r="W22" s="71"/>
      <c r="X22" s="71"/>
      <c r="Y22" s="71"/>
    </row>
    <row r="23" customFormat="false" ht="14.25" hidden="false" customHeight="false" outlineLevel="0" collapsed="false">
      <c r="A23" s="40" t="n">
        <v>1</v>
      </c>
      <c r="B23" s="40" t="n">
        <v>11</v>
      </c>
      <c r="C23" s="67" t="s">
        <v>404</v>
      </c>
      <c r="D23" s="61" t="n">
        <f aca="false">T23*$D$72/100</f>
        <v>0</v>
      </c>
      <c r="E23" s="61" t="n">
        <f aca="false">U23*$E$72/100</f>
        <v>0</v>
      </c>
      <c r="F23" s="58" t="n">
        <f aca="false">D23+E23</f>
        <v>0</v>
      </c>
      <c r="G23" s="58" t="n">
        <f aca="false">E23*$G$72/100</f>
        <v>0</v>
      </c>
      <c r="H23" s="58" t="n">
        <f aca="false">E23*$H$72/100</f>
        <v>0</v>
      </c>
      <c r="I23" s="58" t="n">
        <f aca="false">F23+G23+H23</f>
        <v>0</v>
      </c>
      <c r="J23" s="58" t="n">
        <f aca="false">W23*$J$72/100</f>
        <v>0</v>
      </c>
      <c r="K23" s="58" t="n">
        <f aca="false">Q23*$K$72/100</f>
        <v>0</v>
      </c>
      <c r="L23" s="58" t="n">
        <f aca="false">Q23*$L$72/100</f>
        <v>0</v>
      </c>
      <c r="M23" s="58" t="n">
        <f aca="false">Q23*$M$72/100</f>
        <v>0</v>
      </c>
      <c r="N23" s="58" t="n">
        <v>232</v>
      </c>
      <c r="O23" s="142" t="n">
        <v>1437</v>
      </c>
      <c r="P23" s="142" t="n">
        <v>2969</v>
      </c>
      <c r="Q23" s="58" t="n">
        <f aca="false">X23*$Q$72/100</f>
        <v>0</v>
      </c>
      <c r="R23" s="58" t="n">
        <f aca="false">SUM(I23:P23)</f>
        <v>4638</v>
      </c>
      <c r="T23" s="71" t="n">
        <v>21373.2079822064</v>
      </c>
      <c r="U23" s="71" t="n">
        <v>31964.1141378826</v>
      </c>
      <c r="V23" s="71" t="n">
        <v>53337.322120089</v>
      </c>
      <c r="W23" s="71" t="n">
        <v>0</v>
      </c>
      <c r="X23" s="71" t="n">
        <v>62855.8207473207</v>
      </c>
      <c r="Y23" s="71" t="n">
        <v>116193.14286741</v>
      </c>
    </row>
    <row r="24" customFormat="false" ht="14.25" hidden="false" customHeight="false" outlineLevel="0" collapsed="false">
      <c r="A24" s="40"/>
      <c r="B24" s="40"/>
      <c r="C24" s="40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T24" s="71"/>
      <c r="U24" s="71"/>
      <c r="V24" s="71"/>
      <c r="W24" s="71"/>
      <c r="X24" s="71"/>
      <c r="Y24" s="71"/>
    </row>
    <row r="25" customFormat="false" ht="14.25" hidden="false" customHeight="false" outlineLevel="0" collapsed="false">
      <c r="A25" s="40"/>
      <c r="B25" s="40"/>
      <c r="C25" s="67" t="s">
        <v>9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T25" s="71"/>
      <c r="U25" s="71"/>
      <c r="V25" s="71"/>
      <c r="W25" s="71"/>
      <c r="X25" s="71"/>
      <c r="Y25" s="71"/>
    </row>
    <row r="26" customFormat="false" ht="14.25" hidden="false" customHeight="false" outlineLevel="0" collapsed="false">
      <c r="A26" s="40" t="n">
        <v>2</v>
      </c>
      <c r="B26" s="40" t="n">
        <v>12</v>
      </c>
      <c r="C26" s="67" t="s">
        <v>405</v>
      </c>
      <c r="D26" s="61" t="n">
        <f aca="false">T26*$D$72/100</f>
        <v>0</v>
      </c>
      <c r="E26" s="61" t="n">
        <f aca="false">U26*$E$72/100+95</f>
        <v>95</v>
      </c>
      <c r="F26" s="58" t="n">
        <f aca="false">D26+E26</f>
        <v>95</v>
      </c>
      <c r="G26" s="58" t="n">
        <f aca="false">E26*$G$72/100</f>
        <v>0</v>
      </c>
      <c r="H26" s="58" t="n">
        <f aca="false">E26*$H$72/100</f>
        <v>0</v>
      </c>
      <c r="I26" s="58" t="n">
        <f aca="false">F26+G26+H26</f>
        <v>95</v>
      </c>
      <c r="J26" s="58" t="n">
        <f aca="false">W26*$J$72/100</f>
        <v>0</v>
      </c>
      <c r="K26" s="58" t="n">
        <f aca="false">Q26*$K$72/100</f>
        <v>0</v>
      </c>
      <c r="L26" s="58" t="n">
        <f aca="false">Q26*$L$72/100</f>
        <v>0</v>
      </c>
      <c r="M26" s="58" t="n">
        <f aca="false">Q26*$M$72/100</f>
        <v>0</v>
      </c>
      <c r="N26" s="58" t="n">
        <v>232</v>
      </c>
      <c r="O26" s="142" t="n">
        <v>1437</v>
      </c>
      <c r="P26" s="142" t="n">
        <v>2969</v>
      </c>
      <c r="Q26" s="58" t="n">
        <f aca="false">X26*$Q$72/100</f>
        <v>0</v>
      </c>
      <c r="R26" s="58" t="n">
        <f aca="false">SUM(I26:P26)</f>
        <v>4733</v>
      </c>
      <c r="T26" s="71" t="n">
        <v>53130.591352804</v>
      </c>
      <c r="U26" s="71" t="n">
        <v>22362.8819409994</v>
      </c>
      <c r="V26" s="71" t="n">
        <v>75494.4732938034</v>
      </c>
      <c r="W26" s="71" t="n">
        <v>4004.62930110225</v>
      </c>
      <c r="X26" s="71" t="n">
        <v>12826.6441763911</v>
      </c>
      <c r="Y26" s="71" t="n">
        <v>92325.7467712968</v>
      </c>
    </row>
    <row r="27" customFormat="false" ht="14.25" hidden="false" customHeight="false" outlineLevel="0" collapsed="false">
      <c r="A27" s="40"/>
      <c r="B27" s="40" t="n">
        <v>13</v>
      </c>
      <c r="C27" s="40" t="s">
        <v>406</v>
      </c>
      <c r="D27" s="61" t="n">
        <f aca="false">T27*$D$72/100</f>
        <v>0</v>
      </c>
      <c r="E27" s="61" t="n">
        <f aca="false">U27*$E$72/100</f>
        <v>0</v>
      </c>
      <c r="F27" s="58" t="n">
        <f aca="false">D27+E27</f>
        <v>0</v>
      </c>
      <c r="G27" s="58" t="n">
        <f aca="false">E27*$G$72/100</f>
        <v>0</v>
      </c>
      <c r="H27" s="58" t="n">
        <f aca="false">E27*$H$72/100</f>
        <v>0</v>
      </c>
      <c r="I27" s="58" t="n">
        <f aca="false">F27+G27+H27</f>
        <v>0</v>
      </c>
      <c r="J27" s="58" t="n">
        <f aca="false">W27*$J$72/100</f>
        <v>0</v>
      </c>
      <c r="K27" s="58" t="n">
        <f aca="false">Q27*$K$72/100</f>
        <v>0</v>
      </c>
      <c r="L27" s="58" t="n">
        <f aca="false">Q27*$L$72/100</f>
        <v>0</v>
      </c>
      <c r="M27" s="58" t="n">
        <f aca="false">Q27*$M$72/100</f>
        <v>0</v>
      </c>
      <c r="N27" s="58" t="n">
        <v>232</v>
      </c>
      <c r="O27" s="142" t="n">
        <v>1437</v>
      </c>
      <c r="P27" s="142" t="n">
        <v>2969</v>
      </c>
      <c r="Q27" s="58" t="n">
        <f aca="false">X27*$Q$72/100</f>
        <v>0</v>
      </c>
      <c r="R27" s="58" t="n">
        <f aca="false">SUM(I27:P27)</f>
        <v>4638</v>
      </c>
      <c r="T27" s="71" t="n">
        <v>1000</v>
      </c>
      <c r="U27" s="71" t="n">
        <v>0</v>
      </c>
      <c r="V27" s="71" t="n">
        <v>1000</v>
      </c>
      <c r="W27" s="71" t="n">
        <v>0</v>
      </c>
      <c r="X27" s="71" t="n">
        <v>500</v>
      </c>
      <c r="Y27" s="71" t="n">
        <v>1500</v>
      </c>
    </row>
    <row r="28" customFormat="false" ht="14.25" hidden="false" customHeight="false" outlineLevel="0" collapsed="false">
      <c r="A28" s="40"/>
      <c r="B28" s="40"/>
      <c r="C28" s="40" t="s">
        <v>77</v>
      </c>
      <c r="D28" s="58" t="n">
        <f aca="false">SUM(D26:D27)</f>
        <v>0</v>
      </c>
      <c r="E28" s="58" t="n">
        <f aca="false">SUM(E26:E27)</f>
        <v>95</v>
      </c>
      <c r="F28" s="58" t="n">
        <f aca="false">SUM(F26:F27)</f>
        <v>95</v>
      </c>
      <c r="G28" s="58" t="n">
        <f aca="false">SUM(G26:G27)</f>
        <v>0</v>
      </c>
      <c r="H28" s="58" t="n">
        <f aca="false">SUM(H26:H27)</f>
        <v>0</v>
      </c>
      <c r="I28" s="58" t="n">
        <f aca="false">SUM(I26:I27)</f>
        <v>95</v>
      </c>
      <c r="J28" s="58" t="n">
        <f aca="false">SUM(J26:J27)</f>
        <v>0</v>
      </c>
      <c r="K28" s="58" t="n">
        <f aca="false">SUM(K26:K27)</f>
        <v>0</v>
      </c>
      <c r="L28" s="58" t="n">
        <f aca="false">SUM(L26:L27)</f>
        <v>0</v>
      </c>
      <c r="M28" s="58" t="n">
        <f aca="false">SUM(M26:M27)</f>
        <v>0</v>
      </c>
      <c r="N28" s="58" t="n">
        <f aca="false">SUM(N26:N27)</f>
        <v>464</v>
      </c>
      <c r="O28" s="58" t="n">
        <f aca="false">SUM(O26:O27)</f>
        <v>2874</v>
      </c>
      <c r="P28" s="58" t="n">
        <f aca="false">SUM(P26:P27)</f>
        <v>5938</v>
      </c>
      <c r="Q28" s="58" t="n">
        <f aca="false">SUM(Q26:Q27)</f>
        <v>0</v>
      </c>
      <c r="R28" s="58" t="n">
        <f aca="false">SUM(R26:R27)</f>
        <v>9371</v>
      </c>
      <c r="T28" s="71" t="n">
        <v>54130.591352804</v>
      </c>
      <c r="U28" s="71" t="n">
        <v>22362.8819409994</v>
      </c>
      <c r="V28" s="71" t="n">
        <v>76494.4732938034</v>
      </c>
      <c r="W28" s="71" t="n">
        <v>4004.62930110225</v>
      </c>
      <c r="X28" s="71" t="n">
        <v>13326.6441763911</v>
      </c>
      <c r="Y28" s="71" t="n">
        <v>93825.7467712968</v>
      </c>
    </row>
    <row r="29" customFormat="false" ht="14.25" hidden="false" customHeight="false" outlineLevel="0" collapsed="false">
      <c r="A29" s="40"/>
      <c r="B29" s="40"/>
      <c r="C29" s="40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T29" s="71"/>
      <c r="U29" s="71"/>
      <c r="V29" s="71"/>
      <c r="W29" s="71"/>
      <c r="X29" s="71"/>
      <c r="Y29" s="71"/>
    </row>
    <row r="30" customFormat="false" ht="14.25" hidden="false" customHeight="false" outlineLevel="0" collapsed="false">
      <c r="A30" s="40"/>
      <c r="B30" s="40"/>
      <c r="C30" s="40" t="s">
        <v>103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T30" s="71"/>
      <c r="U30" s="71"/>
      <c r="V30" s="71"/>
      <c r="W30" s="71"/>
      <c r="X30" s="71"/>
      <c r="Y30" s="71"/>
    </row>
    <row r="31" customFormat="false" ht="14.25" hidden="false" customHeight="false" outlineLevel="0" collapsed="false">
      <c r="A31" s="40"/>
      <c r="B31" s="40" t="n">
        <v>14</v>
      </c>
      <c r="C31" s="67" t="s">
        <v>407</v>
      </c>
      <c r="D31" s="61" t="n">
        <f aca="false">T31*$D$72/100</f>
        <v>0</v>
      </c>
      <c r="E31" s="61" t="n">
        <f aca="false">U31*$E$72/100</f>
        <v>0</v>
      </c>
      <c r="F31" s="58" t="n">
        <f aca="false">D31+E31</f>
        <v>0</v>
      </c>
      <c r="G31" s="58" t="n">
        <f aca="false">E31*$G$72/100</f>
        <v>0</v>
      </c>
      <c r="H31" s="58" t="n">
        <f aca="false">E31*$H$72/100</f>
        <v>0</v>
      </c>
      <c r="I31" s="58" t="n">
        <f aca="false">F31+G31+H31</f>
        <v>0</v>
      </c>
      <c r="J31" s="58" t="n">
        <f aca="false">W31*$J$72/100</f>
        <v>0</v>
      </c>
      <c r="K31" s="58" t="n">
        <f aca="false">Q31*$K$72/100</f>
        <v>0</v>
      </c>
      <c r="L31" s="58" t="n">
        <f aca="false">Q31*$L$72/100</f>
        <v>0</v>
      </c>
      <c r="M31" s="58" t="n">
        <f aca="false">Q31*$M$72/100</f>
        <v>0</v>
      </c>
      <c r="N31" s="58" t="n">
        <v>232</v>
      </c>
      <c r="O31" s="142" t="n">
        <v>1437</v>
      </c>
      <c r="P31" s="142" t="n">
        <v>2969</v>
      </c>
      <c r="Q31" s="58" t="n">
        <f aca="false">X31*$Q$72/100</f>
        <v>0</v>
      </c>
      <c r="R31" s="58" t="n">
        <f aca="false">SUM(I31:P31)</f>
        <v>4638</v>
      </c>
      <c r="T31" s="71" t="n">
        <v>21795.5471275031</v>
      </c>
      <c r="U31" s="71" t="n">
        <v>26682.5836240471</v>
      </c>
      <c r="V31" s="71" t="n">
        <v>48479.1307515502</v>
      </c>
      <c r="W31" s="71" t="n">
        <v>15866.2905487486</v>
      </c>
      <c r="X31" s="71" t="n">
        <v>7343.31285893275</v>
      </c>
      <c r="Y31" s="71" t="n">
        <v>71687.7341592316</v>
      </c>
    </row>
    <row r="32" customFormat="false" ht="14.25" hidden="false" customHeight="false" outlineLevel="0" collapsed="false">
      <c r="A32" s="40"/>
      <c r="B32" s="40" t="n">
        <v>15</v>
      </c>
      <c r="C32" s="67" t="s">
        <v>408</v>
      </c>
      <c r="D32" s="61" t="n">
        <f aca="false">T32*$D$72/100</f>
        <v>0</v>
      </c>
      <c r="E32" s="61" t="n">
        <f aca="false">U32*$E$72/100</f>
        <v>0</v>
      </c>
      <c r="F32" s="58" t="n">
        <f aca="false">D32+E32</f>
        <v>0</v>
      </c>
      <c r="G32" s="58" t="n">
        <f aca="false">E32*$G$72/100</f>
        <v>0</v>
      </c>
      <c r="H32" s="58" t="n">
        <f aca="false">E32*$H$72/100</f>
        <v>0</v>
      </c>
      <c r="I32" s="58" t="n">
        <f aca="false">F32+G32+H32</f>
        <v>0</v>
      </c>
      <c r="J32" s="58" t="n">
        <f aca="false">W32*$J$72/100</f>
        <v>0</v>
      </c>
      <c r="K32" s="58" t="n">
        <f aca="false">Q32*$K$72/100</f>
        <v>0</v>
      </c>
      <c r="L32" s="58" t="n">
        <f aca="false">Q32*$L$72/100</f>
        <v>0</v>
      </c>
      <c r="M32" s="58" t="n">
        <f aca="false">Q32*$M$72/100</f>
        <v>0</v>
      </c>
      <c r="N32" s="58" t="n">
        <v>232</v>
      </c>
      <c r="O32" s="142" t="n">
        <v>1437</v>
      </c>
      <c r="P32" s="142" t="n">
        <v>2969</v>
      </c>
      <c r="Q32" s="58" t="n">
        <f aca="false">X32*$Q$72/100</f>
        <v>0</v>
      </c>
      <c r="R32" s="58" t="n">
        <f aca="false">SUM(I32:P32)</f>
        <v>4638</v>
      </c>
      <c r="T32" s="71" t="n">
        <v>35120.5844307971</v>
      </c>
      <c r="U32" s="71" t="n">
        <v>17091.5682604625</v>
      </c>
      <c r="V32" s="71" t="n">
        <v>52213.1526912596</v>
      </c>
      <c r="W32" s="71" t="n">
        <v>56365.2575621297</v>
      </c>
      <c r="X32" s="71" t="n">
        <v>30460.061738853</v>
      </c>
      <c r="Y32" s="71" t="n">
        <v>139038.471992242</v>
      </c>
    </row>
    <row r="33" customFormat="false" ht="14.25" hidden="false" customHeight="false" outlineLevel="0" collapsed="false">
      <c r="A33" s="40" t="n">
        <v>2</v>
      </c>
      <c r="B33" s="40"/>
      <c r="C33" s="40" t="s">
        <v>77</v>
      </c>
      <c r="D33" s="58" t="n">
        <f aca="false">SUM(D31:D32)</f>
        <v>0</v>
      </c>
      <c r="E33" s="58" t="n">
        <f aca="false">SUM(E31:E32)</f>
        <v>0</v>
      </c>
      <c r="F33" s="58" t="n">
        <f aca="false">SUM(F31:F32)</f>
        <v>0</v>
      </c>
      <c r="G33" s="58" t="n">
        <f aca="false">SUM(G31:G32)</f>
        <v>0</v>
      </c>
      <c r="H33" s="58" t="n">
        <f aca="false">SUM(H31:H32)</f>
        <v>0</v>
      </c>
      <c r="I33" s="58" t="n">
        <f aca="false">SUM(I31:I32)</f>
        <v>0</v>
      </c>
      <c r="J33" s="58" t="n">
        <f aca="false">SUM(J31:J32)</f>
        <v>0</v>
      </c>
      <c r="K33" s="58" t="n">
        <f aca="false">SUM(K31:K32)</f>
        <v>0</v>
      </c>
      <c r="L33" s="58" t="n">
        <f aca="false">SUM(L31:L32)</f>
        <v>0</v>
      </c>
      <c r="M33" s="58" t="n">
        <f aca="false">SUM(M31:M32)</f>
        <v>0</v>
      </c>
      <c r="N33" s="58" t="n">
        <f aca="false">SUM(N31:N32)</f>
        <v>464</v>
      </c>
      <c r="O33" s="58" t="n">
        <f aca="false">SUM(O31:O32)</f>
        <v>2874</v>
      </c>
      <c r="P33" s="58" t="n">
        <f aca="false">SUM(P31:P32)</f>
        <v>5938</v>
      </c>
      <c r="Q33" s="58" t="n">
        <f aca="false">SUM(Q31:Q32)</f>
        <v>0</v>
      </c>
      <c r="R33" s="58" t="n">
        <f aca="false">SUM(R31:R32)</f>
        <v>9276</v>
      </c>
      <c r="T33" s="71" t="n">
        <v>56917.1315583002</v>
      </c>
      <c r="U33" s="71" t="n">
        <v>43775.1518845096</v>
      </c>
      <c r="V33" s="71" t="n">
        <v>100692.28344281</v>
      </c>
      <c r="W33" s="71" t="n">
        <v>72230.5481108782</v>
      </c>
      <c r="X33" s="71" t="n">
        <v>37803.3745977858</v>
      </c>
      <c r="Y33" s="71" t="n">
        <v>210726.206151474</v>
      </c>
    </row>
    <row r="34" customFormat="false" ht="14.25" hidden="false" customHeight="false" outlineLevel="0" collapsed="false">
      <c r="A34" s="40"/>
      <c r="B34" s="40"/>
      <c r="C34" s="40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T34" s="71"/>
      <c r="U34" s="71"/>
      <c r="V34" s="71"/>
      <c r="W34" s="71"/>
      <c r="X34" s="71"/>
      <c r="Y34" s="71"/>
    </row>
    <row r="35" customFormat="false" ht="14.25" hidden="false" customHeight="false" outlineLevel="0" collapsed="false">
      <c r="A35" s="40"/>
      <c r="B35" s="40"/>
      <c r="C35" s="40" t="s">
        <v>10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T35" s="71"/>
      <c r="U35" s="71"/>
      <c r="V35" s="71"/>
      <c r="W35" s="71"/>
      <c r="X35" s="71"/>
      <c r="Y35" s="71"/>
    </row>
    <row r="36" customFormat="false" ht="14.25" hidden="false" customHeight="false" outlineLevel="0" collapsed="false">
      <c r="A36" s="40" t="n">
        <v>1</v>
      </c>
      <c r="B36" s="40" t="n">
        <v>16</v>
      </c>
      <c r="C36" s="67" t="s">
        <v>409</v>
      </c>
      <c r="D36" s="61" t="n">
        <f aca="false">T36*$D$72/100</f>
        <v>0</v>
      </c>
      <c r="E36" s="61" t="n">
        <f aca="false">U36*$E$72/100</f>
        <v>0</v>
      </c>
      <c r="F36" s="58" t="n">
        <f aca="false">D36+E36</f>
        <v>0</v>
      </c>
      <c r="G36" s="58" t="n">
        <f aca="false">E36*$G$72/100</f>
        <v>0</v>
      </c>
      <c r="H36" s="58" t="n">
        <f aca="false">E36*$H$72/100</f>
        <v>0</v>
      </c>
      <c r="I36" s="58" t="n">
        <f aca="false">F36+G36+H36</f>
        <v>0</v>
      </c>
      <c r="J36" s="58" t="n">
        <f aca="false">W36*$J$72/100</f>
        <v>0</v>
      </c>
      <c r="K36" s="58" t="n">
        <f aca="false">Q36*$K$72/100</f>
        <v>0</v>
      </c>
      <c r="L36" s="58" t="n">
        <f aca="false">Q36*$L$72/100</f>
        <v>0</v>
      </c>
      <c r="M36" s="58" t="n">
        <f aca="false">Q36*$M$72/100</f>
        <v>0</v>
      </c>
      <c r="N36" s="58" t="n">
        <v>232</v>
      </c>
      <c r="O36" s="142" t="n">
        <v>1437</v>
      </c>
      <c r="P36" s="142" t="n">
        <v>2969</v>
      </c>
      <c r="Q36" s="58" t="n">
        <f aca="false">X36*$Q$72/100</f>
        <v>0</v>
      </c>
      <c r="R36" s="58" t="n">
        <f aca="false">SUM(I36:P36)</f>
        <v>4638</v>
      </c>
      <c r="T36" s="71" t="n">
        <v>15659.7660615633</v>
      </c>
      <c r="U36" s="71" t="n">
        <v>19825.2499476945</v>
      </c>
      <c r="V36" s="71" t="n">
        <v>35485.0160092579</v>
      </c>
      <c r="W36" s="71" t="n">
        <v>3175.46250817211</v>
      </c>
      <c r="X36" s="71" t="n">
        <v>58748.4762569811</v>
      </c>
      <c r="Y36" s="71" t="n">
        <v>97407.954774411</v>
      </c>
    </row>
    <row r="37" customFormat="false" ht="14.25" hidden="false" customHeight="false" outlineLevel="0" collapsed="false">
      <c r="A37" s="40"/>
      <c r="B37" s="40"/>
      <c r="C37" s="40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T37" s="71"/>
      <c r="U37" s="71"/>
      <c r="V37" s="71"/>
      <c r="W37" s="71"/>
      <c r="X37" s="71"/>
      <c r="Y37" s="71"/>
    </row>
    <row r="38" customFormat="false" ht="14.25" hidden="false" customHeight="false" outlineLevel="0" collapsed="false">
      <c r="A38" s="40" t="n">
        <v>1</v>
      </c>
      <c r="B38" s="40" t="n">
        <v>17</v>
      </c>
      <c r="C38" s="40" t="s">
        <v>410</v>
      </c>
      <c r="D38" s="61" t="n">
        <f aca="false">T38*$D$72/100</f>
        <v>0</v>
      </c>
      <c r="E38" s="61" t="n">
        <f aca="false">U38*$E$72/100</f>
        <v>0</v>
      </c>
      <c r="F38" s="58" t="n">
        <f aca="false">D38+E38</f>
        <v>0</v>
      </c>
      <c r="G38" s="58" t="n">
        <f aca="false">E38*$G$72/100</f>
        <v>0</v>
      </c>
      <c r="H38" s="58" t="n">
        <f aca="false">E38*$H$72/100</f>
        <v>0</v>
      </c>
      <c r="I38" s="58" t="n">
        <f aca="false">F38+G38+H38</f>
        <v>0</v>
      </c>
      <c r="J38" s="58" t="n">
        <f aca="false">W38*$J$72/100</f>
        <v>0</v>
      </c>
      <c r="K38" s="58" t="n">
        <f aca="false">Q38*$K$72/100</f>
        <v>0</v>
      </c>
      <c r="L38" s="58" t="n">
        <f aca="false">Q38*$L$72/100</f>
        <v>0</v>
      </c>
      <c r="M38" s="58" t="n">
        <f aca="false">Q38*$M$72/100</f>
        <v>0</v>
      </c>
      <c r="N38" s="58" t="n">
        <f aca="false">232+13</f>
        <v>245</v>
      </c>
      <c r="O38" s="142" t="n">
        <v>1437</v>
      </c>
      <c r="P38" s="142" t="n">
        <v>2969</v>
      </c>
      <c r="Q38" s="58" t="n">
        <f aca="false">X38*$Q$72/100</f>
        <v>0</v>
      </c>
      <c r="R38" s="58" t="n">
        <f aca="false">SUM(I38:P38)</f>
        <v>4651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500</v>
      </c>
      <c r="Y38" s="71" t="n">
        <v>500</v>
      </c>
    </row>
    <row r="39" customFormat="false" ht="14.25" hidden="false" customHeight="false" outlineLevel="0" collapsed="false">
      <c r="A39" s="40"/>
      <c r="B39" s="40"/>
      <c r="C39" s="40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T39" s="71"/>
      <c r="U39" s="71"/>
      <c r="V39" s="71"/>
      <c r="W39" s="71"/>
      <c r="X39" s="71"/>
      <c r="Y39" s="71"/>
    </row>
    <row r="40" customFormat="false" ht="14.25" hidden="false" customHeight="false" outlineLevel="0" collapsed="false">
      <c r="A40" s="40" t="n">
        <v>1</v>
      </c>
      <c r="B40" s="40" t="n">
        <v>18</v>
      </c>
      <c r="C40" s="40" t="s">
        <v>411</v>
      </c>
      <c r="D40" s="61" t="n">
        <f aca="false">T40*$D$72/100</f>
        <v>0</v>
      </c>
      <c r="E40" s="61" t="n">
        <f aca="false">U40*$E$72/100</f>
        <v>0</v>
      </c>
      <c r="F40" s="58" t="n">
        <f aca="false">D40+E40</f>
        <v>0</v>
      </c>
      <c r="G40" s="58" t="n">
        <f aca="false">E40*$G$72/100</f>
        <v>0</v>
      </c>
      <c r="H40" s="58" t="n">
        <f aca="false">E40*$H$72/100</f>
        <v>0</v>
      </c>
      <c r="I40" s="58" t="n">
        <f aca="false">F40+G40+H40</f>
        <v>0</v>
      </c>
      <c r="J40" s="58" t="n">
        <f aca="false">W40*$J$72/100</f>
        <v>0</v>
      </c>
      <c r="K40" s="58" t="n">
        <f aca="false">Q40*$K$72/100</f>
        <v>0</v>
      </c>
      <c r="L40" s="58" t="n">
        <f aca="false">Q40*$L$72/100</f>
        <v>0</v>
      </c>
      <c r="M40" s="58" t="n">
        <f aca="false">Q40*$M$72/100</f>
        <v>0</v>
      </c>
      <c r="N40" s="58" t="n">
        <v>232</v>
      </c>
      <c r="O40" s="142" t="n">
        <v>1437</v>
      </c>
      <c r="P40" s="142" t="n">
        <v>2969</v>
      </c>
      <c r="Q40" s="58" t="n">
        <f aca="false">X40*$Q$72/100</f>
        <v>0</v>
      </c>
      <c r="R40" s="58" t="n">
        <f aca="false">SUM(I40:P40)</f>
        <v>4638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500</v>
      </c>
      <c r="Y40" s="71" t="n">
        <v>500</v>
      </c>
    </row>
    <row r="41" customFormat="false" ht="14.25" hidden="false" customHeight="false" outlineLevel="0" collapsed="false">
      <c r="A41" s="40"/>
      <c r="B41" s="40" t="n">
        <v>3</v>
      </c>
      <c r="C41" s="67" t="s">
        <v>412</v>
      </c>
      <c r="D41" s="61" t="n">
        <f aca="false">T41*$D$72/100</f>
        <v>0</v>
      </c>
      <c r="E41" s="61" t="n">
        <f aca="false">U41*$E$72/100</f>
        <v>0</v>
      </c>
      <c r="F41" s="58" t="n">
        <f aca="false">D41+E41</f>
        <v>0</v>
      </c>
      <c r="G41" s="58" t="n">
        <f aca="false">E41*$G$72/100</f>
        <v>0</v>
      </c>
      <c r="H41" s="58" t="n">
        <f aca="false">E41*$H$72/100</f>
        <v>0</v>
      </c>
      <c r="I41" s="58" t="n">
        <f aca="false">F41+G41+H41</f>
        <v>0</v>
      </c>
      <c r="J41" s="58" t="n">
        <f aca="false">W41*$J$72/100</f>
        <v>0</v>
      </c>
      <c r="K41" s="58" t="n">
        <f aca="false">Q41*$K$72/100</f>
        <v>0</v>
      </c>
      <c r="L41" s="58" t="n">
        <f aca="false">Q41*$L$72/100</f>
        <v>0</v>
      </c>
      <c r="M41" s="58" t="n">
        <f aca="false">Q41*$M$72/100</f>
        <v>0</v>
      </c>
      <c r="N41" s="58" t="n">
        <v>232</v>
      </c>
      <c r="O41" s="142" t="n">
        <v>1437</v>
      </c>
      <c r="P41" s="142" t="n">
        <v>2969</v>
      </c>
      <c r="Q41" s="58" t="n">
        <f aca="false">X41*$Q$72/100</f>
        <v>0</v>
      </c>
      <c r="R41" s="58" t="n">
        <f aca="false">SUM(I41:P41)</f>
        <v>4638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7343.31285893275</v>
      </c>
      <c r="Y41" s="71" t="n">
        <v>7343.31285893275</v>
      </c>
    </row>
    <row r="42" customFormat="false" ht="14.25" hidden="false" customHeight="false" outlineLevel="0" collapsed="false">
      <c r="A42" s="40"/>
      <c r="B42" s="40"/>
      <c r="C42" s="40"/>
      <c r="D42" s="58" t="n">
        <f aca="false">SUM(D40:D41)</f>
        <v>0</v>
      </c>
      <c r="E42" s="58" t="n">
        <f aca="false">SUM(E40:E41)</f>
        <v>0</v>
      </c>
      <c r="F42" s="58" t="n">
        <f aca="false">SUM(F40:F41)</f>
        <v>0</v>
      </c>
      <c r="G42" s="58" t="n">
        <f aca="false">SUM(G40:G41)</f>
        <v>0</v>
      </c>
      <c r="H42" s="58" t="n">
        <f aca="false">SUM(H40:H41)</f>
        <v>0</v>
      </c>
      <c r="I42" s="58" t="n">
        <f aca="false">SUM(I40:I41)</f>
        <v>0</v>
      </c>
      <c r="J42" s="58" t="n">
        <f aca="false">SUM(J40:J41)</f>
        <v>0</v>
      </c>
      <c r="K42" s="58" t="n">
        <f aca="false">SUM(K40:K41)</f>
        <v>0</v>
      </c>
      <c r="L42" s="58" t="n">
        <f aca="false">SUM(L40:L41)</f>
        <v>0</v>
      </c>
      <c r="M42" s="58" t="n">
        <f aca="false">SUM(M40:M41)</f>
        <v>0</v>
      </c>
      <c r="N42" s="58" t="n">
        <f aca="false">SUM(N40:N41)</f>
        <v>464</v>
      </c>
      <c r="O42" s="58" t="n">
        <f aca="false">SUM(O40:O41)</f>
        <v>2874</v>
      </c>
      <c r="P42" s="58" t="n">
        <f aca="false">SUM(P40:P41)</f>
        <v>5938</v>
      </c>
      <c r="Q42" s="58" t="n">
        <f aca="false">SUM(Q40:Q41)</f>
        <v>0</v>
      </c>
      <c r="R42" s="58" t="n">
        <f aca="false">SUM(R40:R41)</f>
        <v>9276</v>
      </c>
      <c r="T42" s="71"/>
      <c r="U42" s="71"/>
      <c r="V42" s="71"/>
      <c r="W42" s="71"/>
      <c r="X42" s="71"/>
      <c r="Y42" s="71"/>
    </row>
    <row r="43" customFormat="false" ht="14.25" hidden="false" customHeight="false" outlineLevel="0" collapsed="false">
      <c r="A43" s="40"/>
      <c r="B43" s="40"/>
      <c r="C43" s="40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T43" s="71"/>
      <c r="U43" s="71"/>
      <c r="V43" s="71"/>
      <c r="W43" s="71"/>
      <c r="X43" s="71"/>
      <c r="Y43" s="71"/>
    </row>
    <row r="44" customFormat="false" ht="14.25" hidden="false" customHeight="false" outlineLevel="0" collapsed="false">
      <c r="A44" s="40" t="n">
        <v>1</v>
      </c>
      <c r="B44" s="40" t="n">
        <v>19</v>
      </c>
      <c r="C44" s="40" t="s">
        <v>413</v>
      </c>
      <c r="D44" s="61" t="n">
        <f aca="false">T44*$D$72/100</f>
        <v>0</v>
      </c>
      <c r="E44" s="61" t="n">
        <f aca="false">U44*$E$72/100</f>
        <v>0</v>
      </c>
      <c r="F44" s="58" t="n">
        <f aca="false">D44+E44</f>
        <v>0</v>
      </c>
      <c r="G44" s="58" t="n">
        <f aca="false">E44*$G$72/100</f>
        <v>0</v>
      </c>
      <c r="H44" s="58" t="n">
        <f aca="false">E44*$H$72/100</f>
        <v>0</v>
      </c>
      <c r="I44" s="58" t="n">
        <f aca="false">F44+G44+H44</f>
        <v>0</v>
      </c>
      <c r="J44" s="58" t="n">
        <f aca="false">W44*$J$72/100</f>
        <v>0</v>
      </c>
      <c r="K44" s="58" t="n">
        <f aca="false">Q44*$K$72/100</f>
        <v>0</v>
      </c>
      <c r="L44" s="58" t="n">
        <f aca="false">Q44*$L$72/100</f>
        <v>0</v>
      </c>
      <c r="M44" s="58" t="n">
        <f aca="false">Q44*$M$72/100</f>
        <v>0</v>
      </c>
      <c r="N44" s="58" t="n">
        <v>232</v>
      </c>
      <c r="O44" s="142" t="n">
        <v>1437</v>
      </c>
      <c r="P44" s="142" t="n">
        <v>2969</v>
      </c>
      <c r="Q44" s="58" t="n">
        <f aca="false">X44*$Q$72/100</f>
        <v>0</v>
      </c>
      <c r="R44" s="58" t="n">
        <f aca="false">SUM(I44:P44)</f>
        <v>4638</v>
      </c>
      <c r="T44" s="71" t="n">
        <v>7</v>
      </c>
      <c r="U44" s="71" t="n">
        <v>0</v>
      </c>
      <c r="V44" s="71" t="n">
        <v>7</v>
      </c>
      <c r="W44" s="71" t="n">
        <v>0</v>
      </c>
      <c r="X44" s="71" t="n">
        <v>500</v>
      </c>
      <c r="Y44" s="71" t="n">
        <v>507</v>
      </c>
    </row>
    <row r="45" customFormat="false" ht="14.25" hidden="false" customHeight="false" outlineLevel="0" collapsed="false">
      <c r="A45" s="40"/>
      <c r="B45" s="40"/>
      <c r="C45" s="40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T45" s="71"/>
      <c r="U45" s="71"/>
      <c r="V45" s="71"/>
      <c r="W45" s="71"/>
      <c r="X45" s="71"/>
      <c r="Y45" s="71"/>
    </row>
    <row r="46" customFormat="false" ht="14.25" hidden="false" customHeight="false" outlineLevel="0" collapsed="false">
      <c r="A46" s="40"/>
      <c r="B46" s="40"/>
      <c r="C46" s="67" t="s">
        <v>147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T46" s="71"/>
      <c r="U46" s="71"/>
      <c r="V46" s="71"/>
      <c r="W46" s="71"/>
      <c r="X46" s="71"/>
      <c r="Y46" s="71"/>
    </row>
    <row r="47" customFormat="false" ht="14.25" hidden="false" customHeight="false" outlineLevel="0" collapsed="false">
      <c r="A47" s="40"/>
      <c r="B47" s="40" t="n">
        <v>20</v>
      </c>
      <c r="C47" s="67" t="s">
        <v>414</v>
      </c>
      <c r="D47" s="61" t="n">
        <f aca="false">T47*$D$72/100</f>
        <v>0</v>
      </c>
      <c r="E47" s="61" t="n">
        <f aca="false">U47*$E$72/100</f>
        <v>0</v>
      </c>
      <c r="F47" s="58" t="n">
        <f aca="false">D47+E47</f>
        <v>0</v>
      </c>
      <c r="G47" s="58" t="n">
        <f aca="false">E47*$G$72/100-4</f>
        <v>-4</v>
      </c>
      <c r="H47" s="58" t="n">
        <f aca="false">E47*$H$72/100</f>
        <v>0</v>
      </c>
      <c r="I47" s="58" t="n">
        <f aca="false">F47+G47+H47</f>
        <v>-4</v>
      </c>
      <c r="J47" s="58" t="n">
        <f aca="false">W47*$J$72/100</f>
        <v>0</v>
      </c>
      <c r="K47" s="58" t="n">
        <f aca="false">Q47*$K$72/100-1000</f>
        <v>-1000</v>
      </c>
      <c r="L47" s="58" t="n">
        <f aca="false">Q47*$L$72/100+13</f>
        <v>13</v>
      </c>
      <c r="M47" s="58" t="n">
        <f aca="false">Q47*$M$72/100</f>
        <v>0</v>
      </c>
      <c r="N47" s="58" t="n">
        <v>232</v>
      </c>
      <c r="O47" s="142" t="n">
        <v>1437</v>
      </c>
      <c r="P47" s="142" t="n">
        <v>2969</v>
      </c>
      <c r="Q47" s="58" t="n">
        <f aca="false">X47*$Q$72/100</f>
        <v>0</v>
      </c>
      <c r="R47" s="58" t="n">
        <f aca="false">SUM(I47:P47)</f>
        <v>3647</v>
      </c>
      <c r="T47" s="71" t="n">
        <v>29801.0093535205</v>
      </c>
      <c r="U47" s="71" t="n">
        <v>14699.3214334407</v>
      </c>
      <c r="V47" s="71" t="n">
        <v>44500.3307869612</v>
      </c>
      <c r="W47" s="71" t="n">
        <v>5979.5698600653</v>
      </c>
      <c r="X47" s="71" t="n">
        <v>47787.3427607908</v>
      </c>
      <c r="Y47" s="71" t="n">
        <v>98267.2434078173</v>
      </c>
    </row>
    <row r="48" customFormat="false" ht="14.25" hidden="false" customHeight="false" outlineLevel="0" collapsed="false">
      <c r="A48" s="40"/>
      <c r="B48" s="40" t="n">
        <v>21</v>
      </c>
      <c r="C48" s="67" t="s">
        <v>415</v>
      </c>
      <c r="D48" s="61" t="n">
        <f aca="false">T48*$D$72/100</f>
        <v>0</v>
      </c>
      <c r="E48" s="61" t="n">
        <f aca="false">U48*$E$72/100</f>
        <v>0</v>
      </c>
      <c r="F48" s="58" t="n">
        <f aca="false">D48+E48</f>
        <v>0</v>
      </c>
      <c r="G48" s="58" t="n">
        <f aca="false">E48*$G$72/100</f>
        <v>0</v>
      </c>
      <c r="H48" s="58" t="n">
        <f aca="false">E48*$H$72/100-4</f>
        <v>-4</v>
      </c>
      <c r="I48" s="58" t="n">
        <f aca="false">F48+G48+H48</f>
        <v>-4</v>
      </c>
      <c r="J48" s="58" t="n">
        <f aca="false">W48*$J$72/100</f>
        <v>0</v>
      </c>
      <c r="K48" s="58" t="n">
        <f aca="false">Q48*$K$72/100-1000</f>
        <v>-1000</v>
      </c>
      <c r="L48" s="58" t="n">
        <f aca="false">Q48*$L$72/100</f>
        <v>0</v>
      </c>
      <c r="M48" s="58" t="n">
        <f aca="false">Q48*$M$72/100</f>
        <v>0</v>
      </c>
      <c r="N48" s="58" t="n">
        <v>232</v>
      </c>
      <c r="O48" s="142" t="n">
        <v>1437</v>
      </c>
      <c r="P48" s="142" t="n">
        <v>2969</v>
      </c>
      <c r="Q48" s="58" t="n">
        <f aca="false">X48*$Q$72/100</f>
        <v>0</v>
      </c>
      <c r="R48" s="58" t="n">
        <f aca="false">SUM(I48:P48)</f>
        <v>3634</v>
      </c>
      <c r="T48" s="71" t="n">
        <v>21287.7910764161</v>
      </c>
      <c r="U48" s="71" t="n">
        <v>17897.7950916687</v>
      </c>
      <c r="V48" s="71" t="n">
        <v>39185.5861680849</v>
      </c>
      <c r="W48" s="71" t="n">
        <v>2236.66358097574</v>
      </c>
      <c r="X48" s="71" t="n">
        <v>48994.5833947993</v>
      </c>
      <c r="Y48" s="71" t="n">
        <v>90417.8331438599</v>
      </c>
    </row>
    <row r="49" customFormat="false" ht="14.25" hidden="false" customHeight="false" outlineLevel="0" collapsed="false">
      <c r="A49" s="40"/>
      <c r="B49" s="40" t="n">
        <v>22</v>
      </c>
      <c r="C49" s="67" t="s">
        <v>416</v>
      </c>
      <c r="D49" s="61" t="n">
        <f aca="false">T49*$D$72/100</f>
        <v>0</v>
      </c>
      <c r="E49" s="61" t="n">
        <f aca="false">U49*$E$72/100</f>
        <v>0</v>
      </c>
      <c r="F49" s="58" t="n">
        <f aca="false">D49+E49</f>
        <v>0</v>
      </c>
      <c r="G49" s="58" t="n">
        <f aca="false">E49*$G$72/100</f>
        <v>0</v>
      </c>
      <c r="H49" s="58" t="n">
        <f aca="false">E49*$H$72/100</f>
        <v>0</v>
      </c>
      <c r="I49" s="58" t="n">
        <f aca="false">F49+G49+H49</f>
        <v>0</v>
      </c>
      <c r="J49" s="58" t="n">
        <f aca="false">W49*$J$72/100</f>
        <v>0</v>
      </c>
      <c r="K49" s="58" t="n">
        <f aca="false">Q49*$K$72/100-1000</f>
        <v>-1000</v>
      </c>
      <c r="L49" s="58" t="n">
        <f aca="false">Q49*$L$72/100</f>
        <v>0</v>
      </c>
      <c r="M49" s="58" t="n">
        <f aca="false">Q49*$M$72/100</f>
        <v>0</v>
      </c>
      <c r="N49" s="58" t="n">
        <v>232</v>
      </c>
      <c r="O49" s="142" t="n">
        <v>1437</v>
      </c>
      <c r="P49" s="142" t="n">
        <v>2969</v>
      </c>
      <c r="Q49" s="58" t="n">
        <f aca="false">X49*$Q$72/100</f>
        <v>0</v>
      </c>
      <c r="R49" s="58" t="n">
        <f aca="false">SUM(I49:P49)</f>
        <v>3638</v>
      </c>
      <c r="T49" s="71" t="n">
        <v>31922.1958473142</v>
      </c>
      <c r="U49" s="71" t="n">
        <v>27365.4533444677</v>
      </c>
      <c r="V49" s="71" t="n">
        <v>59286.6491917819</v>
      </c>
      <c r="W49" s="71" t="n">
        <v>8534.03996777073</v>
      </c>
      <c r="X49" s="71" t="n">
        <v>55900.2348073397</v>
      </c>
      <c r="Y49" s="71" t="n">
        <v>123720.923966892</v>
      </c>
    </row>
    <row r="50" customFormat="false" ht="14.25" hidden="false" customHeight="false" outlineLevel="0" collapsed="false">
      <c r="A50" s="40"/>
      <c r="B50" s="40" t="n">
        <v>23</v>
      </c>
      <c r="C50" s="67" t="s">
        <v>417</v>
      </c>
      <c r="D50" s="61" t="n">
        <f aca="false">T50*$D$72/100</f>
        <v>0</v>
      </c>
      <c r="E50" s="61" t="n">
        <f aca="false">U50*$E$72/100</f>
        <v>0</v>
      </c>
      <c r="F50" s="58" t="n">
        <f aca="false">D50+E50</f>
        <v>0</v>
      </c>
      <c r="G50" s="58" t="n">
        <f aca="false">E50*$G$72/100</f>
        <v>0</v>
      </c>
      <c r="H50" s="58" t="n">
        <f aca="false">E50*$H$72/100</f>
        <v>0</v>
      </c>
      <c r="I50" s="58" t="n">
        <f aca="false">F50+G50+H50</f>
        <v>0</v>
      </c>
      <c r="J50" s="58" t="n">
        <f aca="false">W50*$J$72/100</f>
        <v>0</v>
      </c>
      <c r="K50" s="58" t="n">
        <f aca="false">Q50*$K$72/100-1000</f>
        <v>-1000</v>
      </c>
      <c r="L50" s="58" t="n">
        <f aca="false">Q50*$L$72/100</f>
        <v>0</v>
      </c>
      <c r="M50" s="58" t="n">
        <f aca="false">Q50*$M$72/100</f>
        <v>0</v>
      </c>
      <c r="N50" s="58" t="n">
        <v>232</v>
      </c>
      <c r="O50" s="142" t="n">
        <v>1437</v>
      </c>
      <c r="P50" s="142" t="n">
        <v>2969</v>
      </c>
      <c r="Q50" s="58" t="n">
        <f aca="false">X50*$Q$72/100</f>
        <v>0</v>
      </c>
      <c r="R50" s="58" t="n">
        <f aca="false">SUM(I50:P50)</f>
        <v>3638</v>
      </c>
      <c r="T50" s="71" t="n">
        <v>24443.4712070039</v>
      </c>
      <c r="U50" s="71" t="n">
        <v>5954.18340095759</v>
      </c>
      <c r="V50" s="71" t="n">
        <v>30396.6546079615</v>
      </c>
      <c r="W50" s="71" t="n">
        <v>3776.28931761159</v>
      </c>
      <c r="X50" s="71" t="n">
        <v>27170.2575780512</v>
      </c>
      <c r="Y50" s="71" t="n">
        <v>61343.2015036242</v>
      </c>
    </row>
    <row r="51" customFormat="false" ht="14.25" hidden="false" customHeight="false" outlineLevel="0" collapsed="false">
      <c r="A51" s="40"/>
      <c r="B51" s="40" t="n">
        <v>24</v>
      </c>
      <c r="C51" s="67" t="s">
        <v>418</v>
      </c>
      <c r="D51" s="61" t="n">
        <f aca="false">T51*$D$72/100</f>
        <v>0</v>
      </c>
      <c r="E51" s="61" t="n">
        <f aca="false">U51*$E$72/100</f>
        <v>0</v>
      </c>
      <c r="F51" s="58" t="n">
        <f aca="false">D51+E51</f>
        <v>0</v>
      </c>
      <c r="G51" s="58" t="n">
        <f aca="false">E51*$G$72/100</f>
        <v>0</v>
      </c>
      <c r="H51" s="58" t="n">
        <f aca="false">E51*$H$72/100</f>
        <v>0</v>
      </c>
      <c r="I51" s="58" t="n">
        <f aca="false">F51+G51+H51</f>
        <v>0</v>
      </c>
      <c r="J51" s="58" t="n">
        <f aca="false">W51*$J$72/100</f>
        <v>0</v>
      </c>
      <c r="K51" s="58" t="n">
        <f aca="false">Q51*$K$72/100-2000-500</f>
        <v>-2500</v>
      </c>
      <c r="L51" s="58" t="n">
        <f aca="false">Q51*$L$72/100</f>
        <v>0</v>
      </c>
      <c r="M51" s="58" t="n">
        <f aca="false">Q51*$M$72/100</f>
        <v>0</v>
      </c>
      <c r="N51" s="58" t="n">
        <v>232</v>
      </c>
      <c r="O51" s="142" t="n">
        <v>1437</v>
      </c>
      <c r="P51" s="142" t="n">
        <v>2969</v>
      </c>
      <c r="Q51" s="58" t="n">
        <f aca="false">X51*$Q$72/100</f>
        <v>0</v>
      </c>
      <c r="R51" s="58" t="n">
        <f aca="false">SUM(I51:P51)</f>
        <v>2138</v>
      </c>
      <c r="T51" s="71" t="n">
        <v>41436.6900756276</v>
      </c>
      <c r="U51" s="71" t="n">
        <v>31063.9638624876</v>
      </c>
      <c r="V51" s="71" t="n">
        <v>72500.6539381153</v>
      </c>
      <c r="W51" s="71" t="n">
        <v>9251.10763522386</v>
      </c>
      <c r="X51" s="71" t="n">
        <v>88340.053692961</v>
      </c>
      <c r="Y51" s="71" t="n">
        <v>170091.8152663</v>
      </c>
    </row>
    <row r="52" customFormat="false" ht="14.25" hidden="false" customHeight="false" outlineLevel="0" collapsed="false">
      <c r="A52" s="40"/>
      <c r="B52" s="40"/>
      <c r="C52" s="67" t="s">
        <v>419</v>
      </c>
      <c r="D52" s="61" t="n">
        <f aca="false">T52*$D$72/100</f>
        <v>0</v>
      </c>
      <c r="E52" s="61" t="n">
        <f aca="false">U52*$E$72/100</f>
        <v>0</v>
      </c>
      <c r="F52" s="58" t="n">
        <f aca="false">D52+E52</f>
        <v>0</v>
      </c>
      <c r="G52" s="58" t="n">
        <f aca="false">E52*$G$72/100</f>
        <v>0</v>
      </c>
      <c r="H52" s="58" t="n">
        <f aca="false">E52*$H$72/100</f>
        <v>0</v>
      </c>
      <c r="I52" s="58" t="n">
        <f aca="false">F52+G52+H52</f>
        <v>0</v>
      </c>
      <c r="J52" s="58" t="n">
        <f aca="false">W52*$J$72/100-5</f>
        <v>-5</v>
      </c>
      <c r="K52" s="58" t="n">
        <f aca="false">Q52*$K$72/100-2000</f>
        <v>-2000</v>
      </c>
      <c r="L52" s="58" t="n">
        <f aca="false">Q52*$L$72/100</f>
        <v>0</v>
      </c>
      <c r="M52" s="58" t="n">
        <f aca="false">Q52*$M$72/100</f>
        <v>0</v>
      </c>
      <c r="N52" s="58" t="n">
        <v>232</v>
      </c>
      <c r="O52" s="142" t="n">
        <v>1437</v>
      </c>
      <c r="P52" s="142" t="n">
        <v>2969</v>
      </c>
      <c r="Q52" s="58" t="n">
        <f aca="false">X52*$Q$72/100</f>
        <v>0</v>
      </c>
      <c r="R52" s="58" t="n">
        <f aca="false">SUM(I52:P52)</f>
        <v>2633</v>
      </c>
      <c r="T52" s="71" t="n">
        <v>52654.0759212233</v>
      </c>
      <c r="U52" s="71" t="n">
        <v>16910.9382053834</v>
      </c>
      <c r="V52" s="71" t="n">
        <v>69565.0141266067</v>
      </c>
      <c r="W52" s="71" t="n">
        <v>138.873440251629</v>
      </c>
      <c r="X52" s="71" t="n">
        <v>88290.1191655203</v>
      </c>
      <c r="Y52" s="71" t="n">
        <v>157994.006732379</v>
      </c>
    </row>
    <row r="53" customFormat="false" ht="14.25" hidden="false" customHeight="false" outlineLevel="0" collapsed="false">
      <c r="A53" s="40"/>
      <c r="B53" s="40" t="n">
        <v>2</v>
      </c>
      <c r="C53" s="67" t="s">
        <v>420</v>
      </c>
      <c r="D53" s="61" t="n">
        <f aca="false">T53*$D$72/100</f>
        <v>0</v>
      </c>
      <c r="E53" s="61" t="n">
        <f aca="false">U53*$E$72/100</f>
        <v>0</v>
      </c>
      <c r="F53" s="58" t="n">
        <f aca="false">D53+E53</f>
        <v>0</v>
      </c>
      <c r="G53" s="58" t="n">
        <f aca="false">E53*$G$72/100</f>
        <v>0</v>
      </c>
      <c r="H53" s="58" t="n">
        <f aca="false">E53*$H$72/100</f>
        <v>0</v>
      </c>
      <c r="I53" s="58" t="n">
        <f aca="false">F53+G53+H53</f>
        <v>0</v>
      </c>
      <c r="J53" s="58" t="n">
        <f aca="false">W53*$J$72/100</f>
        <v>0</v>
      </c>
      <c r="K53" s="58" t="n">
        <f aca="false">Q53*$K$72/100</f>
        <v>0</v>
      </c>
      <c r="L53" s="58" t="n">
        <f aca="false">Q53*$L$72/100</f>
        <v>0</v>
      </c>
      <c r="M53" s="58" t="n">
        <f aca="false">Q53*$M$72/100</f>
        <v>0</v>
      </c>
      <c r="N53" s="58" t="n">
        <v>232</v>
      </c>
      <c r="O53" s="142" t="n">
        <v>1437</v>
      </c>
      <c r="P53" s="142" t="n">
        <v>2969</v>
      </c>
      <c r="Q53" s="58" t="n">
        <f aca="false">X53*$Q$72/100</f>
        <v>0</v>
      </c>
      <c r="R53" s="58" t="n">
        <f aca="false">SUM(I53:P53)</f>
        <v>4638</v>
      </c>
      <c r="T53" s="71" t="n">
        <v>468.0791153</v>
      </c>
      <c r="U53" s="71" t="n">
        <v>2141.12699435101</v>
      </c>
      <c r="V53" s="71" t="n">
        <v>2609.20610965101</v>
      </c>
      <c r="W53" s="71" t="n">
        <v>0</v>
      </c>
      <c r="X53" s="71" t="n">
        <v>11455.5680599351</v>
      </c>
      <c r="Y53" s="71" t="n">
        <v>14064.7741695861</v>
      </c>
    </row>
    <row r="54" customFormat="false" ht="14.25" hidden="false" customHeight="false" outlineLevel="0" collapsed="false">
      <c r="A54" s="40" t="n">
        <v>5</v>
      </c>
      <c r="B54" s="40"/>
      <c r="C54" s="40" t="s">
        <v>77</v>
      </c>
      <c r="D54" s="58" t="n">
        <f aca="false">SUM(D47:D53)</f>
        <v>0</v>
      </c>
      <c r="E54" s="58" t="n">
        <f aca="false">SUM(E47:E53)</f>
        <v>0</v>
      </c>
      <c r="F54" s="58" t="n">
        <f aca="false">SUM(F47:F53)</f>
        <v>0</v>
      </c>
      <c r="G54" s="58" t="n">
        <f aca="false">SUM(G47:G53)</f>
        <v>-4</v>
      </c>
      <c r="H54" s="58" t="n">
        <f aca="false">SUM(H47:H53)</f>
        <v>-4</v>
      </c>
      <c r="I54" s="58" t="n">
        <f aca="false">SUM(I47:I53)</f>
        <v>-8</v>
      </c>
      <c r="J54" s="58" t="n">
        <f aca="false">SUM(J47:J53)</f>
        <v>-5</v>
      </c>
      <c r="K54" s="58" t="n">
        <f aca="false">SUM(K47:K53)</f>
        <v>-8500</v>
      </c>
      <c r="L54" s="58" t="n">
        <f aca="false">SUM(L47:L53)</f>
        <v>13</v>
      </c>
      <c r="M54" s="58" t="n">
        <f aca="false">SUM(M47:M53)</f>
        <v>0</v>
      </c>
      <c r="N54" s="58" t="n">
        <f aca="false">SUM(N47:N53)</f>
        <v>1624</v>
      </c>
      <c r="O54" s="58" t="n">
        <f aca="false">SUM(O47:O53)</f>
        <v>10059</v>
      </c>
      <c r="P54" s="58" t="n">
        <f aca="false">SUM(P47:P53)</f>
        <v>20783</v>
      </c>
      <c r="Q54" s="58" t="n">
        <f aca="false">SUM(Q47:Q53)</f>
        <v>0</v>
      </c>
      <c r="R54" s="58" t="n">
        <f aca="false">SUM(R47:R53)</f>
        <v>23966</v>
      </c>
      <c r="T54" s="71" t="n">
        <v>201545.233481106</v>
      </c>
      <c r="U54" s="71" t="n">
        <v>113890.655338406</v>
      </c>
      <c r="V54" s="71" t="n">
        <v>315435.888819511</v>
      </c>
      <c r="W54" s="71" t="n">
        <v>29916.5438018988</v>
      </c>
      <c r="X54" s="71" t="n">
        <v>356481.591399462</v>
      </c>
      <c r="Y54" s="71" t="n">
        <v>701835.024020873</v>
      </c>
    </row>
    <row r="55" customFormat="false" ht="14.25" hidden="false" customHeight="false" outlineLevel="0" collapsed="false">
      <c r="A55" s="40"/>
      <c r="B55" s="40"/>
      <c r="C55" s="40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T55" s="71"/>
      <c r="U55" s="71"/>
      <c r="V55" s="71"/>
      <c r="W55" s="71"/>
      <c r="X55" s="71"/>
      <c r="Y55" s="71"/>
    </row>
    <row r="56" customFormat="false" ht="14.25" hidden="false" customHeight="false" outlineLevel="0" collapsed="false">
      <c r="A56" s="40"/>
      <c r="B56" s="40"/>
      <c r="C56" s="67" t="s">
        <v>162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T56" s="71"/>
      <c r="U56" s="71"/>
      <c r="V56" s="71"/>
      <c r="W56" s="71"/>
      <c r="X56" s="71"/>
      <c r="Y56" s="71"/>
    </row>
    <row r="57" customFormat="false" ht="14.25" hidden="false" customHeight="false" outlineLevel="0" collapsed="false">
      <c r="A57" s="40" t="n">
        <v>1</v>
      </c>
      <c r="B57" s="40" t="n">
        <v>25</v>
      </c>
      <c r="C57" s="67" t="s">
        <v>421</v>
      </c>
      <c r="D57" s="61" t="n">
        <f aca="false">T57*$D$72/100</f>
        <v>0</v>
      </c>
      <c r="E57" s="61" t="n">
        <f aca="false">U57*$E$72/100</f>
        <v>0</v>
      </c>
      <c r="F57" s="58" t="n">
        <f aca="false">D57+E57</f>
        <v>0</v>
      </c>
      <c r="G57" s="58" t="n">
        <f aca="false">E57*$G$72/100</f>
        <v>0</v>
      </c>
      <c r="H57" s="58" t="n">
        <f aca="false">E57*$H$72/100</f>
        <v>0</v>
      </c>
      <c r="I57" s="58" t="n">
        <f aca="false">F57+G57+H57</f>
        <v>0</v>
      </c>
      <c r="J57" s="58" t="n">
        <f aca="false">W57*$J$72/100</f>
        <v>0</v>
      </c>
      <c r="K57" s="58" t="n">
        <f aca="false">Q57*$K$72/100</f>
        <v>0</v>
      </c>
      <c r="L57" s="58" t="n">
        <f aca="false">Q57*$L$72/100</f>
        <v>0</v>
      </c>
      <c r="M57" s="58" t="n">
        <f aca="false">Q57*$M$72/100-16</f>
        <v>-16</v>
      </c>
      <c r="N57" s="58" t="n">
        <v>232</v>
      </c>
      <c r="O57" s="142" t="n">
        <v>1437</v>
      </c>
      <c r="P57" s="142" t="n">
        <v>2969</v>
      </c>
      <c r="Q57" s="58" t="n">
        <f aca="false">X57*$Q$72/100</f>
        <v>0</v>
      </c>
      <c r="R57" s="58" t="n">
        <f aca="false">SUM(I57:P57)</f>
        <v>4622</v>
      </c>
      <c r="T57" s="71" t="n">
        <v>0</v>
      </c>
      <c r="U57" s="71" t="n">
        <v>0</v>
      </c>
      <c r="V57" s="71" t="n">
        <v>0</v>
      </c>
      <c r="W57" s="71" t="n">
        <v>6</v>
      </c>
      <c r="X57" s="71" t="n">
        <v>105079.771500608</v>
      </c>
      <c r="Y57" s="71" t="n">
        <v>105085.771500608</v>
      </c>
    </row>
    <row r="58" customFormat="false" ht="14.25" hidden="false" customHeight="false" outlineLevel="0" collapsed="false">
      <c r="A58" s="40"/>
      <c r="B58" s="40"/>
      <c r="C58" s="40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T58" s="71"/>
      <c r="U58" s="71"/>
      <c r="V58" s="71"/>
      <c r="W58" s="71"/>
      <c r="X58" s="71"/>
      <c r="Y58" s="71"/>
    </row>
    <row r="59" customFormat="false" ht="14.25" hidden="false" customHeight="false" outlineLevel="0" collapsed="false">
      <c r="A59" s="40"/>
      <c r="B59" s="40"/>
      <c r="C59" s="67" t="s">
        <v>17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T59" s="71"/>
      <c r="U59" s="71"/>
      <c r="V59" s="71"/>
      <c r="W59" s="71"/>
      <c r="X59" s="71"/>
      <c r="Y59" s="71"/>
    </row>
    <row r="60" customFormat="false" ht="14.25" hidden="false" customHeight="false" outlineLevel="0" collapsed="false">
      <c r="A60" s="40" t="n">
        <v>1</v>
      </c>
      <c r="B60" s="40" t="n">
        <v>26</v>
      </c>
      <c r="C60" s="67" t="s">
        <v>422</v>
      </c>
      <c r="D60" s="61" t="n">
        <f aca="false">T60*$D$72/100</f>
        <v>0</v>
      </c>
      <c r="E60" s="61" t="n">
        <f aca="false">U60*$E$72/100</f>
        <v>0</v>
      </c>
      <c r="F60" s="58" t="n">
        <f aca="false">D60+E60</f>
        <v>0</v>
      </c>
      <c r="G60" s="58" t="n">
        <f aca="false">E60*$G$72/100</f>
        <v>0</v>
      </c>
      <c r="H60" s="58" t="n">
        <f aca="false">E60*$H$72/100</f>
        <v>0</v>
      </c>
      <c r="I60" s="58" t="n">
        <f aca="false">F60+G60+H60</f>
        <v>0</v>
      </c>
      <c r="J60" s="58" t="n">
        <f aca="false">W60*$J$72/100</f>
        <v>0</v>
      </c>
      <c r="K60" s="58" t="n">
        <f aca="false">Q60*$K$72/100-938</f>
        <v>-938</v>
      </c>
      <c r="L60" s="58" t="n">
        <f aca="false">Q60*$L$72/100</f>
        <v>0</v>
      </c>
      <c r="M60" s="58" t="n">
        <f aca="false">Q60*$M$72/100</f>
        <v>0</v>
      </c>
      <c r="N60" s="58" t="n">
        <v>232</v>
      </c>
      <c r="O60" s="142" t="n">
        <v>1437</v>
      </c>
      <c r="P60" s="142" t="n">
        <v>2969</v>
      </c>
      <c r="Q60" s="58" t="n">
        <f aca="false">X60*$Q$72/100</f>
        <v>0</v>
      </c>
      <c r="R60" s="58" t="n">
        <f aca="false">SUM(I60:P60)</f>
        <v>3700</v>
      </c>
      <c r="T60" s="71" t="n">
        <v>0</v>
      </c>
      <c r="U60" s="71" t="n">
        <v>0</v>
      </c>
      <c r="V60" s="71" t="n">
        <v>0</v>
      </c>
      <c r="W60" s="71" t="n">
        <v>0</v>
      </c>
      <c r="X60" s="71" t="n">
        <v>56481.2342604251</v>
      </c>
      <c r="Y60" s="71" t="n">
        <v>56481.2342604251</v>
      </c>
    </row>
    <row r="61" customFormat="false" ht="14.25" hidden="false" customHeight="false" outlineLevel="0" collapsed="false">
      <c r="A61" s="40"/>
      <c r="B61" s="40"/>
      <c r="C61" s="40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T61" s="71"/>
      <c r="U61" s="71"/>
      <c r="V61" s="71"/>
      <c r="W61" s="71"/>
      <c r="X61" s="71"/>
      <c r="Y61" s="71"/>
    </row>
    <row r="62" customFormat="false" ht="14.25" hidden="false" customHeight="false" outlineLevel="0" collapsed="false">
      <c r="A62" s="40" t="n">
        <v>26</v>
      </c>
      <c r="B62" s="40"/>
      <c r="C62" s="40" t="s">
        <v>423</v>
      </c>
      <c r="D62" s="58" t="n">
        <f aca="false">D14+D16+D20+D23+D28+D33+D36+D38+D42+D44+D54+D57+D60</f>
        <v>-100</v>
      </c>
      <c r="E62" s="58" t="n">
        <f aca="false">E14+E16+E20+E23+E28+E33+E36+E38+E42+E44+E54+E57+E60</f>
        <v>95</v>
      </c>
      <c r="F62" s="58" t="n">
        <f aca="false">F14+F16+F20+F23+F28+F33+F36+F38+F42+F44+F54+F57+F60</f>
        <v>-5</v>
      </c>
      <c r="G62" s="58" t="n">
        <f aca="false">G14+G16+G20+G23+G28+G33+G36+G38+G42+G44+G54+G57+G60</f>
        <v>-4</v>
      </c>
      <c r="H62" s="58" t="n">
        <f aca="false">H14+H16+H20+H23+H28+H33+H36+H38+H42+H44+H54+H57+H60</f>
        <v>-4</v>
      </c>
      <c r="I62" s="58" t="n">
        <f aca="false">I14+I16+I20+I23+I28+I33+I36+I38+I42+I44+I54+I57+I60</f>
        <v>-13</v>
      </c>
      <c r="J62" s="58" t="n">
        <f aca="false">J14+J16+J20+J23+J28+J33+J36+J38+J42+J44+J54+J57+J60</f>
        <v>-5</v>
      </c>
      <c r="K62" s="58" t="n">
        <f aca="false">K14+K16+K20+K23+K28+K33+K36+K38+K42+K44+K54+K57+K60</f>
        <v>-9438</v>
      </c>
      <c r="L62" s="58" t="n">
        <f aca="false">L14+L16+L20+L23+L28+L33+L36+L38+L42+L44+L54+L57+L60</f>
        <v>13</v>
      </c>
      <c r="M62" s="58" t="n">
        <f aca="false">M14+M16+M20+M23+M28+M33+M36+M38+M42+M44+M54+M57+M60</f>
        <v>-16</v>
      </c>
      <c r="N62" s="58" t="n">
        <f aca="false">N14+N16+N20+N23+N28+N33+N36+N38+N42+N44+N54+N57+N60</f>
        <v>6277</v>
      </c>
      <c r="O62" s="58" t="n">
        <f aca="false">O14+O16+O20+O23+O28+O33+O36+O38+O42+O44+O54+O57+O60</f>
        <v>38800</v>
      </c>
      <c r="P62" s="58" t="n">
        <f aca="false">P14+P16+P20+P23+P28+P33+P36+P38+P42+P44+P54+P57+P60</f>
        <v>80175</v>
      </c>
      <c r="Q62" s="58" t="n">
        <f aca="false">Q14+Q16+Q20+Q23+Q28+Q33+Q36+Q38+Q42+Q44+Q54+Q57+Q60</f>
        <v>0</v>
      </c>
      <c r="R62" s="58" t="n">
        <f aca="false">R14+R16+R20+R23+R28+R33+R36+R38+R42+R44+R54+R57+R60</f>
        <v>115793</v>
      </c>
      <c r="T62" s="71" t="n">
        <v>441122.213438203</v>
      </c>
      <c r="U62" s="71" t="n">
        <v>256930.930718991</v>
      </c>
      <c r="V62" s="71" t="n">
        <v>698053.144157194</v>
      </c>
      <c r="W62" s="71" t="n">
        <v>118020.785667024</v>
      </c>
      <c r="X62" s="71" t="n">
        <v>908014.632758987</v>
      </c>
      <c r="Y62" s="71" t="n">
        <v>1724088.5625832</v>
      </c>
    </row>
    <row r="63" customFormat="false" ht="14.25" hidden="false" customHeight="false" outlineLevel="0" collapsed="false">
      <c r="A63" s="89"/>
      <c r="B63" s="89"/>
      <c r="C63" s="89"/>
      <c r="D63" s="90"/>
      <c r="E63" s="90"/>
      <c r="F63" s="90"/>
      <c r="G63" s="91"/>
      <c r="H63" s="91"/>
      <c r="I63" s="91"/>
      <c r="J63" s="90"/>
      <c r="K63" s="91"/>
      <c r="L63" s="91"/>
      <c r="M63" s="91"/>
      <c r="N63" s="91"/>
      <c r="O63" s="91"/>
      <c r="P63" s="91"/>
      <c r="Q63" s="90"/>
      <c r="R63" s="90"/>
      <c r="T63" s="71"/>
      <c r="U63" s="71"/>
      <c r="V63" s="71"/>
      <c r="W63" s="71"/>
      <c r="X63" s="71"/>
      <c r="Y63" s="71"/>
    </row>
    <row r="64" customFormat="false" ht="14.25" hidden="false" customHeight="false" outlineLevel="0" collapsed="false">
      <c r="A64" s="118"/>
      <c r="B64" s="118"/>
      <c r="C64" s="118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44"/>
      <c r="T64" s="145" t="n">
        <v>-0.466744291770738</v>
      </c>
      <c r="U64" s="71" t="n">
        <v>0.110461393574951</v>
      </c>
      <c r="V64" s="71" t="n">
        <v>0</v>
      </c>
      <c r="W64" s="71" t="n">
        <v>0</v>
      </c>
      <c r="X64" s="71" t="n">
        <v>-0.234093288308941</v>
      </c>
      <c r="Y64" s="71" t="n">
        <v>-0.481091507710516</v>
      </c>
    </row>
    <row r="65" customFormat="false" ht="14.25" hidden="false" customHeight="false" outlineLevel="0" collapsed="false">
      <c r="A65" s="93"/>
      <c r="B65" s="93"/>
      <c r="C65" s="93"/>
      <c r="D65" s="101"/>
      <c r="E65" s="101"/>
      <c r="F65" s="101"/>
      <c r="G65" s="98"/>
      <c r="H65" s="98"/>
      <c r="I65" s="98"/>
      <c r="J65" s="101"/>
      <c r="K65" s="98"/>
      <c r="L65" s="98"/>
      <c r="M65" s="98"/>
      <c r="N65" s="98"/>
      <c r="O65" s="98"/>
      <c r="P65" s="98"/>
      <c r="Q65" s="101"/>
      <c r="R65" s="101"/>
      <c r="S65" s="146"/>
      <c r="T65" s="145"/>
      <c r="U65" s="71"/>
      <c r="V65" s="71"/>
      <c r="W65" s="71"/>
      <c r="X65" s="71"/>
      <c r="Y65" s="71"/>
    </row>
    <row r="66" s="136" customFormat="true" ht="14.25" hidden="false" customHeight="false" outlineLevel="0" collapsed="false">
      <c r="A66" s="134"/>
      <c r="B66" s="134"/>
      <c r="C66" s="134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4"/>
      <c r="T66" s="147" t="n">
        <v>441121.680182495</v>
      </c>
      <c r="U66" s="148" t="n">
        <v>256930.820257598</v>
      </c>
      <c r="V66" s="148" t="n">
        <v>698052.500440092</v>
      </c>
      <c r="W66" s="148" t="n">
        <v>118020.676382345</v>
      </c>
      <c r="X66" s="148" t="n">
        <v>908014.866852276</v>
      </c>
      <c r="Y66" s="148" t="n">
        <v>1724089.04367471</v>
      </c>
    </row>
    <row r="67" customFormat="false" ht="14.25" hidden="false" customHeight="false" outlineLevel="0" collapsed="false">
      <c r="A67" s="93"/>
      <c r="B67" s="93"/>
      <c r="C67" s="93"/>
      <c r="D67" s="99"/>
      <c r="E67" s="99"/>
      <c r="F67" s="99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9"/>
      <c r="R67" s="99"/>
      <c r="S67" s="146"/>
      <c r="T67" s="149"/>
      <c r="U67" s="100"/>
      <c r="V67" s="100"/>
      <c r="W67" s="100"/>
      <c r="X67" s="100"/>
      <c r="Y67" s="100"/>
    </row>
    <row r="68" customFormat="false" ht="14.25" hidden="false" customHeight="false" outlineLevel="0" collapsed="false">
      <c r="A68" s="93"/>
      <c r="B68" s="93"/>
      <c r="C68" s="93"/>
      <c r="D68" s="133"/>
      <c r="E68" s="133"/>
      <c r="F68" s="133"/>
      <c r="G68" s="97"/>
      <c r="H68" s="97"/>
      <c r="I68" s="97"/>
      <c r="J68" s="133"/>
      <c r="K68" s="97"/>
      <c r="L68" s="97"/>
      <c r="M68" s="97"/>
      <c r="N68" s="97"/>
      <c r="O68" s="97"/>
      <c r="P68" s="97"/>
      <c r="Q68" s="133"/>
      <c r="R68" s="133"/>
      <c r="S68" s="146"/>
      <c r="T68" s="150" t="n">
        <v>123.288600258945</v>
      </c>
      <c r="U68" s="108" t="n">
        <v>130.109341660682</v>
      </c>
      <c r="V68" s="108" t="n">
        <v>126.449306448045</v>
      </c>
      <c r="W68" s="108" t="n">
        <v>109.044161045111</v>
      </c>
      <c r="X68" s="108" t="n">
        <v>132.875233494002</v>
      </c>
      <c r="Y68" s="108" t="n">
        <v>127.524546566883</v>
      </c>
    </row>
    <row r="69" customFormat="false" ht="14.25" hidden="false" customHeight="false" outlineLevel="0" collapsed="false">
      <c r="A69" s="95"/>
      <c r="B69" s="95"/>
      <c r="C69" s="95"/>
      <c r="D69" s="99"/>
      <c r="E69" s="99"/>
      <c r="F69" s="99"/>
      <c r="G69" s="95"/>
      <c r="H69" s="95"/>
      <c r="I69" s="95"/>
      <c r="J69" s="99"/>
      <c r="K69" s="95"/>
      <c r="L69" s="95"/>
      <c r="M69" s="95"/>
      <c r="N69" s="95"/>
      <c r="O69" s="95"/>
      <c r="P69" s="95"/>
      <c r="Q69" s="99"/>
      <c r="R69" s="99"/>
      <c r="S69" s="146"/>
    </row>
    <row r="70" s="155" customFormat="true" ht="14.25" hidden="false" customHeight="false" outlineLevel="0" collapsed="false">
      <c r="A70" s="151"/>
      <c r="B70" s="151"/>
      <c r="C70" s="151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3"/>
      <c r="T70" s="154"/>
      <c r="U70" s="154"/>
      <c r="V70" s="154"/>
      <c r="W70" s="154"/>
      <c r="X70" s="154"/>
      <c r="Y70" s="154"/>
    </row>
    <row r="71" customFormat="false" ht="14.25" hidden="false" customHeight="false" outlineLevel="0" collapsed="false">
      <c r="A71" s="95"/>
      <c r="B71" s="95"/>
      <c r="C71" s="95"/>
      <c r="D71" s="99"/>
      <c r="E71" s="99"/>
      <c r="F71" s="99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9"/>
      <c r="R71" s="99"/>
      <c r="S71" s="146"/>
    </row>
    <row r="72" customFormat="false" ht="14.25" hidden="false" customHeight="false" outlineLevel="0" collapsed="false">
      <c r="A72" s="95"/>
      <c r="B72" s="95"/>
      <c r="C72" s="95"/>
      <c r="D72" s="156"/>
      <c r="E72" s="156"/>
      <c r="F72" s="97"/>
      <c r="G72" s="156"/>
      <c r="H72" s="156"/>
      <c r="I72" s="93"/>
      <c r="J72" s="156"/>
      <c r="K72" s="97"/>
      <c r="L72" s="97"/>
      <c r="M72" s="97"/>
      <c r="N72" s="157"/>
      <c r="O72" s="157"/>
      <c r="P72" s="157"/>
      <c r="Q72" s="156"/>
      <c r="R72" s="93"/>
      <c r="S72" s="146"/>
    </row>
    <row r="73" customFormat="false" ht="14.25" hidden="false" customHeight="false" outlineLevel="0" collapsed="false">
      <c r="A73" s="95"/>
      <c r="B73" s="95"/>
      <c r="C73" s="95"/>
      <c r="D73" s="99"/>
      <c r="E73" s="99"/>
      <c r="F73" s="99"/>
      <c r="G73" s="95"/>
      <c r="H73" s="95"/>
      <c r="I73" s="95"/>
      <c r="J73" s="99"/>
      <c r="K73" s="95"/>
      <c r="L73" s="95"/>
      <c r="M73" s="95"/>
      <c r="N73" s="95"/>
      <c r="O73" s="95"/>
      <c r="P73" s="95"/>
      <c r="Q73" s="99"/>
      <c r="R73" s="99"/>
      <c r="S73" s="146"/>
    </row>
    <row r="74" customFormat="false" ht="14.25" hidden="false" customHeight="false" outlineLevel="0" collapsed="false">
      <c r="A74" s="95"/>
      <c r="B74" s="95"/>
      <c r="C74" s="95"/>
      <c r="D74" s="99"/>
      <c r="E74" s="99"/>
      <c r="F74" s="99"/>
      <c r="G74" s="95"/>
      <c r="H74" s="95"/>
      <c r="I74" s="95"/>
      <c r="J74" s="99"/>
      <c r="K74" s="95"/>
      <c r="L74" s="95"/>
      <c r="M74" s="95"/>
      <c r="N74" s="95"/>
      <c r="O74" s="95"/>
      <c r="P74" s="95"/>
      <c r="Q74" s="99"/>
      <c r="R74" s="99"/>
      <c r="S74" s="146"/>
    </row>
    <row r="75" customFormat="false" ht="14.25" hidden="false" customHeight="false" outlineLevel="0" collapsed="false">
      <c r="A75" s="95"/>
      <c r="B75" s="95"/>
      <c r="C75" s="95"/>
      <c r="D75" s="99"/>
      <c r="E75" s="99"/>
      <c r="F75" s="99"/>
      <c r="G75" s="95"/>
      <c r="H75" s="95"/>
      <c r="I75" s="95"/>
      <c r="J75" s="99"/>
      <c r="K75" s="95"/>
      <c r="L75" s="95"/>
      <c r="M75" s="95"/>
      <c r="N75" s="141"/>
      <c r="O75" s="141"/>
      <c r="P75" s="141"/>
      <c r="Q75" s="99"/>
      <c r="R75" s="99"/>
      <c r="S75" s="146"/>
    </row>
    <row r="76" customFormat="false" ht="14.25" hidden="false" customHeight="false" outlineLevel="0" collapsed="false">
      <c r="A76" s="95"/>
      <c r="B76" s="95"/>
      <c r="C76" s="95"/>
      <c r="D76" s="99"/>
      <c r="E76" s="99"/>
      <c r="F76" s="99"/>
      <c r="G76" s="95"/>
      <c r="H76" s="95"/>
      <c r="I76" s="95"/>
      <c r="J76" s="99"/>
      <c r="K76" s="95"/>
      <c r="L76" s="95"/>
      <c r="M76" s="95"/>
      <c r="N76" s="95"/>
      <c r="O76" s="95"/>
      <c r="P76" s="95"/>
      <c r="Q76" s="99"/>
      <c r="R76" s="99"/>
      <c r="S76" s="146"/>
    </row>
    <row r="77" customFormat="false" ht="14.25" hidden="false" customHeight="false" outlineLevel="0" collapsed="false">
      <c r="A77" s="95"/>
      <c r="B77" s="95"/>
      <c r="C77" s="95"/>
      <c r="D77" s="99"/>
      <c r="E77" s="99"/>
      <c r="F77" s="99"/>
      <c r="G77" s="95"/>
      <c r="H77" s="95"/>
      <c r="I77" s="95"/>
      <c r="J77" s="99"/>
      <c r="K77" s="95"/>
      <c r="L77" s="95"/>
      <c r="M77" s="95"/>
      <c r="N77" s="95"/>
      <c r="O77" s="95"/>
      <c r="P77" s="95"/>
      <c r="Q77" s="99"/>
      <c r="R77" s="99"/>
      <c r="S77" s="146"/>
    </row>
  </sheetData>
  <printOptions headings="false" gridLines="false" gridLinesSet="true" horizontalCentered="false" verticalCentered="false"/>
  <pageMargins left="0" right="0" top="0.394444444444445" bottom="0.394444444444445" header="0" footer="0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50" activeCellId="0" sqref="F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74"/>
    <col collapsed="false" customWidth="true" hidden="false" outlineLevel="0" max="3" min="3" style="0" width="27.37"/>
    <col collapsed="false" customWidth="true" hidden="false" outlineLevel="0" max="6" min="4" style="24" width="10.74"/>
    <col collapsed="false" customWidth="true" hidden="false" outlineLevel="0" max="9" min="7" style="0" width="10.74"/>
    <col collapsed="false" customWidth="true" hidden="false" outlineLevel="0" max="10" min="10" style="24" width="10.74"/>
    <col collapsed="false" customWidth="true" hidden="false" outlineLevel="0" max="16" min="11" style="0" width="10.74"/>
    <col collapsed="false" customWidth="true" hidden="false" outlineLevel="0" max="17" min="17" style="24" width="8.24"/>
    <col collapsed="false" customWidth="true" hidden="false" outlineLevel="0" max="18" min="18" style="26" width="2.75"/>
    <col collapsed="false" customWidth="true" hidden="false" outlineLevel="0" max="24" min="19" style="27" width="10.74"/>
  </cols>
  <sheetData>
    <row r="1" customFormat="false" ht="18" hidden="false" customHeight="false" outlineLevel="0" collapsed="false">
      <c r="A1" s="40"/>
      <c r="B1" s="40"/>
      <c r="C1" s="40"/>
      <c r="D1" s="30" t="s">
        <v>50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26" t="s">
        <v>424</v>
      </c>
      <c r="S1" s="108" t="s">
        <v>204</v>
      </c>
      <c r="T1" s="108"/>
      <c r="U1" s="108"/>
      <c r="V1" s="108"/>
      <c r="W1" s="108"/>
      <c r="X1" s="115" t="s">
        <v>425</v>
      </c>
    </row>
    <row r="2" customFormat="false" ht="14.25" hidden="false" customHeight="false" outlineLevel="0" collapsed="false">
      <c r="A2" s="40"/>
      <c r="B2" s="40"/>
      <c r="C2" s="40"/>
      <c r="D2" s="106"/>
      <c r="E2" s="106" t="s">
        <v>47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S2" s="108"/>
      <c r="T2" s="108" t="s">
        <v>47</v>
      </c>
      <c r="U2" s="108"/>
      <c r="V2" s="108"/>
      <c r="W2" s="108"/>
      <c r="X2" s="108"/>
    </row>
    <row r="3" customFormat="false" ht="14.25" hidden="false" customHeight="false" outlineLevel="0" collapsed="false">
      <c r="A3" s="40"/>
      <c r="B3" s="40"/>
      <c r="C3" s="40" t="s">
        <v>426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S3" s="108"/>
      <c r="T3" s="108"/>
      <c r="U3" s="108"/>
      <c r="V3" s="108"/>
      <c r="W3" s="108"/>
      <c r="X3" s="108"/>
    </row>
    <row r="4" customFormat="false" ht="14.25" hidden="false" customHeight="false" outlineLevel="0" collapsed="false">
      <c r="A4" s="40"/>
      <c r="B4" s="40"/>
      <c r="C4" s="40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S4" s="108"/>
      <c r="T4" s="108"/>
      <c r="U4" s="108"/>
      <c r="V4" s="108"/>
      <c r="W4" s="108"/>
      <c r="X4" s="108"/>
    </row>
    <row r="5" customFormat="false" ht="54" hidden="false" customHeight="false" outlineLevel="0" collapsed="false">
      <c r="A5" s="40"/>
      <c r="B5" s="67" t="s">
        <v>53</v>
      </c>
      <c r="C5" s="40" t="s">
        <v>54</v>
      </c>
      <c r="D5" s="106" t="s">
        <v>3</v>
      </c>
      <c r="E5" s="126" t="s">
        <v>4</v>
      </c>
      <c r="F5" s="106" t="s">
        <v>5</v>
      </c>
      <c r="G5" s="127" t="s">
        <v>6</v>
      </c>
      <c r="H5" s="127" t="s">
        <v>7</v>
      </c>
      <c r="I5" s="127" t="s">
        <v>8</v>
      </c>
      <c r="J5" s="127" t="s">
        <v>9</v>
      </c>
      <c r="K5" s="127" t="s">
        <v>10</v>
      </c>
      <c r="L5" s="127" t="s">
        <v>11</v>
      </c>
      <c r="M5" s="127" t="s">
        <v>12</v>
      </c>
      <c r="N5" s="127" t="s">
        <v>13</v>
      </c>
      <c r="O5" s="127" t="s">
        <v>14</v>
      </c>
      <c r="P5" s="127" t="s">
        <v>15</v>
      </c>
      <c r="Q5" s="106" t="s">
        <v>17</v>
      </c>
      <c r="S5" s="108" t="s">
        <v>3</v>
      </c>
      <c r="T5" s="115" t="s">
        <v>4</v>
      </c>
      <c r="U5" s="108" t="s">
        <v>5</v>
      </c>
      <c r="V5" s="108" t="s">
        <v>18</v>
      </c>
      <c r="W5" s="108" t="s">
        <v>16</v>
      </c>
      <c r="X5" s="108" t="s">
        <v>17</v>
      </c>
    </row>
    <row r="6" customFormat="false" ht="14.25" hidden="false" customHeight="false" outlineLevel="0" collapsed="false">
      <c r="A6" s="40"/>
      <c r="B6" s="40" t="s">
        <v>55</v>
      </c>
      <c r="C6" s="40" t="s">
        <v>56</v>
      </c>
      <c r="D6" s="106" t="s">
        <v>19</v>
      </c>
      <c r="E6" s="106" t="s">
        <v>19</v>
      </c>
      <c r="F6" s="106" t="s">
        <v>19</v>
      </c>
      <c r="G6" s="106"/>
      <c r="H6" s="106"/>
      <c r="I6" s="106"/>
      <c r="J6" s="106" t="s">
        <v>20</v>
      </c>
      <c r="K6" s="106"/>
      <c r="L6" s="106"/>
      <c r="M6" s="106"/>
      <c r="N6" s="106"/>
      <c r="O6" s="106"/>
      <c r="P6" s="106"/>
      <c r="Q6" s="106"/>
      <c r="S6" s="108" t="s">
        <v>19</v>
      </c>
      <c r="T6" s="108" t="s">
        <v>19</v>
      </c>
      <c r="U6" s="108" t="s">
        <v>19</v>
      </c>
      <c r="V6" s="108" t="s">
        <v>20</v>
      </c>
      <c r="W6" s="108" t="s">
        <v>21</v>
      </c>
      <c r="X6" s="108"/>
    </row>
    <row r="7" customFormat="false" ht="14.25" hidden="false" customHeight="false" outlineLevel="0" collapsed="false">
      <c r="A7" s="40"/>
      <c r="B7" s="40"/>
      <c r="C7" s="40"/>
      <c r="D7" s="40" t="s">
        <v>22</v>
      </c>
      <c r="E7" s="40" t="s">
        <v>22</v>
      </c>
      <c r="F7" s="40" t="s">
        <v>22</v>
      </c>
      <c r="G7" s="40" t="s">
        <v>22</v>
      </c>
      <c r="H7" s="40" t="s">
        <v>22</v>
      </c>
      <c r="I7" s="40" t="s">
        <v>22</v>
      </c>
      <c r="J7" s="40" t="s">
        <v>22</v>
      </c>
      <c r="K7" s="40" t="s">
        <v>22</v>
      </c>
      <c r="L7" s="40" t="s">
        <v>22</v>
      </c>
      <c r="M7" s="40" t="s">
        <v>22</v>
      </c>
      <c r="N7" s="40" t="s">
        <v>22</v>
      </c>
      <c r="O7" s="40" t="s">
        <v>22</v>
      </c>
      <c r="P7" s="40" t="s">
        <v>22</v>
      </c>
      <c r="Q7" s="40" t="s">
        <v>22</v>
      </c>
      <c r="S7" s="108" t="s">
        <v>23</v>
      </c>
      <c r="T7" s="108" t="s">
        <v>23</v>
      </c>
      <c r="U7" s="108" t="s">
        <v>23</v>
      </c>
      <c r="V7" s="108" t="s">
        <v>23</v>
      </c>
      <c r="W7" s="108" t="s">
        <v>23</v>
      </c>
      <c r="X7" s="108" t="s">
        <v>23</v>
      </c>
    </row>
    <row r="8" customFormat="false" ht="14.25" hidden="false" customHeight="false" outlineLevel="0" collapsed="false">
      <c r="A8" s="40"/>
      <c r="B8" s="40"/>
      <c r="C8" s="40" t="s">
        <v>58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S8" s="100"/>
      <c r="T8" s="100"/>
      <c r="U8" s="100"/>
      <c r="V8" s="100"/>
      <c r="W8" s="100"/>
      <c r="X8" s="100"/>
    </row>
    <row r="9" s="158" customFormat="true" ht="14.25" hidden="false" customHeight="false" outlineLevel="0" collapsed="false">
      <c r="A9" s="40"/>
      <c r="B9" s="40"/>
      <c r="C9" s="67" t="s">
        <v>427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S9" s="159" t="n">
        <v>70639.7810886157</v>
      </c>
      <c r="T9" s="159" t="n">
        <v>27469.2816817221</v>
      </c>
      <c r="U9" s="159" t="n">
        <v>98109.0627703378</v>
      </c>
      <c r="V9" s="159" t="n">
        <v>1026.62444294928</v>
      </c>
      <c r="W9" s="159" t="n">
        <v>96257.798849294</v>
      </c>
      <c r="X9" s="159" t="n">
        <v>195394.486062581</v>
      </c>
    </row>
    <row r="10" customFormat="false" ht="14.25" hidden="false" customHeight="false" outlineLevel="0" collapsed="false">
      <c r="A10" s="40"/>
      <c r="B10" s="40" t="n">
        <v>1</v>
      </c>
      <c r="C10" s="67" t="s">
        <v>428</v>
      </c>
      <c r="D10" s="58" t="n">
        <f aca="false">S10*$D$47/100+10000</f>
        <v>10000</v>
      </c>
      <c r="E10" s="58" t="n">
        <v>10143</v>
      </c>
      <c r="F10" s="58" t="n">
        <f aca="false">D10+E10</f>
        <v>20143</v>
      </c>
      <c r="G10" s="61" t="n">
        <f aca="false">E10*$G$47/100</f>
        <v>0</v>
      </c>
      <c r="H10" s="61" t="n">
        <f aca="false">E10*$H$47/100</f>
        <v>0</v>
      </c>
      <c r="I10" s="58" t="n">
        <f aca="false">F10+G10+H10</f>
        <v>20143</v>
      </c>
      <c r="J10" s="58" t="n">
        <f aca="false">V10*$J$47/100</f>
        <v>0</v>
      </c>
      <c r="K10" s="61" t="e">
        <f aca="false">#REF!*$K$47/100+2000</f>
        <v>#REF!</v>
      </c>
      <c r="L10" s="61" t="e">
        <f aca="false">#REF!*$L$47/100+2000</f>
        <v>#REF!</v>
      </c>
      <c r="M10" s="61" t="e">
        <f aca="false">#REF!*$M$47/100</f>
        <v>#REF!</v>
      </c>
      <c r="N10" s="58" t="n">
        <v>418.533333333333</v>
      </c>
      <c r="O10" s="58" t="n">
        <v>2586.66666666667</v>
      </c>
      <c r="P10" s="58" t="n">
        <v>5345</v>
      </c>
      <c r="Q10" s="58" t="e">
        <f aca="false">I10+J10+K10+L10+M10+N10+O10+P10</f>
        <v>#REF!</v>
      </c>
      <c r="S10" s="71" t="n">
        <v>53105.5884833198</v>
      </c>
      <c r="T10" s="71" t="n">
        <v>9148.29901842823</v>
      </c>
      <c r="U10" s="71" t="n">
        <v>62253.887501748</v>
      </c>
      <c r="V10" s="71" t="n">
        <v>2054.51632348245</v>
      </c>
      <c r="W10" s="71" t="n">
        <v>74025.6375914289</v>
      </c>
      <c r="X10" s="71" t="n">
        <v>138335.041416659</v>
      </c>
    </row>
    <row r="11" customFormat="false" ht="14.25" hidden="false" customHeight="false" outlineLevel="0" collapsed="false">
      <c r="A11" s="40"/>
      <c r="B11" s="40" t="n">
        <v>2</v>
      </c>
      <c r="C11" s="67" t="s">
        <v>429</v>
      </c>
      <c r="D11" s="58" t="n">
        <f aca="false">S11*$D$47/100+10000</f>
        <v>10000</v>
      </c>
      <c r="E11" s="58" t="n">
        <f aca="false">T11*$E$47/100</f>
        <v>0</v>
      </c>
      <c r="F11" s="58" t="n">
        <f aca="false">D11+E11</f>
        <v>10000</v>
      </c>
      <c r="G11" s="61" t="n">
        <f aca="false">E11*$G$47/100</f>
        <v>0</v>
      </c>
      <c r="H11" s="61" t="n">
        <f aca="false">E11*$H$47/100</f>
        <v>0</v>
      </c>
      <c r="I11" s="58" t="n">
        <f aca="false">F11+G11+H11</f>
        <v>10000</v>
      </c>
      <c r="J11" s="58" t="n">
        <f aca="false">V11*$J$47/100</f>
        <v>0</v>
      </c>
      <c r="K11" s="61" t="e">
        <f aca="false">#REF!*$K$47/100</f>
        <v>#REF!</v>
      </c>
      <c r="L11" s="61" t="e">
        <f aca="false">#REF!*$L$47/100+2000</f>
        <v>#REF!</v>
      </c>
      <c r="M11" s="61" t="e">
        <f aca="false">#REF!*$M$47/100</f>
        <v>#REF!</v>
      </c>
      <c r="N11" s="58" t="n">
        <v>418.533333333333</v>
      </c>
      <c r="O11" s="58" t="n">
        <v>2586.66666666667</v>
      </c>
      <c r="P11" s="58" t="n">
        <v>5345</v>
      </c>
      <c r="Q11" s="58" t="e">
        <f aca="false">I11+J11+K11+L11+M11+N11+O11+P11</f>
        <v>#REF!</v>
      </c>
      <c r="S11" s="71" t="n">
        <v>82415.6549786001</v>
      </c>
      <c r="T11" s="71" t="n">
        <v>13909.3692390596</v>
      </c>
      <c r="U11" s="71" t="n">
        <v>96325.0242176597</v>
      </c>
      <c r="V11" s="71" t="n">
        <v>30258.2686028406</v>
      </c>
      <c r="W11" s="71" t="n">
        <v>93161.5569698701</v>
      </c>
      <c r="X11" s="71" t="n">
        <v>219744.84979037</v>
      </c>
    </row>
    <row r="12" customFormat="false" ht="14.25" hidden="false" customHeight="false" outlineLevel="0" collapsed="false">
      <c r="A12" s="40"/>
      <c r="B12" s="40" t="n">
        <v>3</v>
      </c>
      <c r="C12" s="67" t="s">
        <v>430</v>
      </c>
      <c r="D12" s="58" t="n">
        <f aca="false">S12*$D$47/100+5000</f>
        <v>5000</v>
      </c>
      <c r="E12" s="58" t="n">
        <f aca="false">T12*$E$47/100</f>
        <v>0</v>
      </c>
      <c r="F12" s="58" t="n">
        <f aca="false">D12+E12</f>
        <v>5000</v>
      </c>
      <c r="G12" s="61" t="n">
        <f aca="false">E12*$G$47/100</f>
        <v>0</v>
      </c>
      <c r="H12" s="61" t="n">
        <f aca="false">E12*$H$47/100</f>
        <v>0</v>
      </c>
      <c r="I12" s="58" t="n">
        <f aca="false">F12+G12+H12</f>
        <v>5000</v>
      </c>
      <c r="J12" s="58" t="n">
        <f aca="false">V12*$J$47/100+1000</f>
        <v>1000</v>
      </c>
      <c r="K12" s="61" t="e">
        <f aca="false">#REF!*$K$47/100+500</f>
        <v>#REF!</v>
      </c>
      <c r="L12" s="61" t="e">
        <f aca="false">#REF!*$L$47/100+2000</f>
        <v>#REF!</v>
      </c>
      <c r="M12" s="61" t="e">
        <f aca="false">#REF!*$M$47/100</f>
        <v>#REF!</v>
      </c>
      <c r="N12" s="58" t="n">
        <v>418.533333333333</v>
      </c>
      <c r="O12" s="58" t="n">
        <v>2586.66666666667</v>
      </c>
      <c r="P12" s="58" t="n">
        <v>5345</v>
      </c>
      <c r="Q12" s="58" t="e">
        <f aca="false">I12+J12+K12+L12+M12+N12+O12+P12</f>
        <v>#REF!</v>
      </c>
      <c r="S12" s="71" t="n">
        <v>76467.1122169792</v>
      </c>
      <c r="T12" s="71" t="n">
        <v>13718.3844232361</v>
      </c>
      <c r="U12" s="71" t="n">
        <v>90185.4966402154</v>
      </c>
      <c r="V12" s="71" t="n">
        <v>2051.98144831467</v>
      </c>
      <c r="W12" s="71" t="n">
        <v>73743.4434622016</v>
      </c>
      <c r="X12" s="71" t="n">
        <v>165979.921550732</v>
      </c>
    </row>
    <row r="13" customFormat="false" ht="14.25" hidden="false" customHeight="false" outlineLevel="0" collapsed="false">
      <c r="A13" s="40"/>
      <c r="B13" s="40" t="n">
        <v>4</v>
      </c>
      <c r="C13" s="40" t="s">
        <v>431</v>
      </c>
      <c r="D13" s="58" t="n">
        <f aca="false">S13*$D$47/100+5000</f>
        <v>5000</v>
      </c>
      <c r="E13" s="58" t="n">
        <v>9938</v>
      </c>
      <c r="F13" s="58" t="n">
        <f aca="false">D13+E13</f>
        <v>14938</v>
      </c>
      <c r="G13" s="61" t="n">
        <f aca="false">E13*$G$47/100</f>
        <v>0</v>
      </c>
      <c r="H13" s="61" t="n">
        <f aca="false">E13*$H$47/100</f>
        <v>0</v>
      </c>
      <c r="I13" s="58" t="n">
        <f aca="false">F13+G13+H13</f>
        <v>14938</v>
      </c>
      <c r="J13" s="58" t="n">
        <f aca="false">V13*$J$47/100+1000</f>
        <v>1000</v>
      </c>
      <c r="K13" s="61" t="e">
        <f aca="false">#REF!*$K$47/100+500</f>
        <v>#REF!</v>
      </c>
      <c r="L13" s="61" t="e">
        <f aca="false">#REF!*$L$47/100+2000</f>
        <v>#REF!</v>
      </c>
      <c r="M13" s="61" t="e">
        <f aca="false">#REF!*$M$47/100+5000</f>
        <v>#REF!</v>
      </c>
      <c r="N13" s="58" t="n">
        <v>418.533333333333</v>
      </c>
      <c r="O13" s="58" t="n">
        <v>2586.66666666667</v>
      </c>
      <c r="P13" s="58" t="n">
        <v>5345</v>
      </c>
      <c r="Q13" s="58" t="e">
        <f aca="false">I13+J13+K13+L13+M13+N13+O13+P13</f>
        <v>#REF!</v>
      </c>
      <c r="S13" s="71" t="n">
        <v>49119.4662131037</v>
      </c>
      <c r="T13" s="71" t="n">
        <v>7794.95225115298</v>
      </c>
      <c r="U13" s="71" t="n">
        <v>56914.4184642567</v>
      </c>
      <c r="V13" s="71" t="n">
        <v>2051.98144831467</v>
      </c>
      <c r="W13" s="71" t="n">
        <v>22068.3702597822</v>
      </c>
      <c r="X13" s="71" t="n">
        <v>81033.7701723535</v>
      </c>
    </row>
    <row r="14" customFormat="false" ht="14.25" hidden="false" customHeight="false" outlineLevel="0" collapsed="false">
      <c r="A14" s="40"/>
      <c r="B14" s="40" t="n">
        <v>5</v>
      </c>
      <c r="C14" s="67" t="s">
        <v>432</v>
      </c>
      <c r="D14" s="58" t="n">
        <f aca="false">S14*$D$47/100</f>
        <v>0</v>
      </c>
      <c r="E14" s="58" t="n">
        <v>17240</v>
      </c>
      <c r="F14" s="58" t="n">
        <f aca="false">D14+E14</f>
        <v>17240</v>
      </c>
      <c r="G14" s="61" t="n">
        <f aca="false">E14*$G$47/100</f>
        <v>0</v>
      </c>
      <c r="H14" s="61" t="n">
        <f aca="false">E14*$H$47/100</f>
        <v>0</v>
      </c>
      <c r="I14" s="58" t="n">
        <f aca="false">F14+G14+H14</f>
        <v>17240</v>
      </c>
      <c r="J14" s="58" t="n">
        <f aca="false">V14*$J$47/100</f>
        <v>0</v>
      </c>
      <c r="K14" s="61" t="e">
        <f aca="false">#REF!*$K$47/100+200</f>
        <v>#REF!</v>
      </c>
      <c r="L14" s="61" t="e">
        <f aca="false">#REF!*$L$47/100+1000</f>
        <v>#REF!</v>
      </c>
      <c r="M14" s="61" t="e">
        <f aca="false">#REF!*$M$47/100</f>
        <v>#REF!</v>
      </c>
      <c r="N14" s="58" t="n">
        <v>418.533333333333</v>
      </c>
      <c r="O14" s="58" t="n">
        <v>2586.66666666667</v>
      </c>
      <c r="P14" s="58" t="n">
        <v>5345</v>
      </c>
      <c r="Q14" s="58" t="e">
        <f aca="false">I14+J14+K14+L14+M14+N14+O14+P14</f>
        <v>#REF!</v>
      </c>
      <c r="S14" s="71" t="n">
        <v>110591.166080222</v>
      </c>
      <c r="T14" s="71" t="n">
        <v>13750.897258486</v>
      </c>
      <c r="U14" s="71" t="n">
        <v>124342.063338708</v>
      </c>
      <c r="V14" s="71" t="n">
        <v>19950.1987330795</v>
      </c>
      <c r="W14" s="71" t="n">
        <v>131666.136597339</v>
      </c>
      <c r="X14" s="71" t="n">
        <v>275958.398669126</v>
      </c>
    </row>
    <row r="15" customFormat="false" ht="14.25" hidden="false" customHeight="false" outlineLevel="0" collapsed="false">
      <c r="A15" s="40" t="n">
        <v>5</v>
      </c>
      <c r="B15" s="40"/>
      <c r="C15" s="40" t="s">
        <v>77</v>
      </c>
      <c r="D15" s="58" t="n">
        <f aca="false">SUM(D10:D14)</f>
        <v>30000</v>
      </c>
      <c r="E15" s="58" t="n">
        <f aca="false">SUM(E10:E14)</f>
        <v>37321</v>
      </c>
      <c r="F15" s="58" t="n">
        <f aca="false">SUM(F10:F14)</f>
        <v>67321</v>
      </c>
      <c r="G15" s="58" t="n">
        <f aca="false">SUM(G10:G14)</f>
        <v>0</v>
      </c>
      <c r="H15" s="58" t="n">
        <f aca="false">SUM(H10:H14)</f>
        <v>0</v>
      </c>
      <c r="I15" s="58" t="n">
        <f aca="false">SUM(I10:I14)</f>
        <v>67321</v>
      </c>
      <c r="J15" s="58" t="n">
        <f aca="false">SUM(J10:J14)</f>
        <v>2000</v>
      </c>
      <c r="K15" s="58" t="e">
        <f aca="false">SUM(K10:K14)</f>
        <v>#REF!</v>
      </c>
      <c r="L15" s="58" t="e">
        <f aca="false">SUM(L10:L14)</f>
        <v>#REF!</v>
      </c>
      <c r="M15" s="58" t="e">
        <f aca="false">SUM(M10:M14)</f>
        <v>#REF!</v>
      </c>
      <c r="N15" s="58" t="n">
        <f aca="false">SUM(N10:N14)</f>
        <v>2092.66666666667</v>
      </c>
      <c r="O15" s="58" t="n">
        <f aca="false">SUM(O10:O14)</f>
        <v>12933.3333333333</v>
      </c>
      <c r="P15" s="58" t="n">
        <f aca="false">SUM(P10:P14)</f>
        <v>26725</v>
      </c>
      <c r="Q15" s="58" t="e">
        <f aca="false">SUM(Q10:Q14)</f>
        <v>#REF!</v>
      </c>
      <c r="S15" s="71" t="n">
        <v>442338.769060841</v>
      </c>
      <c r="T15" s="71" t="n">
        <v>85790.183872085</v>
      </c>
      <c r="U15" s="71" t="n">
        <v>528128.952932926</v>
      </c>
      <c r="V15" s="71" t="n">
        <v>57393.5709989811</v>
      </c>
      <c r="W15" s="71" t="n">
        <v>490922.943729915</v>
      </c>
      <c r="X15" s="71" t="n">
        <v>1076446.46766182</v>
      </c>
    </row>
    <row r="16" customFormat="false" ht="14.25" hidden="false" customHeight="false" outlineLevel="0" collapsed="false">
      <c r="A16" s="40"/>
      <c r="B16" s="40"/>
      <c r="C16" s="40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40"/>
      <c r="B17" s="40"/>
      <c r="C17" s="40" t="s">
        <v>433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40" t="n">
        <v>1</v>
      </c>
      <c r="B18" s="40" t="n">
        <v>6</v>
      </c>
      <c r="C18" s="40" t="s">
        <v>434</v>
      </c>
      <c r="D18" s="58" t="n">
        <f aca="false">S18*$D$47/100</f>
        <v>0</v>
      </c>
      <c r="E18" s="58" t="n">
        <f aca="false">T18*$E$47/100</f>
        <v>0</v>
      </c>
      <c r="F18" s="58" t="n">
        <f aca="false">D18+E18</f>
        <v>0</v>
      </c>
      <c r="G18" s="61" t="n">
        <f aca="false">E18*$G$47/100</f>
        <v>0</v>
      </c>
      <c r="H18" s="61" t="n">
        <f aca="false">E18*$H$47/100</f>
        <v>0</v>
      </c>
      <c r="I18" s="58" t="n">
        <f aca="false">F18+G18+H18</f>
        <v>0</v>
      </c>
      <c r="J18" s="58" t="n">
        <f aca="false">V18*$J$47/100</f>
        <v>0</v>
      </c>
      <c r="K18" s="61" t="e">
        <f aca="false">#REF!*$K$47/100</f>
        <v>#REF!</v>
      </c>
      <c r="L18" s="61" t="e">
        <f aca="false">#REF!*$L$47/100+500</f>
        <v>#REF!</v>
      </c>
      <c r="M18" s="61" t="e">
        <f aca="false">#REF!*$M$47/100+5000</f>
        <v>#REF!</v>
      </c>
      <c r="N18" s="58" t="n">
        <v>418.533333333333</v>
      </c>
      <c r="O18" s="58" t="n">
        <v>2586.66666666667</v>
      </c>
      <c r="P18" s="58" t="n">
        <v>5345</v>
      </c>
      <c r="Q18" s="58" t="e">
        <f aca="false">I18+J18+K18+L18+M18+N18+O18+P18</f>
        <v>#REF!</v>
      </c>
      <c r="S18" s="71" t="n">
        <v>452.979789</v>
      </c>
      <c r="T18" s="71" t="n">
        <v>4389.26085</v>
      </c>
      <c r="U18" s="71" t="n">
        <v>4842.240639</v>
      </c>
      <c r="V18" s="71" t="n">
        <v>606.37144</v>
      </c>
      <c r="W18" s="71" t="n">
        <v>3794.3884</v>
      </c>
      <c r="X18" s="71" t="n">
        <v>9242.000479</v>
      </c>
    </row>
    <row r="19" customFormat="false" ht="14.25" hidden="false" customHeight="false" outlineLevel="0" collapsed="false">
      <c r="A19" s="40"/>
      <c r="B19" s="40"/>
      <c r="C19" s="40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S19" s="71"/>
      <c r="T19" s="71"/>
      <c r="U19" s="71"/>
      <c r="V19" s="71"/>
      <c r="W19" s="71"/>
      <c r="X19" s="71"/>
    </row>
    <row r="20" customFormat="false" ht="14.25" hidden="false" customHeight="false" outlineLevel="0" collapsed="false">
      <c r="A20" s="40" t="n">
        <v>1</v>
      </c>
      <c r="B20" s="40" t="n">
        <v>7</v>
      </c>
      <c r="C20" s="40" t="s">
        <v>435</v>
      </c>
      <c r="D20" s="58" t="n">
        <v>104</v>
      </c>
      <c r="E20" s="58" t="n">
        <f aca="false">T20*$E$47/100</f>
        <v>0</v>
      </c>
      <c r="F20" s="58" t="n">
        <f aca="false">D20+E20</f>
        <v>104</v>
      </c>
      <c r="G20" s="61" t="n">
        <f aca="false">E20*$G$47/100</f>
        <v>0</v>
      </c>
      <c r="H20" s="61" t="n">
        <f aca="false">E20*$H$47/100</f>
        <v>0</v>
      </c>
      <c r="I20" s="58" t="n">
        <f aca="false">F20+G20+H20</f>
        <v>104</v>
      </c>
      <c r="J20" s="58" t="n">
        <f aca="false">V20*$J$47/100+50</f>
        <v>50</v>
      </c>
      <c r="K20" s="61" t="e">
        <f aca="false">#REF!*$K$47/100</f>
        <v>#REF!</v>
      </c>
      <c r="L20" s="61" t="e">
        <f aca="false">#REF!*$L$47/100</f>
        <v>#REF!</v>
      </c>
      <c r="M20" s="61" t="e">
        <f aca="false">#REF!*$M$47/100</f>
        <v>#REF!</v>
      </c>
      <c r="N20" s="58" t="n">
        <v>418.533333333333</v>
      </c>
      <c r="O20" s="58" t="n">
        <v>2586.66666666667</v>
      </c>
      <c r="P20" s="58" t="n">
        <v>5345</v>
      </c>
      <c r="Q20" s="58" t="e">
        <f aca="false">I20+J20+K20+L20+M20+N20+O20+P20</f>
        <v>#REF!</v>
      </c>
      <c r="S20" s="71" t="n">
        <v>4</v>
      </c>
      <c r="T20" s="71" t="n">
        <v>0</v>
      </c>
      <c r="U20" s="71" t="n">
        <v>4</v>
      </c>
      <c r="V20" s="71" t="n">
        <v>6</v>
      </c>
      <c r="W20" s="71" t="n">
        <v>0</v>
      </c>
      <c r="X20" s="71" t="n">
        <v>10</v>
      </c>
    </row>
    <row r="21" customFormat="false" ht="14.25" hidden="false" customHeight="false" outlineLevel="0" collapsed="false">
      <c r="A21" s="40"/>
      <c r="B21" s="40"/>
      <c r="C21" s="40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40" t="n">
        <v>1</v>
      </c>
      <c r="B22" s="40" t="n">
        <v>8</v>
      </c>
      <c r="C22" s="40" t="s">
        <v>436</v>
      </c>
      <c r="D22" s="58" t="n">
        <v>105</v>
      </c>
      <c r="E22" s="58" t="n">
        <f aca="false">T22*$E$47/100</f>
        <v>0</v>
      </c>
      <c r="F22" s="58" t="n">
        <f aca="false">D22+E22</f>
        <v>105</v>
      </c>
      <c r="G22" s="61" t="n">
        <f aca="false">E22*$G$47/100</f>
        <v>0</v>
      </c>
      <c r="H22" s="61" t="n">
        <f aca="false">E22*$H$47/100</f>
        <v>0</v>
      </c>
      <c r="I22" s="58" t="n">
        <f aca="false">F22+G22+H22</f>
        <v>105</v>
      </c>
      <c r="J22" s="58" t="n">
        <f aca="false">V22*$J$47/100</f>
        <v>0</v>
      </c>
      <c r="K22" s="61" t="e">
        <f aca="false">#REF!*$K$47/100+1000+451</f>
        <v>#REF!</v>
      </c>
      <c r="L22" s="61" t="e">
        <f aca="false">#REF!*$L$47/100+1000</f>
        <v>#REF!</v>
      </c>
      <c r="M22" s="61" t="e">
        <f aca="false">#REF!*$M$47/100+5000</f>
        <v>#REF!</v>
      </c>
      <c r="N22" s="58" t="n">
        <v>418.533333333333</v>
      </c>
      <c r="O22" s="58" t="n">
        <v>2586.66666666667</v>
      </c>
      <c r="P22" s="58" t="n">
        <v>5345</v>
      </c>
      <c r="Q22" s="58" t="e">
        <f aca="false">I22+J22+K22+L22+M22+N22+O22+P22</f>
        <v>#REF!</v>
      </c>
      <c r="S22" s="71" t="n">
        <v>5</v>
      </c>
      <c r="T22" s="71" t="n">
        <v>0</v>
      </c>
      <c r="U22" s="71" t="n">
        <v>5</v>
      </c>
      <c r="V22" s="71" t="n">
        <v>0</v>
      </c>
      <c r="W22" s="71" t="n">
        <v>5000</v>
      </c>
      <c r="X22" s="71" t="n">
        <v>5005</v>
      </c>
    </row>
    <row r="23" customFormat="false" ht="14.25" hidden="false" customHeight="false" outlineLevel="0" collapsed="false">
      <c r="A23" s="40"/>
      <c r="B23" s="40"/>
      <c r="C23" s="40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40"/>
      <c r="B24" s="40"/>
      <c r="C24" s="40" t="s">
        <v>103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S24" s="71"/>
      <c r="T24" s="71"/>
      <c r="U24" s="71"/>
      <c r="V24" s="71"/>
      <c r="W24" s="71"/>
      <c r="X24" s="71"/>
    </row>
    <row r="25" customFormat="false" ht="14.25" hidden="false" customHeight="false" outlineLevel="0" collapsed="false">
      <c r="A25" s="40" t="n">
        <v>1</v>
      </c>
      <c r="B25" s="40" t="n">
        <v>9</v>
      </c>
      <c r="C25" s="67" t="s">
        <v>437</v>
      </c>
      <c r="D25" s="58" t="n">
        <f aca="false">S25*$D$47/100</f>
        <v>0</v>
      </c>
      <c r="E25" s="58" t="n">
        <f aca="false">T25*$E$47/100</f>
        <v>0</v>
      </c>
      <c r="F25" s="58" t="n">
        <f aca="false">D25+E25</f>
        <v>0</v>
      </c>
      <c r="G25" s="61" t="n">
        <f aca="false">E25*$G$47/100</f>
        <v>0</v>
      </c>
      <c r="H25" s="61" t="n">
        <f aca="false">E25*$H$47/100</f>
        <v>0</v>
      </c>
      <c r="I25" s="58" t="n">
        <f aca="false">F25+G25+H25</f>
        <v>0</v>
      </c>
      <c r="J25" s="58" t="n">
        <f aca="false">V25*$J$47/100</f>
        <v>0</v>
      </c>
      <c r="K25" s="61" t="e">
        <f aca="false">#REF!*$K$47/100</f>
        <v>#REF!</v>
      </c>
      <c r="L25" s="61" t="e">
        <f aca="false">#REF!*$L$47/100+1000</f>
        <v>#REF!</v>
      </c>
      <c r="M25" s="61" t="e">
        <f aca="false">#REF!*$M$47/100+5000</f>
        <v>#REF!</v>
      </c>
      <c r="N25" s="58" t="n">
        <v>418.533333333333</v>
      </c>
      <c r="O25" s="58" t="n">
        <v>2586.66666666667</v>
      </c>
      <c r="P25" s="58" t="n">
        <v>5345</v>
      </c>
      <c r="Q25" s="58" t="e">
        <f aca="false">I25+J25+K25+L25+M25+N25+O25+P25</f>
        <v>#REF!</v>
      </c>
      <c r="S25" s="71" t="n">
        <v>46055.8221983551</v>
      </c>
      <c r="T25" s="71" t="n">
        <v>151080.48585835</v>
      </c>
      <c r="U25" s="71" t="n">
        <v>197136.308056705</v>
      </c>
      <c r="V25" s="71" t="n">
        <v>82010.8163030569</v>
      </c>
      <c r="W25" s="71" t="n">
        <v>37125.9646782885</v>
      </c>
      <c r="X25" s="71" t="n">
        <v>316273.089038051</v>
      </c>
    </row>
    <row r="26" customFormat="false" ht="14.25" hidden="false" customHeight="false" outlineLevel="0" collapsed="false">
      <c r="A26" s="40"/>
      <c r="B26" s="40"/>
      <c r="C26" s="40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40"/>
      <c r="B27" s="40"/>
      <c r="C27" s="67" t="s">
        <v>14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40"/>
      <c r="B28" s="40" t="n">
        <v>10</v>
      </c>
      <c r="C28" s="67" t="s">
        <v>438</v>
      </c>
      <c r="D28" s="58" t="n">
        <f aca="false">S28*$D$47/100+20000-100</f>
        <v>19900</v>
      </c>
      <c r="E28" s="58" t="n">
        <f aca="false">T28*$E$47/100</f>
        <v>0</v>
      </c>
      <c r="F28" s="58" t="n">
        <f aca="false">D28+E28</f>
        <v>19900</v>
      </c>
      <c r="G28" s="61" t="n">
        <f aca="false">E28*$G$47/100</f>
        <v>0</v>
      </c>
      <c r="H28" s="61" t="n">
        <f aca="false">E28*$H$47/100+5</f>
        <v>5</v>
      </c>
      <c r="I28" s="58" t="n">
        <f aca="false">F28+G28+H28</f>
        <v>19905</v>
      </c>
      <c r="J28" s="58" t="n">
        <f aca="false">V28*$J$47/100+1000</f>
        <v>1000</v>
      </c>
      <c r="K28" s="61" t="e">
        <f aca="false">#REF!*$K$47/100+2000</f>
        <v>#REF!</v>
      </c>
      <c r="L28" s="61" t="e">
        <f aca="false">#REF!*$L$47/100+2500</f>
        <v>#REF!</v>
      </c>
      <c r="M28" s="61" t="e">
        <f aca="false">#REF!*$M$47/100+2000</f>
        <v>#REF!</v>
      </c>
      <c r="N28" s="58" t="n">
        <v>418.533333333333</v>
      </c>
      <c r="O28" s="58" t="n">
        <v>2586.66666666667</v>
      </c>
      <c r="P28" s="58" t="n">
        <v>5345</v>
      </c>
      <c r="Q28" s="58" t="e">
        <f aca="false">I28+J28+K28+L28+M28+N28+O28+P28</f>
        <v>#REF!</v>
      </c>
      <c r="S28" s="71" t="n">
        <v>73705.2989297581</v>
      </c>
      <c r="T28" s="71" t="n">
        <v>156740.31463515</v>
      </c>
      <c r="U28" s="71" t="n">
        <v>230444.613564908</v>
      </c>
      <c r="V28" s="71" t="n">
        <v>4105.23033421323</v>
      </c>
      <c r="W28" s="71" t="n">
        <v>73179.055203747</v>
      </c>
      <c r="X28" s="71" t="n">
        <v>307728.899102868</v>
      </c>
    </row>
    <row r="29" customFormat="false" ht="14.25" hidden="false" customHeight="false" outlineLevel="0" collapsed="false">
      <c r="A29" s="40"/>
      <c r="B29" s="40"/>
      <c r="C29" s="67" t="s">
        <v>439</v>
      </c>
      <c r="D29" s="58" t="n">
        <f aca="false">S29*$D$47/100+10000</f>
        <v>10000</v>
      </c>
      <c r="E29" s="58" t="n">
        <v>99375</v>
      </c>
      <c r="F29" s="58" t="n">
        <f aca="false">D29+E29</f>
        <v>109375</v>
      </c>
      <c r="G29" s="61" t="n">
        <f aca="false">E29*$G$47/100</f>
        <v>0</v>
      </c>
      <c r="H29" s="61" t="n">
        <f aca="false">E29*$H$47/100</f>
        <v>0</v>
      </c>
      <c r="I29" s="58" t="n">
        <f aca="false">F29+G29+H29</f>
        <v>109375</v>
      </c>
      <c r="J29" s="58" t="n">
        <f aca="false">V29*$J$47/100+500</f>
        <v>500</v>
      </c>
      <c r="K29" s="61" t="e">
        <f aca="false">#REF!*$K$47/100+2000</f>
        <v>#REF!</v>
      </c>
      <c r="L29" s="61" t="e">
        <f aca="false">#REF!*$L$47/100+1000</f>
        <v>#REF!</v>
      </c>
      <c r="M29" s="61" t="e">
        <f aca="false">#REF!*$M$47/100+2000</f>
        <v>#REF!</v>
      </c>
      <c r="N29" s="58" t="n">
        <v>418.533333333333</v>
      </c>
      <c r="O29" s="58" t="n">
        <v>2586.66666666667</v>
      </c>
      <c r="P29" s="58" t="n">
        <v>5345</v>
      </c>
      <c r="Q29" s="58" t="e">
        <f aca="false">I29+J29+K29+L29+M29+N29+O29+P29</f>
        <v>#REF!</v>
      </c>
      <c r="S29" s="71" t="n">
        <v>41436.6900756276</v>
      </c>
      <c r="T29" s="71" t="n">
        <v>101533.520380894</v>
      </c>
      <c r="U29" s="71" t="n">
        <v>142971.210456522</v>
      </c>
      <c r="V29" s="71" t="n">
        <v>8200.32116775536</v>
      </c>
      <c r="W29" s="71" t="n">
        <v>44468.2692867684</v>
      </c>
      <c r="X29" s="71" t="n">
        <v>195638.800911046</v>
      </c>
    </row>
    <row r="30" customFormat="false" ht="14.25" hidden="false" customHeight="false" outlineLevel="0" collapsed="false">
      <c r="A30" s="40"/>
      <c r="B30" s="40" t="n">
        <v>11</v>
      </c>
      <c r="C30" s="67" t="s">
        <v>440</v>
      </c>
      <c r="D30" s="58" t="n">
        <f aca="false">S30*$D$47/100+1000</f>
        <v>1000</v>
      </c>
      <c r="E30" s="58" t="n">
        <f aca="false">T30*$E$47/100</f>
        <v>0</v>
      </c>
      <c r="F30" s="58" t="n">
        <f aca="false">D30+E30</f>
        <v>1000</v>
      </c>
      <c r="G30" s="61" t="n">
        <f aca="false">E30*$G$47/100+6</f>
        <v>6</v>
      </c>
      <c r="H30" s="61" t="n">
        <f aca="false">E30*$H$47/100</f>
        <v>0</v>
      </c>
      <c r="I30" s="58" t="n">
        <f aca="false">F30+G30+H30</f>
        <v>1006</v>
      </c>
      <c r="J30" s="58" t="n">
        <f aca="false">V30*$J$47/100+500</f>
        <v>500</v>
      </c>
      <c r="K30" s="61" t="e">
        <f aca="false">#REF!*$K$47/100+2000</f>
        <v>#REF!</v>
      </c>
      <c r="L30" s="61" t="e">
        <f aca="false">#REF!*$L$47/100+845</f>
        <v>#REF!</v>
      </c>
      <c r="M30" s="61" t="e">
        <f aca="false">#REF!*$M$47/100+2000</f>
        <v>#REF!</v>
      </c>
      <c r="N30" s="58" t="n">
        <v>418.533333333333</v>
      </c>
      <c r="O30" s="58" t="n">
        <v>2586.66666666667</v>
      </c>
      <c r="P30" s="58" t="n">
        <v>5345</v>
      </c>
      <c r="Q30" s="58" t="e">
        <f aca="false">I30+J30+K30+L30+M30+N30+O30+P30</f>
        <v>#REF!</v>
      </c>
      <c r="S30" s="71" t="n">
        <v>41436.6900756276</v>
      </c>
      <c r="T30" s="71" t="n">
        <v>74434.0722001391</v>
      </c>
      <c r="U30" s="71" t="n">
        <v>115870.762275767</v>
      </c>
      <c r="V30" s="71" t="n">
        <v>10253.5700536539</v>
      </c>
      <c r="W30" s="71" t="n">
        <v>44892.5471733689</v>
      </c>
      <c r="X30" s="71" t="n">
        <v>171017.87950279</v>
      </c>
    </row>
    <row r="31" customFormat="false" ht="14.25" hidden="false" customHeight="false" outlineLevel="0" collapsed="false">
      <c r="A31" s="40"/>
      <c r="B31" s="40" t="n">
        <v>12</v>
      </c>
      <c r="C31" s="40" t="s">
        <v>441</v>
      </c>
      <c r="D31" s="58" t="n">
        <f aca="false">S31*$D$47/100+2380</f>
        <v>2380</v>
      </c>
      <c r="E31" s="58" t="n">
        <f aca="false">T31*$E$47/100+4560</f>
        <v>4560</v>
      </c>
      <c r="F31" s="58" t="n">
        <f aca="false">D31+E31</f>
        <v>6940</v>
      </c>
      <c r="G31" s="61" t="n">
        <f aca="false">E31*$G$47/100</f>
        <v>0</v>
      </c>
      <c r="H31" s="61" t="n">
        <f aca="false">E31*$H$47/100</f>
        <v>0</v>
      </c>
      <c r="I31" s="58" t="n">
        <f aca="false">F31+G31+H31</f>
        <v>6940</v>
      </c>
      <c r="J31" s="58" t="n">
        <f aca="false">V31*$J$47/100</f>
        <v>0</v>
      </c>
      <c r="K31" s="61" t="e">
        <f aca="false">#REF!*$K$47/100+1000</f>
        <v>#REF!</v>
      </c>
      <c r="L31" s="61" t="e">
        <f aca="false">#REF!*$L$47/100+2500</f>
        <v>#REF!</v>
      </c>
      <c r="M31" s="61" t="e">
        <f aca="false">#REF!*$M$47/100</f>
        <v>#REF!</v>
      </c>
      <c r="N31" s="58" t="n">
        <v>418.533333333333</v>
      </c>
      <c r="O31" s="58" t="n">
        <v>2586.66666666667</v>
      </c>
      <c r="P31" s="58" t="n">
        <v>5345</v>
      </c>
      <c r="Q31" s="58" t="e">
        <f aca="false">I31+J31+K31+L31+M31+N31+O31+P31</f>
        <v>#REF!</v>
      </c>
      <c r="S31" s="71" t="n">
        <v>41436.6900756276</v>
      </c>
      <c r="T31" s="71" t="n">
        <v>37804.2991867701</v>
      </c>
      <c r="U31" s="71" t="n">
        <v>79240.9892623977</v>
      </c>
      <c r="V31" s="71" t="n">
        <v>9079.92285097363</v>
      </c>
      <c r="W31" s="71" t="n">
        <v>83592.6105878899</v>
      </c>
      <c r="X31" s="71" t="n">
        <v>171913.522701261</v>
      </c>
    </row>
    <row r="32" customFormat="false" ht="14.25" hidden="false" customHeight="false" outlineLevel="0" collapsed="false">
      <c r="A32" s="40"/>
      <c r="B32" s="40" t="n">
        <v>13</v>
      </c>
      <c r="C32" s="67" t="s">
        <v>442</v>
      </c>
      <c r="D32" s="58" t="n">
        <f aca="false">S32*$D$47/100</f>
        <v>0</v>
      </c>
      <c r="E32" s="58" t="n">
        <v>25007</v>
      </c>
      <c r="F32" s="58" t="n">
        <f aca="false">D32+E32</f>
        <v>25007</v>
      </c>
      <c r="G32" s="61" t="n">
        <f aca="false">E32*$G$47/100</f>
        <v>0</v>
      </c>
      <c r="H32" s="61" t="n">
        <f aca="false">E32*$H$47/100</f>
        <v>0</v>
      </c>
      <c r="I32" s="58" t="n">
        <f aca="false">F32+G32+H32</f>
        <v>25007</v>
      </c>
      <c r="J32" s="58" t="n">
        <f aca="false">V32*$J$47/100+377</f>
        <v>377</v>
      </c>
      <c r="K32" s="61" t="e">
        <f aca="false">#REF!*$K$47/100+1000</f>
        <v>#REF!</v>
      </c>
      <c r="L32" s="61" t="e">
        <f aca="false">#REF!*$L$47/100+1000</f>
        <v>#REF!</v>
      </c>
      <c r="M32" s="61" t="e">
        <f aca="false">#REF!*$M$47/100+556</f>
        <v>#REF!</v>
      </c>
      <c r="N32" s="58" t="n">
        <v>418.533333333333</v>
      </c>
      <c r="O32" s="58" t="n">
        <v>2586.66666666667</v>
      </c>
      <c r="P32" s="58" t="n">
        <v>5345</v>
      </c>
      <c r="Q32" s="58" t="e">
        <f aca="false">I32+J32+K32+L32+M32+N32+O32+P32</f>
        <v>#REF!</v>
      </c>
      <c r="S32" s="71" t="n">
        <v>44828.9382740966</v>
      </c>
      <c r="T32" s="71" t="n">
        <v>26971.4288919587</v>
      </c>
      <c r="U32" s="71" t="n">
        <v>71800.3671660552</v>
      </c>
      <c r="V32" s="71" t="n">
        <v>13338.5131328373</v>
      </c>
      <c r="W32" s="71" t="n">
        <v>34875.6422785595</v>
      </c>
      <c r="X32" s="71" t="n">
        <v>120014.522577452</v>
      </c>
    </row>
    <row r="33" customFormat="false" ht="14.25" hidden="false" customHeight="false" outlineLevel="0" collapsed="false">
      <c r="A33" s="40" t="n">
        <v>4</v>
      </c>
      <c r="B33" s="40"/>
      <c r="C33" s="40" t="s">
        <v>77</v>
      </c>
      <c r="D33" s="58" t="n">
        <f aca="false">SUM(D28:D32)</f>
        <v>33280</v>
      </c>
      <c r="E33" s="58" t="n">
        <f aca="false">SUM(E28:E32)</f>
        <v>128942</v>
      </c>
      <c r="F33" s="58" t="n">
        <f aca="false">SUM(F28:F32)</f>
        <v>162222</v>
      </c>
      <c r="G33" s="58" t="n">
        <f aca="false">SUM(G28:G32)</f>
        <v>6</v>
      </c>
      <c r="H33" s="58" t="n">
        <f aca="false">SUM(H28:H32)</f>
        <v>5</v>
      </c>
      <c r="I33" s="58" t="n">
        <f aca="false">SUM(I28:I32)</f>
        <v>162233</v>
      </c>
      <c r="J33" s="58" t="n">
        <f aca="false">SUM(J28:J32)</f>
        <v>2377</v>
      </c>
      <c r="K33" s="58" t="e">
        <f aca="false">SUM(K28:K32)</f>
        <v>#REF!</v>
      </c>
      <c r="L33" s="58" t="e">
        <f aca="false">SUM(L28:L32)</f>
        <v>#REF!</v>
      </c>
      <c r="M33" s="58" t="e">
        <f aca="false">SUM(M28:M32)</f>
        <v>#REF!</v>
      </c>
      <c r="N33" s="58" t="n">
        <f aca="false">SUM(N28:N32)</f>
        <v>2092.66666666667</v>
      </c>
      <c r="O33" s="58" t="n">
        <f aca="false">SUM(O28:O32)</f>
        <v>12933.3333333333</v>
      </c>
      <c r="P33" s="58" t="n">
        <f aca="false">SUM(P28:P32)</f>
        <v>26725</v>
      </c>
      <c r="Q33" s="58" t="e">
        <f aca="false">SUM(Q28:Q32)</f>
        <v>#REF!</v>
      </c>
      <c r="S33" s="71" t="n">
        <v>242845.307430738</v>
      </c>
      <c r="T33" s="71" t="n">
        <v>397482.635294911</v>
      </c>
      <c r="U33" s="71" t="n">
        <v>640327.942725649</v>
      </c>
      <c r="V33" s="71" t="n">
        <v>44977.5575394335</v>
      </c>
      <c r="W33" s="71" t="n">
        <v>281009.124530334</v>
      </c>
      <c r="X33" s="71" t="n">
        <v>966314.624795416</v>
      </c>
    </row>
    <row r="34" customFormat="false" ht="14.25" hidden="false" customHeight="false" outlineLevel="0" collapsed="false">
      <c r="A34" s="40"/>
      <c r="B34" s="40"/>
      <c r="C34" s="40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40"/>
      <c r="B35" s="40"/>
      <c r="C35" s="40" t="s">
        <v>443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40" t="n">
        <v>1</v>
      </c>
      <c r="B36" s="40" t="n">
        <v>14</v>
      </c>
      <c r="C36" s="67" t="s">
        <v>444</v>
      </c>
      <c r="D36" s="58" t="n">
        <f aca="false">S36*$D$47/100</f>
        <v>0</v>
      </c>
      <c r="E36" s="58" t="n">
        <f aca="false">T36*$E$47/100</f>
        <v>0</v>
      </c>
      <c r="F36" s="58" t="n">
        <f aca="false">D36+E36</f>
        <v>0</v>
      </c>
      <c r="G36" s="61" t="n">
        <f aca="false">E36*$G$47/100</f>
        <v>0</v>
      </c>
      <c r="H36" s="61" t="n">
        <f aca="false">E36*$H$47/100</f>
        <v>0</v>
      </c>
      <c r="I36" s="58" t="n">
        <f aca="false">F36+G36+H36</f>
        <v>0</v>
      </c>
      <c r="J36" s="58" t="n">
        <f aca="false">V36*$J$47/100</f>
        <v>0</v>
      </c>
      <c r="K36" s="61" t="n">
        <v>1000</v>
      </c>
      <c r="L36" s="61" t="e">
        <f aca="false">#REF!*$L$47/100</f>
        <v>#REF!</v>
      </c>
      <c r="M36" s="61" t="e">
        <f aca="false">#REF!*$M$47/100+2000</f>
        <v>#REF!</v>
      </c>
      <c r="N36" s="58" t="n">
        <v>418.533333333333</v>
      </c>
      <c r="O36" s="58" t="n">
        <v>2586.66666666667</v>
      </c>
      <c r="P36" s="58" t="n">
        <v>5345</v>
      </c>
      <c r="Q36" s="58" t="e">
        <f aca="false">I36+J36+K36+L36+M36+N36+O36+P36</f>
        <v>#REF!</v>
      </c>
      <c r="S36" s="71" t="n">
        <v>0</v>
      </c>
      <c r="T36" s="71" t="n">
        <v>0</v>
      </c>
      <c r="U36" s="71" t="n">
        <v>0</v>
      </c>
      <c r="V36" s="71" t="n">
        <v>606.37144</v>
      </c>
      <c r="W36" s="71" t="n">
        <v>7588.7768</v>
      </c>
      <c r="X36" s="71" t="n">
        <v>8195.14824</v>
      </c>
    </row>
    <row r="37" customFormat="false" ht="14.25" hidden="false" customHeight="false" outlineLevel="0" collapsed="false">
      <c r="A37" s="40"/>
      <c r="B37" s="40"/>
      <c r="C37" s="40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S37" s="71"/>
      <c r="T37" s="71"/>
      <c r="U37" s="71"/>
      <c r="V37" s="71"/>
      <c r="W37" s="71"/>
      <c r="X37" s="71"/>
    </row>
    <row r="38" customFormat="false" ht="14.25" hidden="false" customHeight="false" outlineLevel="0" collapsed="false">
      <c r="A38" s="40" t="n">
        <v>14</v>
      </c>
      <c r="B38" s="40"/>
      <c r="C38" s="40" t="s">
        <v>445</v>
      </c>
      <c r="D38" s="58" t="n">
        <f aca="false">D15+D18+D20+D22+D25+D33+D36</f>
        <v>63489</v>
      </c>
      <c r="E38" s="58" t="n">
        <f aca="false">E15+E18+E20+E22+E25+E33+E36</f>
        <v>166263</v>
      </c>
      <c r="F38" s="58" t="n">
        <f aca="false">F15+F18+F20+F22+F25+F33+F36</f>
        <v>229752</v>
      </c>
      <c r="G38" s="58" t="n">
        <f aca="false">G15+G18+G20+G22+G25+G33+G36</f>
        <v>6</v>
      </c>
      <c r="H38" s="58" t="n">
        <f aca="false">H15+H18+H20+H22+H25+H33+H36</f>
        <v>5</v>
      </c>
      <c r="I38" s="58" t="n">
        <f aca="false">I15+I18+I20+I22+I25+I33+I36</f>
        <v>229763</v>
      </c>
      <c r="J38" s="58" t="n">
        <f aca="false">J15+J18+J20+J22+J25+J33+J36</f>
        <v>4427</v>
      </c>
      <c r="K38" s="58" t="e">
        <f aca="false">K15+K18+K20+K22+K25+K33+K36</f>
        <v>#REF!</v>
      </c>
      <c r="L38" s="58" t="e">
        <f aca="false">L15+L18+L20+L22+L25+L33+L36</f>
        <v>#REF!</v>
      </c>
      <c r="M38" s="58" t="e">
        <f aca="false">M15+M18+M20+M22+M25+M33+M36</f>
        <v>#REF!</v>
      </c>
      <c r="N38" s="58" t="n">
        <f aca="false">N15+N18+N20+N22+N25+N33+N36</f>
        <v>6278</v>
      </c>
      <c r="O38" s="58" t="n">
        <f aca="false">O15+O18+O20+O22+O25+O33+O36</f>
        <v>38800</v>
      </c>
      <c r="P38" s="58" t="n">
        <f aca="false">P15+P18+P20+P22+P25+P33+P36</f>
        <v>80175</v>
      </c>
      <c r="Q38" s="58" t="e">
        <f aca="false">Q15+Q18+Q20+Q22+Q25+Q33+Q36</f>
        <v>#REF!</v>
      </c>
      <c r="S38" s="71" t="n">
        <v>731701.878478934</v>
      </c>
      <c r="T38" s="71" t="n">
        <v>638741.565875347</v>
      </c>
      <c r="U38" s="71" t="n">
        <v>1370444.44435428</v>
      </c>
      <c r="V38" s="71" t="n">
        <v>185600.687721472</v>
      </c>
      <c r="W38" s="71" t="n">
        <v>825441.198138538</v>
      </c>
      <c r="X38" s="71" t="n">
        <v>2381486.33021429</v>
      </c>
    </row>
    <row r="39" customFormat="false" ht="14.25" hidden="false" customHeight="false" outlineLevel="0" collapsed="false">
      <c r="A39" s="89"/>
      <c r="B39" s="89"/>
      <c r="C39" s="89"/>
      <c r="D39" s="130"/>
      <c r="E39" s="130"/>
      <c r="F39" s="130"/>
      <c r="G39" s="89"/>
      <c r="H39" s="160" t="n">
        <f aca="false">H41-H38</f>
        <v>-5</v>
      </c>
      <c r="I39" s="160"/>
      <c r="J39" s="160" t="n">
        <f aca="false">J41-J38</f>
        <v>-4427</v>
      </c>
      <c r="K39" s="160" t="e">
        <f aca="false">K41-K38</f>
        <v>#REF!</v>
      </c>
      <c r="L39" s="160" t="e">
        <f aca="false">L41-L38</f>
        <v>#REF!</v>
      </c>
      <c r="M39" s="160" t="e">
        <f aca="false">M41-M38</f>
        <v>#REF!</v>
      </c>
      <c r="N39" s="160" t="n">
        <f aca="false">N41-N38</f>
        <v>-6278</v>
      </c>
      <c r="O39" s="160" t="n">
        <f aca="false">O41-O38</f>
        <v>-38800</v>
      </c>
      <c r="P39" s="160" t="n">
        <f aca="false">P41-P38</f>
        <v>-80175</v>
      </c>
      <c r="Q39" s="160"/>
      <c r="S39" s="100"/>
      <c r="T39" s="100"/>
      <c r="U39" s="100"/>
      <c r="V39" s="100"/>
      <c r="W39" s="100"/>
      <c r="X39" s="100"/>
    </row>
    <row r="40" customFormat="false" ht="14.25" hidden="false" customHeight="false" outlineLevel="0" collapsed="false">
      <c r="A40" s="118"/>
      <c r="B40" s="118"/>
      <c r="C40" s="118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S40" s="100"/>
      <c r="T40" s="100"/>
      <c r="U40" s="100"/>
      <c r="V40" s="100"/>
      <c r="W40" s="100"/>
      <c r="X40" s="100"/>
    </row>
    <row r="41" s="24" customFormat="true" ht="14.25" hidden="true" customHeight="false" outlineLevel="0" collapsed="false">
      <c r="A41" s="99"/>
      <c r="B41" s="99"/>
      <c r="C41" s="99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S41" s="79" t="n">
        <v>731701.815018804</v>
      </c>
      <c r="T41" s="79" t="n">
        <v>638741.887734534</v>
      </c>
      <c r="U41" s="79" t="n">
        <v>1370443.70275334</v>
      </c>
      <c r="V41" s="79" t="n">
        <v>185600.795190053</v>
      </c>
      <c r="W41" s="79" t="n">
        <v>825440.881749763</v>
      </c>
      <c r="X41" s="79" t="n">
        <v>2381486.37969315</v>
      </c>
    </row>
    <row r="42" customFormat="false" ht="14.25" hidden="false" customHeight="false" outlineLevel="0" collapsed="false">
      <c r="A42" s="93"/>
      <c r="B42" s="93"/>
      <c r="C42" s="93"/>
      <c r="D42" s="99"/>
      <c r="E42" s="99"/>
      <c r="F42" s="99"/>
      <c r="G42" s="93"/>
      <c r="H42" s="93"/>
      <c r="I42" s="93"/>
      <c r="J42" s="99"/>
      <c r="K42" s="93"/>
      <c r="L42" s="93"/>
      <c r="M42" s="93"/>
      <c r="N42" s="93"/>
      <c r="O42" s="93"/>
      <c r="P42" s="93"/>
      <c r="Q42" s="99"/>
      <c r="S42" s="100"/>
      <c r="T42" s="100"/>
      <c r="U42" s="100"/>
      <c r="V42" s="100"/>
      <c r="W42" s="100"/>
      <c r="X42" s="100"/>
    </row>
    <row r="43" customFormat="false" ht="14.25" hidden="false" customHeight="false" outlineLevel="0" collapsed="false">
      <c r="A43" s="93"/>
      <c r="B43" s="93"/>
      <c r="C43" s="93"/>
      <c r="D43" s="101"/>
      <c r="E43" s="101"/>
      <c r="F43" s="101"/>
      <c r="G43" s="98"/>
      <c r="H43" s="98"/>
      <c r="I43" s="98"/>
      <c r="J43" s="101"/>
      <c r="K43" s="98"/>
      <c r="L43" s="98"/>
      <c r="M43" s="98"/>
      <c r="N43" s="98"/>
      <c r="O43" s="98"/>
      <c r="P43" s="98"/>
      <c r="Q43" s="101"/>
      <c r="S43" s="71" t="n">
        <v>0.0634601291967556</v>
      </c>
      <c r="T43" s="71" t="n">
        <v>-0.321859187330119</v>
      </c>
      <c r="U43" s="71" t="n">
        <v>0</v>
      </c>
      <c r="V43" s="71" t="n">
        <v>-0.107468581205467</v>
      </c>
      <c r="W43" s="71" t="n">
        <v>0.316388774430379</v>
      </c>
      <c r="X43" s="71" t="n">
        <v>-0.0494788652285934</v>
      </c>
    </row>
    <row r="44" customFormat="false" ht="14.25" hidden="false" customHeight="false" outlineLevel="0" collapsed="false">
      <c r="A44" s="93"/>
      <c r="B44" s="93"/>
      <c r="C44" s="93"/>
      <c r="D44" s="99"/>
      <c r="E44" s="99"/>
      <c r="F44" s="99"/>
      <c r="G44" s="93"/>
      <c r="H44" s="93"/>
      <c r="I44" s="93"/>
      <c r="J44" s="99"/>
      <c r="K44" s="93"/>
      <c r="L44" s="93"/>
      <c r="M44" s="93"/>
      <c r="N44" s="93"/>
      <c r="O44" s="93"/>
      <c r="P44" s="93"/>
      <c r="Q44" s="99"/>
      <c r="S44" s="100"/>
      <c r="T44" s="100"/>
      <c r="U44" s="100"/>
      <c r="V44" s="100"/>
      <c r="W44" s="100"/>
      <c r="X44" s="100"/>
    </row>
    <row r="45" customFormat="false" ht="14.25" hidden="true" customHeight="false" outlineLevel="0" collapsed="false">
      <c r="A45" s="93"/>
      <c r="B45" s="93"/>
      <c r="C45" s="93"/>
      <c r="D45" s="133"/>
      <c r="E45" s="133"/>
      <c r="F45" s="133"/>
      <c r="G45" s="97"/>
      <c r="H45" s="97"/>
      <c r="I45" s="97"/>
      <c r="J45" s="133"/>
      <c r="K45" s="97"/>
      <c r="L45" s="97"/>
      <c r="M45" s="97"/>
      <c r="N45" s="97"/>
      <c r="O45" s="97"/>
      <c r="P45" s="97"/>
      <c r="Q45" s="133"/>
      <c r="S45" s="108" t="n">
        <v>123.288600258945</v>
      </c>
      <c r="T45" s="108" t="n">
        <v>130.109341660682</v>
      </c>
      <c r="U45" s="108" t="n">
        <v>126.449306448045</v>
      </c>
      <c r="V45" s="108" t="n">
        <v>109.044161045111</v>
      </c>
      <c r="W45" s="108" t="n">
        <v>132.875233494002</v>
      </c>
      <c r="X45" s="108" t="n">
        <v>127.524546566883</v>
      </c>
    </row>
    <row r="46" customFormat="false" ht="15" hidden="false" customHeight="true" outlineLevel="0" collapsed="false">
      <c r="A46" s="95"/>
      <c r="B46" s="95"/>
      <c r="C46" s="95"/>
      <c r="D46" s="99"/>
      <c r="E46" s="99"/>
      <c r="F46" s="99"/>
      <c r="G46" s="95"/>
      <c r="H46" s="95"/>
      <c r="I46" s="95"/>
      <c r="J46" s="99"/>
      <c r="K46" s="95"/>
      <c r="L46" s="95"/>
      <c r="M46" s="95"/>
      <c r="N46" s="95"/>
      <c r="O46" s="95"/>
      <c r="P46" s="95"/>
      <c r="Q46" s="99"/>
    </row>
    <row r="47" customFormat="false" ht="14.25" hidden="false" customHeight="false" outlineLevel="0" collapsed="false">
      <c r="A47" s="95"/>
      <c r="B47" s="95"/>
      <c r="C47" s="95"/>
      <c r="D47" s="96"/>
      <c r="E47" s="96"/>
      <c r="F47" s="96"/>
      <c r="G47" s="97"/>
      <c r="H47" s="97"/>
      <c r="I47" s="97"/>
      <c r="J47" s="96"/>
      <c r="K47" s="97"/>
      <c r="L47" s="97"/>
      <c r="M47" s="97"/>
      <c r="N47" s="97"/>
      <c r="O47" s="97"/>
      <c r="P47" s="97"/>
      <c r="Q47" s="99"/>
      <c r="R47" s="125"/>
    </row>
    <row r="48" customFormat="false" ht="14.25" hidden="false" customHeight="false" outlineLevel="0" collapsed="false">
      <c r="A48" s="95"/>
      <c r="B48" s="95"/>
      <c r="C48" s="95"/>
      <c r="D48" s="99"/>
      <c r="E48" s="99"/>
      <c r="F48" s="99"/>
      <c r="G48" s="95"/>
      <c r="H48" s="95"/>
      <c r="I48" s="95"/>
      <c r="J48" s="99"/>
      <c r="K48" s="95"/>
      <c r="L48" s="95"/>
      <c r="M48" s="95"/>
      <c r="N48" s="95"/>
      <c r="O48" s="95"/>
      <c r="P48" s="95"/>
      <c r="Q48" s="99"/>
    </row>
    <row r="49" s="103" customFormat="true" ht="14.25" hidden="false" customHeight="false" outlineLevel="0" collapsed="false">
      <c r="A49" s="104"/>
      <c r="B49" s="104"/>
      <c r="C49" s="10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4.25" hidden="false" customHeight="false" outlineLevel="0" collapsed="false">
      <c r="A50" s="95"/>
      <c r="B50" s="95"/>
      <c r="C50" s="95"/>
      <c r="D50" s="99"/>
      <c r="E50" s="99"/>
      <c r="F50" s="99"/>
      <c r="G50" s="95"/>
      <c r="H50" s="95"/>
      <c r="I50" s="95"/>
      <c r="J50" s="99"/>
      <c r="K50" s="95"/>
      <c r="L50" s="95"/>
      <c r="M50" s="95"/>
      <c r="N50" s="141"/>
      <c r="O50" s="95"/>
      <c r="P50" s="95"/>
      <c r="Q50" s="99"/>
    </row>
    <row r="51" customFormat="false" ht="14.25" hidden="false" customHeight="false" outlineLevel="0" collapsed="false">
      <c r="A51" s="95"/>
      <c r="B51" s="95"/>
      <c r="C51" s="95"/>
      <c r="D51" s="99"/>
      <c r="E51" s="99"/>
      <c r="F51" s="99"/>
      <c r="G51" s="95"/>
      <c r="H51" s="95"/>
      <c r="I51" s="95"/>
      <c r="J51" s="99"/>
      <c r="K51" s="95"/>
      <c r="L51" s="95"/>
      <c r="M51" s="95"/>
      <c r="N51" s="98"/>
      <c r="O51" s="98"/>
      <c r="P51" s="98"/>
      <c r="Q51" s="99"/>
    </row>
    <row r="52" customFormat="false" ht="14.25" hidden="false" customHeight="false" outlineLevel="0" collapsed="false">
      <c r="A52" s="95"/>
      <c r="B52" s="95"/>
      <c r="C52" s="95"/>
      <c r="D52" s="99"/>
      <c r="E52" s="99"/>
      <c r="F52" s="99"/>
      <c r="G52" s="95"/>
      <c r="H52" s="95"/>
      <c r="I52" s="95"/>
      <c r="J52" s="99"/>
      <c r="K52" s="95"/>
      <c r="L52" s="95"/>
      <c r="M52" s="95"/>
      <c r="N52" s="95"/>
      <c r="O52" s="95"/>
      <c r="P52" s="95"/>
      <c r="Q5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834" activePane="bottomRight" state="frozen"/>
      <selection pane="topLeft" activeCell="A1" activeCellId="0" sqref="A1"/>
      <selection pane="topRight" activeCell="D1" activeCellId="0" sqref="D1"/>
      <selection pane="bottomLeft" activeCell="A834" activeCellId="0" sqref="A834"/>
      <selection pane="bottomRight" activeCell="O888" activeCellId="0" sqref="O888"/>
    </sheetView>
  </sheetViews>
  <sheetFormatPr defaultColWidth="10.75" defaultRowHeight="18.75" zeroHeight="false" outlineLevelRow="0" outlineLevelCol="0"/>
  <cols>
    <col collapsed="false" customWidth="true" hidden="false" outlineLevel="0" max="1" min="1" style="161" width="3.37"/>
    <col collapsed="false" customWidth="true" hidden="false" outlineLevel="0" max="2" min="2" style="161" width="4.49"/>
    <col collapsed="false" customWidth="true" hidden="false" outlineLevel="0" max="3" min="3" style="161" width="22.87"/>
    <col collapsed="false" customWidth="false" hidden="false" outlineLevel="0" max="4" min="4" style="162" width="10.74"/>
    <col collapsed="false" customWidth="true" hidden="false" outlineLevel="0" max="8" min="5" style="161" width="10.87"/>
    <col collapsed="false" customWidth="true" hidden="false" outlineLevel="0" max="9" min="9" style="163" width="10.87"/>
    <col collapsed="false" customWidth="true" hidden="false" outlineLevel="0" max="10" min="10" style="161" width="10.87"/>
    <col collapsed="false" customWidth="true" hidden="false" outlineLevel="0" max="11" min="11" style="161" width="11.37"/>
    <col collapsed="false" customWidth="true" hidden="false" outlineLevel="0" max="17" min="12" style="161" width="10.87"/>
    <col collapsed="false" customWidth="true" hidden="false" outlineLevel="0" max="18" min="18" style="161" width="11.37"/>
    <col collapsed="false" customWidth="true" hidden="false" outlineLevel="0" max="19" min="19" style="161" width="3.75"/>
    <col collapsed="false" customWidth="false" hidden="true" outlineLevel="0" max="25" min="20" style="161" width="10.74"/>
    <col collapsed="false" customWidth="false" hidden="false" outlineLevel="0" max="257" min="26" style="161" width="10.74"/>
  </cols>
  <sheetData>
    <row r="1" customFormat="false" ht="18.75" hidden="false" customHeight="false" outlineLevel="0" collapsed="false">
      <c r="A1" s="164"/>
      <c r="B1" s="164"/>
      <c r="C1" s="164" t="s">
        <v>47</v>
      </c>
      <c r="D1" s="165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 t="s">
        <v>48</v>
      </c>
      <c r="T1" s="166"/>
      <c r="U1" s="166"/>
      <c r="V1" s="166"/>
      <c r="W1" s="166"/>
      <c r="X1" s="166"/>
      <c r="Y1" s="166" t="s">
        <v>48</v>
      </c>
    </row>
    <row r="2" customFormat="false" ht="18" hidden="false" customHeight="true" outlineLevel="0" collapsed="false">
      <c r="A2" s="164"/>
      <c r="B2" s="164"/>
      <c r="C2" s="167"/>
      <c r="D2" s="168"/>
      <c r="E2" s="169" t="s">
        <v>446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4" t="s">
        <v>51</v>
      </c>
      <c r="T2" s="170" t="s">
        <v>447</v>
      </c>
      <c r="U2" s="170"/>
      <c r="V2" s="170"/>
      <c r="W2" s="170"/>
      <c r="X2" s="170"/>
      <c r="Y2" s="166" t="s">
        <v>51</v>
      </c>
    </row>
    <row r="3" s="172" customFormat="true" ht="58.5" hidden="false" customHeight="true" outlineLevel="0" collapsed="false">
      <c r="A3" s="165"/>
      <c r="B3" s="165" t="s">
        <v>53</v>
      </c>
      <c r="C3" s="165" t="s">
        <v>54</v>
      </c>
      <c r="D3" s="171" t="s">
        <v>448</v>
      </c>
      <c r="E3" s="168" t="s">
        <v>3</v>
      </c>
      <c r="F3" s="168" t="s">
        <v>4</v>
      </c>
      <c r="G3" s="168" t="s">
        <v>5</v>
      </c>
      <c r="H3" s="171" t="s">
        <v>6</v>
      </c>
      <c r="I3" s="171" t="s">
        <v>7</v>
      </c>
      <c r="J3" s="171" t="s">
        <v>8</v>
      </c>
      <c r="K3" s="171" t="s">
        <v>9</v>
      </c>
      <c r="L3" s="171" t="s">
        <v>10</v>
      </c>
      <c r="M3" s="171" t="s">
        <v>11</v>
      </c>
      <c r="N3" s="171" t="s">
        <v>12</v>
      </c>
      <c r="O3" s="171" t="s">
        <v>13</v>
      </c>
      <c r="P3" s="171" t="s">
        <v>14</v>
      </c>
      <c r="Q3" s="171" t="s">
        <v>15</v>
      </c>
      <c r="R3" s="168" t="s">
        <v>17</v>
      </c>
      <c r="T3" s="173" t="s">
        <v>3</v>
      </c>
      <c r="U3" s="173" t="s">
        <v>4</v>
      </c>
      <c r="V3" s="173" t="s">
        <v>5</v>
      </c>
      <c r="W3" s="173" t="s">
        <v>18</v>
      </c>
      <c r="X3" s="173" t="s">
        <v>16</v>
      </c>
      <c r="Y3" s="173" t="s">
        <v>17</v>
      </c>
    </row>
    <row r="4" customFormat="false" ht="18.75" hidden="false" customHeight="false" outlineLevel="0" collapsed="false">
      <c r="A4" s="164"/>
      <c r="B4" s="164" t="s">
        <v>55</v>
      </c>
      <c r="C4" s="164" t="s">
        <v>56</v>
      </c>
      <c r="D4" s="165"/>
      <c r="E4" s="164" t="s">
        <v>19</v>
      </c>
      <c r="F4" s="164" t="s">
        <v>19</v>
      </c>
      <c r="G4" s="164" t="s">
        <v>19</v>
      </c>
      <c r="H4" s="164"/>
      <c r="I4" s="164"/>
      <c r="J4" s="164"/>
      <c r="K4" s="164" t="s">
        <v>20</v>
      </c>
      <c r="L4" s="164"/>
      <c r="M4" s="164"/>
      <c r="N4" s="164"/>
      <c r="O4" s="164"/>
      <c r="P4" s="164"/>
      <c r="Q4" s="164"/>
      <c r="R4" s="164"/>
      <c r="T4" s="166" t="s">
        <v>19</v>
      </c>
      <c r="U4" s="166" t="s">
        <v>19</v>
      </c>
      <c r="V4" s="166" t="s">
        <v>19</v>
      </c>
      <c r="W4" s="166" t="s">
        <v>20</v>
      </c>
      <c r="X4" s="166" t="s">
        <v>21</v>
      </c>
      <c r="Y4" s="166"/>
    </row>
    <row r="5" customFormat="false" ht="18.75" hidden="false" customHeight="false" outlineLevel="0" collapsed="false">
      <c r="A5" s="164"/>
      <c r="B5" s="164"/>
      <c r="C5" s="164" t="s">
        <v>49</v>
      </c>
      <c r="D5" s="174"/>
      <c r="E5" s="167" t="s">
        <v>22</v>
      </c>
      <c r="F5" s="167" t="s">
        <v>22</v>
      </c>
      <c r="G5" s="167" t="s">
        <v>22</v>
      </c>
      <c r="H5" s="167" t="s">
        <v>22</v>
      </c>
      <c r="I5" s="167" t="s">
        <v>22</v>
      </c>
      <c r="J5" s="167" t="s">
        <v>22</v>
      </c>
      <c r="K5" s="167" t="s">
        <v>22</v>
      </c>
      <c r="L5" s="167" t="s">
        <v>22</v>
      </c>
      <c r="M5" s="167" t="s">
        <v>22</v>
      </c>
      <c r="N5" s="167" t="s">
        <v>22</v>
      </c>
      <c r="O5" s="167" t="s">
        <v>22</v>
      </c>
      <c r="P5" s="167" t="s">
        <v>22</v>
      </c>
      <c r="Q5" s="167" t="s">
        <v>22</v>
      </c>
      <c r="R5" s="167" t="s">
        <v>22</v>
      </c>
      <c r="T5" s="166" t="s">
        <v>23</v>
      </c>
      <c r="U5" s="166" t="s">
        <v>23</v>
      </c>
      <c r="V5" s="166" t="s">
        <v>23</v>
      </c>
      <c r="W5" s="166" t="s">
        <v>23</v>
      </c>
      <c r="X5" s="166" t="s">
        <v>23</v>
      </c>
      <c r="Y5" s="166" t="s">
        <v>23</v>
      </c>
    </row>
    <row r="6" s="175" customFormat="true" ht="18.75" hidden="false" customHeight="false" outlineLevel="0" collapsed="false">
      <c r="A6" s="167"/>
      <c r="B6" s="167"/>
      <c r="C6" s="167" t="s">
        <v>449</v>
      </c>
      <c r="D6" s="174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T6" s="176"/>
      <c r="U6" s="176"/>
      <c r="V6" s="176"/>
      <c r="W6" s="176"/>
      <c r="X6" s="176"/>
      <c r="Y6" s="176"/>
    </row>
    <row r="7" s="175" customFormat="true" ht="18.75" hidden="false" customHeight="false" outlineLevel="0" collapsed="false">
      <c r="A7" s="167"/>
      <c r="B7" s="167" t="n">
        <v>1</v>
      </c>
      <c r="C7" s="167" t="s">
        <v>59</v>
      </c>
      <c r="D7" s="165" t="s">
        <v>450</v>
      </c>
      <c r="E7" s="164" t="n">
        <f aca="false">'TISWADI '!D7</f>
        <v>0</v>
      </c>
      <c r="F7" s="164" t="n">
        <f aca="false">'TISWADI '!E7</f>
        <v>0</v>
      </c>
      <c r="G7" s="164" t="n">
        <f aca="false">'TISWADI '!F7</f>
        <v>0</v>
      </c>
      <c r="H7" s="164" t="n">
        <f aca="false">'TISWADI '!G7</f>
        <v>0</v>
      </c>
      <c r="I7" s="164" t="n">
        <f aca="false">'TISWADI '!H7</f>
        <v>0</v>
      </c>
      <c r="J7" s="164" t="n">
        <f aca="false">'TISWADI '!I7</f>
        <v>0</v>
      </c>
      <c r="K7" s="164" t="n">
        <f aca="false">'TISWADI '!J7</f>
        <v>0</v>
      </c>
      <c r="L7" s="164" t="n">
        <f aca="false">'TISWADI '!K7</f>
        <v>0</v>
      </c>
      <c r="M7" s="164" t="n">
        <f aca="false">'TISWADI '!L7</f>
        <v>0</v>
      </c>
      <c r="N7" s="164" t="n">
        <f aca="false">'TISWADI '!M7</f>
        <v>0</v>
      </c>
      <c r="O7" s="164" t="n">
        <f aca="false">'TISWADI '!N7</f>
        <v>44</v>
      </c>
      <c r="P7" s="164" t="n">
        <f aca="false">'TISWADI '!O7</f>
        <v>275</v>
      </c>
      <c r="Q7" s="164" t="n">
        <f aca="false">'TISWADI '!P7</f>
        <v>572</v>
      </c>
      <c r="R7" s="164" t="n">
        <f aca="false">'TISWADI '!S7</f>
        <v>891</v>
      </c>
      <c r="T7" s="177" t="n">
        <v>0</v>
      </c>
      <c r="U7" s="177" t="n">
        <v>0</v>
      </c>
      <c r="V7" s="177" t="n">
        <v>0</v>
      </c>
      <c r="W7" s="177" t="n">
        <v>0</v>
      </c>
      <c r="X7" s="177" t="n">
        <v>19095.5507583687</v>
      </c>
      <c r="Y7" s="177" t="n">
        <v>19095.5507583687</v>
      </c>
    </row>
    <row r="8" s="175" customFormat="true" ht="18.75" hidden="false" customHeight="false" outlineLevel="0" collapsed="false">
      <c r="A8" s="167"/>
      <c r="B8" s="167" t="n">
        <v>2</v>
      </c>
      <c r="C8" s="167" t="s">
        <v>60</v>
      </c>
      <c r="D8" s="165" t="s">
        <v>450</v>
      </c>
      <c r="E8" s="164" t="n">
        <f aca="false">'TISWADI '!D8</f>
        <v>100</v>
      </c>
      <c r="F8" s="164" t="n">
        <f aca="false">'TISWADI '!E8</f>
        <v>0</v>
      </c>
      <c r="G8" s="164" t="n">
        <f aca="false">'TISWADI '!F8</f>
        <v>100</v>
      </c>
      <c r="H8" s="164" t="n">
        <f aca="false">'TISWADI '!G8</f>
        <v>0</v>
      </c>
      <c r="I8" s="164" t="n">
        <f aca="false">'TISWADI '!H8</f>
        <v>0</v>
      </c>
      <c r="J8" s="164" t="n">
        <f aca="false">'TISWADI '!I8</f>
        <v>100</v>
      </c>
      <c r="K8" s="164" t="n">
        <f aca="false">'TISWADI '!J8</f>
        <v>0</v>
      </c>
      <c r="L8" s="164" t="n">
        <f aca="false">'TISWADI '!K8</f>
        <v>0</v>
      </c>
      <c r="M8" s="164" t="n">
        <f aca="false">'TISWADI '!L8</f>
        <v>0</v>
      </c>
      <c r="N8" s="164" t="n">
        <f aca="false">'TISWADI '!M8</f>
        <v>0</v>
      </c>
      <c r="O8" s="164" t="n">
        <f aca="false">'TISWADI '!N8</f>
        <v>44</v>
      </c>
      <c r="P8" s="164" t="n">
        <f aca="false">'TISWADI '!O8</f>
        <v>275</v>
      </c>
      <c r="Q8" s="164" t="n">
        <f aca="false">'TISWADI '!P8</f>
        <v>572</v>
      </c>
      <c r="R8" s="164" t="n">
        <f aca="false">'TISWADI '!S8</f>
        <v>991</v>
      </c>
      <c r="T8" s="177" t="n">
        <v>40887.5764851414</v>
      </c>
      <c r="U8" s="177" t="n">
        <v>0</v>
      </c>
      <c r="V8" s="177" t="n">
        <v>40887.5764851414</v>
      </c>
      <c r="W8" s="177" t="n">
        <v>0</v>
      </c>
      <c r="X8" s="177" t="n">
        <v>0</v>
      </c>
      <c r="Y8" s="177" t="n">
        <v>40887.5764851414</v>
      </c>
    </row>
    <row r="9" s="175" customFormat="true" ht="18.75" hidden="false" customHeight="false" outlineLevel="0" collapsed="false">
      <c r="A9" s="167"/>
      <c r="B9" s="167" t="n">
        <v>3</v>
      </c>
      <c r="C9" s="167" t="s">
        <v>61</v>
      </c>
      <c r="D9" s="165" t="s">
        <v>451</v>
      </c>
      <c r="E9" s="164" t="n">
        <f aca="false">'TISWADI '!D9</f>
        <v>100</v>
      </c>
      <c r="F9" s="164" t="n">
        <f aca="false">'TISWADI '!E9</f>
        <v>0</v>
      </c>
      <c r="G9" s="164" t="n">
        <f aca="false">'TISWADI '!F9</f>
        <v>100</v>
      </c>
      <c r="H9" s="164" t="n">
        <f aca="false">'TISWADI '!G9</f>
        <v>0</v>
      </c>
      <c r="I9" s="164" t="n">
        <f aca="false">'TISWADI '!H9</f>
        <v>0</v>
      </c>
      <c r="J9" s="164" t="n">
        <f aca="false">'TISWADI '!I9</f>
        <v>100</v>
      </c>
      <c r="K9" s="164" t="n">
        <f aca="false">'TISWADI '!J9</f>
        <v>0</v>
      </c>
      <c r="L9" s="164" t="n">
        <f aca="false">'TISWADI '!K9</f>
        <v>0</v>
      </c>
      <c r="M9" s="164" t="n">
        <f aca="false">'TISWADI '!L9</f>
        <v>0</v>
      </c>
      <c r="N9" s="164" t="n">
        <f aca="false">'TISWADI '!M9</f>
        <v>0</v>
      </c>
      <c r="O9" s="164" t="n">
        <f aca="false">'TISWADI '!N9</f>
        <v>44</v>
      </c>
      <c r="P9" s="164" t="n">
        <f aca="false">'TISWADI '!O9</f>
        <v>275</v>
      </c>
      <c r="Q9" s="164" t="n">
        <f aca="false">'TISWADI '!P9</f>
        <v>572</v>
      </c>
      <c r="R9" s="164" t="n">
        <f aca="false">'TISWADI '!S9</f>
        <v>991</v>
      </c>
      <c r="T9" s="177" t="n">
        <v>40887.5764851414</v>
      </c>
      <c r="U9" s="177" t="n">
        <v>0</v>
      </c>
      <c r="V9" s="177" t="n">
        <v>40887.5764851414</v>
      </c>
      <c r="W9" s="177" t="n">
        <v>0</v>
      </c>
      <c r="X9" s="177" t="n">
        <v>0</v>
      </c>
      <c r="Y9" s="177" t="n">
        <v>40887.5764851414</v>
      </c>
    </row>
    <row r="10" s="175" customFormat="true" ht="18.75" hidden="false" customHeight="false" outlineLevel="0" collapsed="false">
      <c r="A10" s="167"/>
      <c r="B10" s="167" t="n">
        <v>4</v>
      </c>
      <c r="C10" s="167" t="s">
        <v>62</v>
      </c>
      <c r="D10" s="165" t="s">
        <v>451</v>
      </c>
      <c r="E10" s="164" t="n">
        <f aca="false">'TISWADI '!D10</f>
        <v>0</v>
      </c>
      <c r="F10" s="164" t="n">
        <f aca="false">'TISWADI '!E10</f>
        <v>0</v>
      </c>
      <c r="G10" s="164" t="n">
        <f aca="false">'TISWADI '!F10</f>
        <v>0</v>
      </c>
      <c r="H10" s="164" t="n">
        <f aca="false">'TISWADI '!G10</f>
        <v>0</v>
      </c>
      <c r="I10" s="164" t="n">
        <f aca="false">'TISWADI '!H10</f>
        <v>0</v>
      </c>
      <c r="J10" s="164" t="n">
        <f aca="false">'TISWADI '!I10</f>
        <v>0</v>
      </c>
      <c r="K10" s="164" t="n">
        <f aca="false">'TISWADI '!J10</f>
        <v>0</v>
      </c>
      <c r="L10" s="164" t="n">
        <f aca="false">'TISWADI '!K10</f>
        <v>0</v>
      </c>
      <c r="M10" s="164" t="n">
        <f aca="false">'TISWADI '!L10</f>
        <v>0</v>
      </c>
      <c r="N10" s="164" t="n">
        <f aca="false">'TISWADI '!M10</f>
        <v>0</v>
      </c>
      <c r="O10" s="164" t="n">
        <f aca="false">'TISWADI '!N10</f>
        <v>44</v>
      </c>
      <c r="P10" s="164" t="n">
        <f aca="false">'TISWADI '!O10</f>
        <v>275</v>
      </c>
      <c r="Q10" s="164" t="n">
        <f aca="false">'TISWADI '!P10</f>
        <v>572</v>
      </c>
      <c r="R10" s="164" t="n">
        <f aca="false">'TISWADI '!S10</f>
        <v>891</v>
      </c>
      <c r="T10" s="177" t="n">
        <v>355.911387584243</v>
      </c>
      <c r="U10" s="177" t="n">
        <v>0</v>
      </c>
      <c r="V10" s="177" t="n">
        <v>355.911387584243</v>
      </c>
      <c r="W10" s="177" t="n">
        <v>333.83038522026</v>
      </c>
      <c r="X10" s="177" t="n">
        <v>21148.7410337264</v>
      </c>
      <c r="Y10" s="177" t="n">
        <v>21839.4828065309</v>
      </c>
    </row>
    <row r="11" s="175" customFormat="true" ht="18.75" hidden="false" customHeight="false" outlineLevel="0" collapsed="false">
      <c r="A11" s="167"/>
      <c r="B11" s="167" t="n">
        <v>5</v>
      </c>
      <c r="C11" s="167" t="s">
        <v>63</v>
      </c>
      <c r="D11" s="165" t="s">
        <v>451</v>
      </c>
      <c r="E11" s="164" t="n">
        <f aca="false">'TISWADI '!D11</f>
        <v>100</v>
      </c>
      <c r="F11" s="164" t="n">
        <f aca="false">'TISWADI '!E11</f>
        <v>0</v>
      </c>
      <c r="G11" s="164" t="n">
        <f aca="false">'TISWADI '!F11</f>
        <v>100</v>
      </c>
      <c r="H11" s="164" t="n">
        <f aca="false">'TISWADI '!G11</f>
        <v>0</v>
      </c>
      <c r="I11" s="164" t="n">
        <f aca="false">'TISWADI '!H11</f>
        <v>0</v>
      </c>
      <c r="J11" s="164" t="n">
        <f aca="false">'TISWADI '!I11</f>
        <v>100</v>
      </c>
      <c r="K11" s="164" t="n">
        <f aca="false">'TISWADI '!J11</f>
        <v>0</v>
      </c>
      <c r="L11" s="164" t="n">
        <f aca="false">'TISWADI '!K11</f>
        <v>0</v>
      </c>
      <c r="M11" s="164" t="n">
        <f aca="false">'TISWADI '!L11</f>
        <v>0</v>
      </c>
      <c r="N11" s="164" t="n">
        <f aca="false">'TISWADI '!M11</f>
        <v>0</v>
      </c>
      <c r="O11" s="164" t="n">
        <f aca="false">'TISWADI '!N11</f>
        <v>44</v>
      </c>
      <c r="P11" s="164" t="n">
        <f aca="false">'TISWADI '!O11</f>
        <v>275</v>
      </c>
      <c r="Q11" s="164" t="n">
        <f aca="false">'TISWADI '!P11</f>
        <v>572</v>
      </c>
      <c r="R11" s="164" t="n">
        <f aca="false">'TISWADI '!S11</f>
        <v>991</v>
      </c>
      <c r="T11" s="177" t="n">
        <v>1746.33854174669</v>
      </c>
      <c r="U11" s="177" t="n">
        <v>57.2729442933398</v>
      </c>
      <c r="V11" s="177" t="n">
        <v>1802.61148604003</v>
      </c>
      <c r="W11" s="177" t="n">
        <v>149.556012578676</v>
      </c>
      <c r="X11" s="177" t="n">
        <v>5880.52493743334</v>
      </c>
      <c r="Y11" s="177" t="n">
        <v>7833.69243605205</v>
      </c>
    </row>
    <row r="12" s="175" customFormat="true" ht="18.75" hidden="false" customHeight="false" outlineLevel="0" collapsed="false">
      <c r="A12" s="167"/>
      <c r="B12" s="167" t="n">
        <v>6</v>
      </c>
      <c r="C12" s="167" t="s">
        <v>64</v>
      </c>
      <c r="D12" s="165" t="s">
        <v>451</v>
      </c>
      <c r="E12" s="164" t="n">
        <f aca="false">'TISWADI '!D12</f>
        <v>200</v>
      </c>
      <c r="F12" s="164" t="n">
        <f aca="false">'TISWADI '!E12</f>
        <v>25</v>
      </c>
      <c r="G12" s="164" t="n">
        <f aca="false">'TISWADI '!F12</f>
        <v>225</v>
      </c>
      <c r="H12" s="164" t="n">
        <f aca="false">'TISWADI '!G12</f>
        <v>-6</v>
      </c>
      <c r="I12" s="164" t="n">
        <f aca="false">'TISWADI '!H12</f>
        <v>0</v>
      </c>
      <c r="J12" s="164" t="n">
        <f aca="false">'TISWADI '!I12</f>
        <v>219</v>
      </c>
      <c r="K12" s="164" t="n">
        <f aca="false">'TISWADI '!J12</f>
        <v>0</v>
      </c>
      <c r="L12" s="164" t="n">
        <f aca="false">'TISWADI '!K12</f>
        <v>0</v>
      </c>
      <c r="M12" s="164" t="n">
        <f aca="false">'TISWADI '!L12</f>
        <v>-483</v>
      </c>
      <c r="N12" s="164" t="n">
        <f aca="false">'TISWADI '!M12</f>
        <v>0</v>
      </c>
      <c r="O12" s="164" t="n">
        <f aca="false">'TISWADI '!N12</f>
        <v>44</v>
      </c>
      <c r="P12" s="164" t="n">
        <f aca="false">'TISWADI '!O12</f>
        <v>275</v>
      </c>
      <c r="Q12" s="164" t="n">
        <f aca="false">'TISWADI '!P12</f>
        <v>572</v>
      </c>
      <c r="R12" s="164" t="n">
        <f aca="false">'TISWADI '!S12</f>
        <v>627</v>
      </c>
      <c r="T12" s="177" t="n">
        <v>0</v>
      </c>
      <c r="U12" s="177" t="n">
        <v>1152.06730251603</v>
      </c>
      <c r="V12" s="177" t="n">
        <v>1152.06730251603</v>
      </c>
      <c r="W12" s="177" t="n">
        <v>1232.5017822332</v>
      </c>
      <c r="X12" s="177" t="n">
        <v>27267.1893077891</v>
      </c>
      <c r="Y12" s="177" t="n">
        <v>29651.7583925384</v>
      </c>
    </row>
    <row r="13" s="175" customFormat="true" ht="18.75" hidden="false" customHeight="false" outlineLevel="0" collapsed="false">
      <c r="A13" s="167"/>
      <c r="B13" s="167" t="n">
        <v>7</v>
      </c>
      <c r="C13" s="167" t="s">
        <v>65</v>
      </c>
      <c r="D13" s="165" t="s">
        <v>450</v>
      </c>
      <c r="E13" s="164" t="n">
        <f aca="false">'TISWADI '!D13</f>
        <v>0</v>
      </c>
      <c r="F13" s="164" t="n">
        <f aca="false">'TISWADI '!E13</f>
        <v>0</v>
      </c>
      <c r="G13" s="164" t="n">
        <f aca="false">'TISWADI '!F13</f>
        <v>0</v>
      </c>
      <c r="H13" s="164" t="n">
        <f aca="false">'TISWADI '!G13</f>
        <v>0</v>
      </c>
      <c r="I13" s="164" t="n">
        <f aca="false">'TISWADI '!H13</f>
        <v>0</v>
      </c>
      <c r="J13" s="164" t="n">
        <f aca="false">'TISWADI '!I13</f>
        <v>0</v>
      </c>
      <c r="K13" s="164" t="n">
        <f aca="false">'TISWADI '!J13</f>
        <v>0</v>
      </c>
      <c r="L13" s="164" t="n">
        <f aca="false">'TISWADI '!K13</f>
        <v>-500</v>
      </c>
      <c r="M13" s="164" t="n">
        <f aca="false">'TISWADI '!L13</f>
        <v>-198</v>
      </c>
      <c r="N13" s="164" t="n">
        <f aca="false">'TISWADI '!M13</f>
        <v>0</v>
      </c>
      <c r="O13" s="164" t="n">
        <f aca="false">'TISWADI '!N13</f>
        <v>44</v>
      </c>
      <c r="P13" s="164" t="n">
        <f aca="false">'TISWADI '!O13</f>
        <v>275</v>
      </c>
      <c r="Q13" s="164" t="n">
        <f aca="false">'TISWADI '!P13</f>
        <v>572</v>
      </c>
      <c r="R13" s="164" t="n">
        <f aca="false">'TISWADI '!S13</f>
        <v>193</v>
      </c>
      <c r="T13" s="177" t="n">
        <v>0</v>
      </c>
      <c r="U13" s="177" t="n">
        <v>0</v>
      </c>
      <c r="V13" s="177" t="n">
        <v>0</v>
      </c>
      <c r="W13" s="177" t="n">
        <v>3207.44234119627</v>
      </c>
      <c r="X13" s="177" t="n">
        <v>79066.9182147007</v>
      </c>
      <c r="Y13" s="177" t="n">
        <v>82274.360555897</v>
      </c>
    </row>
    <row r="14" s="175" customFormat="true" ht="18.75" hidden="false" customHeight="false" outlineLevel="0" collapsed="false">
      <c r="A14" s="167"/>
      <c r="B14" s="167" t="n">
        <v>8</v>
      </c>
      <c r="C14" s="167" t="s">
        <v>66</v>
      </c>
      <c r="D14" s="165" t="s">
        <v>450</v>
      </c>
      <c r="E14" s="164" t="n">
        <f aca="false">'TISWADI '!D14</f>
        <v>0</v>
      </c>
      <c r="F14" s="164" t="n">
        <f aca="false">'TISWADI '!E14</f>
        <v>0</v>
      </c>
      <c r="G14" s="164" t="n">
        <f aca="false">'TISWADI '!F14</f>
        <v>0</v>
      </c>
      <c r="H14" s="164" t="n">
        <f aca="false">'TISWADI '!G14</f>
        <v>0</v>
      </c>
      <c r="I14" s="164" t="n">
        <f aca="false">'TISWADI '!H14</f>
        <v>10</v>
      </c>
      <c r="J14" s="164" t="n">
        <f aca="false">'TISWADI '!I14</f>
        <v>10</v>
      </c>
      <c r="K14" s="164" t="n">
        <f aca="false">'TISWADI '!J14</f>
        <v>0</v>
      </c>
      <c r="L14" s="164" t="n">
        <f aca="false">'TISWADI '!K14</f>
        <v>0</v>
      </c>
      <c r="M14" s="164" t="n">
        <f aca="false">'TISWADI '!L14</f>
        <v>0</v>
      </c>
      <c r="N14" s="164" t="n">
        <f aca="false">'TISWADI '!M14</f>
        <v>0</v>
      </c>
      <c r="O14" s="164" t="n">
        <f aca="false">'TISWADI '!N14</f>
        <v>44</v>
      </c>
      <c r="P14" s="164" t="n">
        <f aca="false">'TISWADI '!O14</f>
        <v>275</v>
      </c>
      <c r="Q14" s="164" t="n">
        <f aca="false">'TISWADI '!P14</f>
        <v>572</v>
      </c>
      <c r="R14" s="164" t="n">
        <f aca="false">'TISWADI '!S14</f>
        <v>901</v>
      </c>
      <c r="T14" s="177" t="n">
        <v>0</v>
      </c>
      <c r="U14" s="177" t="n">
        <v>537.484554137496</v>
      </c>
      <c r="V14" s="177" t="n">
        <v>537.484554137496</v>
      </c>
      <c r="W14" s="177" t="n">
        <v>0</v>
      </c>
      <c r="X14" s="177" t="n">
        <v>37624.1977640278</v>
      </c>
      <c r="Y14" s="177" t="n">
        <v>38160.6823181653</v>
      </c>
    </row>
    <row r="15" s="175" customFormat="true" ht="18.75" hidden="false" customHeight="false" outlineLevel="0" collapsed="false">
      <c r="A15" s="167"/>
      <c r="B15" s="167" t="n">
        <v>9</v>
      </c>
      <c r="C15" s="167" t="s">
        <v>67</v>
      </c>
      <c r="D15" s="165" t="s">
        <v>450</v>
      </c>
      <c r="E15" s="164" t="n">
        <f aca="false">'TISWADI '!D15</f>
        <v>0</v>
      </c>
      <c r="F15" s="164" t="n">
        <f aca="false">'TISWADI '!E15</f>
        <v>0</v>
      </c>
      <c r="G15" s="164" t="n">
        <f aca="false">'TISWADI '!F15</f>
        <v>0</v>
      </c>
      <c r="H15" s="164" t="n">
        <f aca="false">'TISWADI '!G15</f>
        <v>0</v>
      </c>
      <c r="I15" s="164" t="n">
        <f aca="false">'TISWADI '!H15</f>
        <v>0</v>
      </c>
      <c r="J15" s="164" t="n">
        <f aca="false">'TISWADI '!I15</f>
        <v>0</v>
      </c>
      <c r="K15" s="164" t="n">
        <f aca="false">'TISWADI '!J15</f>
        <v>0</v>
      </c>
      <c r="L15" s="164" t="n">
        <f aca="false">'TISWADI '!K15</f>
        <v>0</v>
      </c>
      <c r="M15" s="164" t="n">
        <f aca="false">'TISWADI '!L15</f>
        <v>0</v>
      </c>
      <c r="N15" s="164" t="n">
        <f aca="false">'TISWADI '!M15</f>
        <v>0</v>
      </c>
      <c r="O15" s="164" t="n">
        <f aca="false">'TISWADI '!N15</f>
        <v>44</v>
      </c>
      <c r="P15" s="164" t="n">
        <f aca="false">'TISWADI '!O15</f>
        <v>275</v>
      </c>
      <c r="Q15" s="164" t="n">
        <f aca="false">'TISWADI '!P15</f>
        <v>572</v>
      </c>
      <c r="R15" s="164" t="n">
        <f aca="false">'TISWADI '!S15</f>
        <v>891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27267.1893077891</v>
      </c>
      <c r="Y15" s="177" t="n">
        <v>27267.1893077891</v>
      </c>
    </row>
    <row r="16" s="175" customFormat="true" ht="18.75" hidden="false" customHeight="false" outlineLevel="0" collapsed="false">
      <c r="A16" s="167"/>
      <c r="B16" s="167" t="n">
        <v>10</v>
      </c>
      <c r="C16" s="167" t="s">
        <v>68</v>
      </c>
      <c r="D16" s="165" t="s">
        <v>450</v>
      </c>
      <c r="E16" s="164" t="n">
        <f aca="false">'TISWADI '!D16</f>
        <v>0</v>
      </c>
      <c r="F16" s="164" t="n">
        <f aca="false">'TISWADI '!E16</f>
        <v>0</v>
      </c>
      <c r="G16" s="164" t="n">
        <f aca="false">'TISWADI '!F16</f>
        <v>0</v>
      </c>
      <c r="H16" s="164" t="n">
        <f aca="false">'TISWADI '!G16</f>
        <v>0</v>
      </c>
      <c r="I16" s="164" t="n">
        <f aca="false">'TISWADI '!H16</f>
        <v>0</v>
      </c>
      <c r="J16" s="164" t="n">
        <f aca="false">'TISWADI '!I16</f>
        <v>0</v>
      </c>
      <c r="K16" s="164" t="n">
        <f aca="false">'TISWADI '!J16</f>
        <v>0</v>
      </c>
      <c r="L16" s="164" t="n">
        <f aca="false">'TISWADI '!K16</f>
        <v>-500</v>
      </c>
      <c r="M16" s="164" t="n">
        <f aca="false">'TISWADI '!L16</f>
        <v>0</v>
      </c>
      <c r="N16" s="164" t="n">
        <f aca="false">'TISWADI '!M16</f>
        <v>0</v>
      </c>
      <c r="O16" s="164" t="n">
        <f aca="false">'TISWADI '!N16</f>
        <v>44</v>
      </c>
      <c r="P16" s="164" t="n">
        <f aca="false">'TISWADI '!O16</f>
        <v>275</v>
      </c>
      <c r="Q16" s="164" t="n">
        <f aca="false">'TISWADI '!P16</f>
        <v>572</v>
      </c>
      <c r="R16" s="164" t="n">
        <f aca="false">'TISWADI '!S16</f>
        <v>391</v>
      </c>
      <c r="T16" s="177" t="n">
        <v>0</v>
      </c>
      <c r="U16" s="177" t="n">
        <v>0</v>
      </c>
      <c r="V16" s="177" t="n">
        <v>0</v>
      </c>
      <c r="W16" s="177" t="n">
        <v>0</v>
      </c>
      <c r="X16" s="177" t="n">
        <v>60352.8655421312</v>
      </c>
      <c r="Y16" s="177" t="n">
        <v>60352.8655421312</v>
      </c>
    </row>
    <row r="17" s="175" customFormat="true" ht="18.75" hidden="false" customHeight="false" outlineLevel="0" collapsed="false">
      <c r="A17" s="167"/>
      <c r="B17" s="167" t="n">
        <v>11</v>
      </c>
      <c r="C17" s="167" t="s">
        <v>69</v>
      </c>
      <c r="D17" s="165" t="s">
        <v>450</v>
      </c>
      <c r="E17" s="164" t="n">
        <f aca="false">'TISWADI '!D17</f>
        <v>0</v>
      </c>
      <c r="F17" s="164" t="n">
        <f aca="false">'TISWADI '!E17</f>
        <v>0</v>
      </c>
      <c r="G17" s="164" t="n">
        <f aca="false">'TISWADI '!F17</f>
        <v>0</v>
      </c>
      <c r="H17" s="164" t="n">
        <f aca="false">'TISWADI '!G17</f>
        <v>0</v>
      </c>
      <c r="I17" s="164" t="n">
        <f aca="false">'TISWADI '!H17</f>
        <v>0</v>
      </c>
      <c r="J17" s="164" t="n">
        <f aca="false">'TISWADI '!I17</f>
        <v>0</v>
      </c>
      <c r="K17" s="164" t="n">
        <f aca="false">'TISWADI '!J17</f>
        <v>0</v>
      </c>
      <c r="L17" s="164" t="n">
        <f aca="false">'TISWADI '!K17</f>
        <v>0</v>
      </c>
      <c r="M17" s="164" t="n">
        <f aca="false">'TISWADI '!L17</f>
        <v>0</v>
      </c>
      <c r="N17" s="164" t="n">
        <f aca="false">'TISWADI '!M17</f>
        <v>0</v>
      </c>
      <c r="O17" s="164" t="n">
        <f aca="false">'TISWADI '!N17</f>
        <v>44</v>
      </c>
      <c r="P17" s="164" t="n">
        <f aca="false">'TISWADI '!O17</f>
        <v>275</v>
      </c>
      <c r="Q17" s="164" t="n">
        <f aca="false">'TISWADI '!P17</f>
        <v>572</v>
      </c>
      <c r="R17" s="164" t="n">
        <f aca="false">'TISWADI '!S17</f>
        <v>89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0</v>
      </c>
    </row>
    <row r="18" s="175" customFormat="true" ht="18.75" hidden="false" customHeight="false" outlineLevel="0" collapsed="false">
      <c r="A18" s="167"/>
      <c r="B18" s="167" t="n">
        <v>12</v>
      </c>
      <c r="C18" s="167" t="s">
        <v>70</v>
      </c>
      <c r="D18" s="165" t="s">
        <v>450</v>
      </c>
      <c r="E18" s="164" t="n">
        <f aca="false">'TISWADI '!D18</f>
        <v>0</v>
      </c>
      <c r="F18" s="164" t="n">
        <f aca="false">'TISWADI '!E18</f>
        <v>0</v>
      </c>
      <c r="G18" s="164" t="n">
        <f aca="false">'TISWADI '!F18</f>
        <v>0</v>
      </c>
      <c r="H18" s="164" t="n">
        <f aca="false">'TISWADI '!G18</f>
        <v>0</v>
      </c>
      <c r="I18" s="164" t="n">
        <f aca="false">'TISWADI '!H18</f>
        <v>0</v>
      </c>
      <c r="J18" s="164" t="n">
        <f aca="false">'TISWADI '!I18</f>
        <v>0</v>
      </c>
      <c r="K18" s="164" t="n">
        <f aca="false">'TISWADI '!J18</f>
        <v>0</v>
      </c>
      <c r="L18" s="164" t="n">
        <f aca="false">'TISWADI '!K18</f>
        <v>-200</v>
      </c>
      <c r="M18" s="164" t="n">
        <f aca="false">'TISWADI '!L18</f>
        <v>-149</v>
      </c>
      <c r="N18" s="164" t="n">
        <f aca="false">'TISWADI '!M18</f>
        <v>0</v>
      </c>
      <c r="O18" s="164" t="n">
        <f aca="false">'TISWADI '!N18</f>
        <v>44</v>
      </c>
      <c r="P18" s="164" t="n">
        <f aca="false">'TISWADI '!O18</f>
        <v>275</v>
      </c>
      <c r="Q18" s="164" t="n">
        <f aca="false">'TISWADI '!P18</f>
        <v>572</v>
      </c>
      <c r="R18" s="164" t="n">
        <f aca="false">'TISWADI '!S18</f>
        <v>542</v>
      </c>
      <c r="T18" s="177" t="n">
        <v>0</v>
      </c>
      <c r="U18" s="177" t="n">
        <v>0</v>
      </c>
      <c r="V18" s="177" t="n">
        <v>0</v>
      </c>
      <c r="W18" s="177" t="n">
        <v>25988.0278286268</v>
      </c>
      <c r="X18" s="177" t="n">
        <v>35556.3208629524</v>
      </c>
      <c r="Y18" s="177" t="n">
        <v>61544.3486915792</v>
      </c>
    </row>
    <row r="19" s="175" customFormat="true" ht="18.75" hidden="false" customHeight="false" outlineLevel="0" collapsed="false">
      <c r="A19" s="167"/>
      <c r="B19" s="167" t="n">
        <v>13</v>
      </c>
      <c r="C19" s="167" t="s">
        <v>71</v>
      </c>
      <c r="D19" s="165" t="s">
        <v>450</v>
      </c>
      <c r="E19" s="164" t="n">
        <f aca="false">'TISWADI '!D19</f>
        <v>0</v>
      </c>
      <c r="F19" s="164" t="n">
        <f aca="false">'TISWADI '!E19</f>
        <v>0</v>
      </c>
      <c r="G19" s="164" t="n">
        <f aca="false">'TISWADI '!F19</f>
        <v>0</v>
      </c>
      <c r="H19" s="164" t="n">
        <f aca="false">'TISWADI '!G19</f>
        <v>0</v>
      </c>
      <c r="I19" s="164" t="n">
        <f aca="false">'TISWADI '!H19</f>
        <v>0</v>
      </c>
      <c r="J19" s="164" t="n">
        <f aca="false">'TISWADI '!I19</f>
        <v>0</v>
      </c>
      <c r="K19" s="164" t="n">
        <f aca="false">'TISWADI '!J19</f>
        <v>0</v>
      </c>
      <c r="L19" s="164" t="n">
        <f aca="false">'TISWADI '!K19</f>
        <v>0</v>
      </c>
      <c r="M19" s="164" t="n">
        <f aca="false">'TISWADI '!L19</f>
        <v>0</v>
      </c>
      <c r="N19" s="164" t="n">
        <f aca="false">'TISWADI '!M19</f>
        <v>0</v>
      </c>
      <c r="O19" s="164" t="n">
        <f aca="false">'TISWADI '!N19</f>
        <v>44</v>
      </c>
      <c r="P19" s="164" t="n">
        <f aca="false">'TISWADI '!O19</f>
        <v>275</v>
      </c>
      <c r="Q19" s="164" t="n">
        <f aca="false">'TISWADI '!P19</f>
        <v>572</v>
      </c>
      <c r="R19" s="164" t="n">
        <f aca="false">'TISWADI '!S19</f>
        <v>891</v>
      </c>
      <c r="T19" s="177" t="n">
        <v>0</v>
      </c>
      <c r="U19" s="177" t="n">
        <v>0</v>
      </c>
      <c r="V19" s="177" t="n">
        <v>0</v>
      </c>
      <c r="W19" s="177" t="n">
        <v>0</v>
      </c>
      <c r="X19" s="177" t="n">
        <v>0</v>
      </c>
      <c r="Y19" s="177" t="n">
        <v>0</v>
      </c>
    </row>
    <row r="20" s="175" customFormat="true" ht="18.75" hidden="false" customHeight="false" outlineLevel="0" collapsed="false">
      <c r="A20" s="167"/>
      <c r="B20" s="167" t="n">
        <v>14</v>
      </c>
      <c r="C20" s="167" t="s">
        <v>72</v>
      </c>
      <c r="D20" s="165" t="s">
        <v>450</v>
      </c>
      <c r="E20" s="164" t="n">
        <f aca="false">'TISWADI '!D20</f>
        <v>500</v>
      </c>
      <c r="F20" s="164" t="n">
        <f aca="false">'TISWADI '!E20</f>
        <v>0</v>
      </c>
      <c r="G20" s="164" t="n">
        <f aca="false">'TISWADI '!F20</f>
        <v>500</v>
      </c>
      <c r="H20" s="164" t="n">
        <f aca="false">'TISWADI '!G20</f>
        <v>0</v>
      </c>
      <c r="I20" s="164" t="n">
        <f aca="false">'TISWADI '!H20</f>
        <v>0</v>
      </c>
      <c r="J20" s="164" t="n">
        <f aca="false">'TISWADI '!I20</f>
        <v>500</v>
      </c>
      <c r="K20" s="164" t="n">
        <f aca="false">'TISWADI '!J20</f>
        <v>0</v>
      </c>
      <c r="L20" s="164" t="n">
        <f aca="false">'TISWADI '!K20</f>
        <v>0</v>
      </c>
      <c r="M20" s="164" t="n">
        <f aca="false">'TISWADI '!L20</f>
        <v>0</v>
      </c>
      <c r="N20" s="164" t="n">
        <f aca="false">'TISWADI '!M20</f>
        <v>0</v>
      </c>
      <c r="O20" s="164" t="n">
        <f aca="false">'TISWADI '!N20</f>
        <v>44</v>
      </c>
      <c r="P20" s="164" t="n">
        <f aca="false">'TISWADI '!O20</f>
        <v>275</v>
      </c>
      <c r="Q20" s="164" t="n">
        <f aca="false">'TISWADI '!P20</f>
        <v>572</v>
      </c>
      <c r="R20" s="164" t="n">
        <f aca="false">'TISWADI '!S20</f>
        <v>1391</v>
      </c>
      <c r="T20" s="177" t="n">
        <v>0</v>
      </c>
      <c r="U20" s="177" t="n">
        <v>0</v>
      </c>
      <c r="V20" s="177" t="n">
        <v>0</v>
      </c>
      <c r="W20" s="177" t="n">
        <v>10</v>
      </c>
      <c r="X20" s="177" t="n">
        <v>500</v>
      </c>
      <c r="Y20" s="177" t="n">
        <v>510</v>
      </c>
    </row>
    <row r="21" s="175" customFormat="true" ht="18.75" hidden="false" customHeight="false" outlineLevel="0" collapsed="false">
      <c r="A21" s="167"/>
      <c r="B21" s="167" t="n">
        <v>15</v>
      </c>
      <c r="C21" s="167" t="s">
        <v>73</v>
      </c>
      <c r="D21" s="165" t="s">
        <v>451</v>
      </c>
      <c r="E21" s="164" t="n">
        <f aca="false">'TISWADI '!D21</f>
        <v>200</v>
      </c>
      <c r="F21" s="164" t="n">
        <f aca="false">'TISWADI '!E21</f>
        <v>0</v>
      </c>
      <c r="G21" s="164" t="n">
        <f aca="false">'TISWADI '!F21</f>
        <v>200</v>
      </c>
      <c r="H21" s="164" t="n">
        <f aca="false">'TISWADI '!G21</f>
        <v>0</v>
      </c>
      <c r="I21" s="164" t="n">
        <f aca="false">'TISWADI '!H21</f>
        <v>0</v>
      </c>
      <c r="J21" s="164" t="n">
        <f aca="false">'TISWADI '!I21</f>
        <v>200</v>
      </c>
      <c r="K21" s="164" t="n">
        <f aca="false">'TISWADI '!J21</f>
        <v>0</v>
      </c>
      <c r="L21" s="164" t="n">
        <f aca="false">'TISWADI '!K21</f>
        <v>0</v>
      </c>
      <c r="M21" s="164" t="n">
        <f aca="false">'TISWADI '!L21</f>
        <v>0</v>
      </c>
      <c r="N21" s="164" t="n">
        <f aca="false">'TISWADI '!M21</f>
        <v>0</v>
      </c>
      <c r="O21" s="164" t="n">
        <f aca="false">'TISWADI '!N21</f>
        <v>44</v>
      </c>
      <c r="P21" s="164" t="n">
        <f aca="false">'TISWADI '!O21</f>
        <v>275</v>
      </c>
      <c r="Q21" s="164" t="n">
        <f aca="false">'TISWADI '!P21</f>
        <v>572</v>
      </c>
      <c r="R21" s="164" t="n">
        <f aca="false">'TISWADI '!S21</f>
        <v>1091</v>
      </c>
      <c r="T21" s="177" t="n">
        <v>550</v>
      </c>
      <c r="U21" s="177" t="n">
        <v>0</v>
      </c>
      <c r="V21" s="177" t="n">
        <v>550</v>
      </c>
      <c r="W21" s="177" t="n">
        <v>10</v>
      </c>
      <c r="X21" s="177" t="n">
        <v>500</v>
      </c>
      <c r="Y21" s="177" t="n">
        <v>1060</v>
      </c>
    </row>
    <row r="22" s="175" customFormat="true" ht="18.75" hidden="false" customHeight="false" outlineLevel="0" collapsed="false">
      <c r="A22" s="167"/>
      <c r="B22" s="167" t="n">
        <v>16</v>
      </c>
      <c r="C22" s="167" t="s">
        <v>74</v>
      </c>
      <c r="D22" s="165" t="s">
        <v>450</v>
      </c>
      <c r="E22" s="164" t="n">
        <f aca="false">'TISWADI '!D22</f>
        <v>200</v>
      </c>
      <c r="F22" s="164" t="n">
        <f aca="false">'TISWADI '!E22</f>
        <v>0</v>
      </c>
      <c r="G22" s="164" t="n">
        <f aca="false">'TISWADI '!F22</f>
        <v>200</v>
      </c>
      <c r="H22" s="164" t="n">
        <f aca="false">'TISWADI '!G22</f>
        <v>0</v>
      </c>
      <c r="I22" s="164" t="n">
        <f aca="false">'TISWADI '!H22</f>
        <v>0</v>
      </c>
      <c r="J22" s="164" t="n">
        <f aca="false">'TISWADI '!I22</f>
        <v>200</v>
      </c>
      <c r="K22" s="164" t="n">
        <f aca="false">'TISWADI '!J22</f>
        <v>0</v>
      </c>
      <c r="L22" s="164" t="n">
        <f aca="false">'TISWADI '!K22</f>
        <v>0</v>
      </c>
      <c r="M22" s="164" t="n">
        <f aca="false">'TISWADI '!L22</f>
        <v>0</v>
      </c>
      <c r="N22" s="164" t="n">
        <f aca="false">'TISWADI '!M22</f>
        <v>0</v>
      </c>
      <c r="O22" s="164" t="n">
        <f aca="false">'TISWADI '!N22</f>
        <v>44</v>
      </c>
      <c r="P22" s="164" t="n">
        <f aca="false">'TISWADI '!O22</f>
        <v>275</v>
      </c>
      <c r="Q22" s="164" t="n">
        <f aca="false">'TISWADI '!P22</f>
        <v>572</v>
      </c>
      <c r="R22" s="164" t="n">
        <f aca="false">'TISWADI '!S22</f>
        <v>1091</v>
      </c>
      <c r="T22" s="177" t="n">
        <v>554</v>
      </c>
      <c r="U22" s="177" t="n">
        <v>0</v>
      </c>
      <c r="V22" s="177" t="n">
        <v>554</v>
      </c>
      <c r="W22" s="177" t="n">
        <v>10</v>
      </c>
      <c r="X22" s="177" t="n">
        <v>500</v>
      </c>
      <c r="Y22" s="177" t="n">
        <v>1064</v>
      </c>
    </row>
    <row r="23" s="175" customFormat="true" ht="18.75" hidden="false" customHeight="false" outlineLevel="0" collapsed="false">
      <c r="A23" s="167"/>
      <c r="B23" s="167" t="n">
        <v>17</v>
      </c>
      <c r="C23" s="167" t="s">
        <v>75</v>
      </c>
      <c r="D23" s="165" t="s">
        <v>450</v>
      </c>
      <c r="E23" s="164" t="n">
        <f aca="false">'TISWADI '!D23</f>
        <v>0</v>
      </c>
      <c r="F23" s="164" t="n">
        <f aca="false">'TISWADI '!E23</f>
        <v>0</v>
      </c>
      <c r="G23" s="164" t="n">
        <f aca="false">'TISWADI '!F23</f>
        <v>0</v>
      </c>
      <c r="H23" s="164" t="n">
        <f aca="false">'TISWADI '!G23</f>
        <v>0</v>
      </c>
      <c r="I23" s="164" t="n">
        <f aca="false">'TISWADI '!H23</f>
        <v>0</v>
      </c>
      <c r="J23" s="164" t="n">
        <f aca="false">'TISWADI '!I23</f>
        <v>0</v>
      </c>
      <c r="K23" s="164" t="n">
        <f aca="false">'TISWADI '!J23</f>
        <v>0</v>
      </c>
      <c r="L23" s="164" t="n">
        <f aca="false">'TISWADI '!K23</f>
        <v>0</v>
      </c>
      <c r="M23" s="164" t="n">
        <f aca="false">'TISWADI '!L23</f>
        <v>0</v>
      </c>
      <c r="N23" s="164" t="n">
        <f aca="false">'TISWADI '!M23</f>
        <v>0</v>
      </c>
      <c r="O23" s="164" t="n">
        <f aca="false">'TISWADI '!N23</f>
        <v>44</v>
      </c>
      <c r="P23" s="164" t="n">
        <f aca="false">'TISWADI '!O23</f>
        <v>275</v>
      </c>
      <c r="Q23" s="164" t="n">
        <f aca="false">'TISWADI '!P23</f>
        <v>572</v>
      </c>
      <c r="R23" s="164" t="n">
        <f aca="false">'TISWADI '!S23</f>
        <v>891</v>
      </c>
      <c r="T23" s="177" t="n">
        <v>0</v>
      </c>
      <c r="U23" s="177" t="n">
        <v>0</v>
      </c>
      <c r="V23" s="177" t="n">
        <v>0</v>
      </c>
      <c r="W23" s="177" t="n">
        <v>10</v>
      </c>
      <c r="X23" s="177" t="n">
        <v>500</v>
      </c>
      <c r="Y23" s="177" t="n">
        <v>510</v>
      </c>
    </row>
    <row r="24" s="175" customFormat="true" ht="18.75" hidden="false" customHeight="false" outlineLevel="0" collapsed="false">
      <c r="A24" s="167"/>
      <c r="B24" s="167" t="n">
        <v>18</v>
      </c>
      <c r="C24" s="167" t="s">
        <v>76</v>
      </c>
      <c r="D24" s="165" t="s">
        <v>450</v>
      </c>
      <c r="E24" s="164" t="n">
        <f aca="false">'TISWADI '!D24</f>
        <v>0</v>
      </c>
      <c r="F24" s="164" t="n">
        <f aca="false">'TISWADI '!E24</f>
        <v>0</v>
      </c>
      <c r="G24" s="164" t="n">
        <f aca="false">'TISWADI '!F24</f>
        <v>0</v>
      </c>
      <c r="H24" s="164" t="n">
        <f aca="false">'TISWADI '!G24</f>
        <v>0</v>
      </c>
      <c r="I24" s="164" t="n">
        <f aca="false">'TISWADI '!H24</f>
        <v>0</v>
      </c>
      <c r="J24" s="164" t="n">
        <f aca="false">'TISWADI '!I24</f>
        <v>0</v>
      </c>
      <c r="K24" s="164" t="n">
        <f aca="false">'TISWADI '!J24</f>
        <v>0</v>
      </c>
      <c r="L24" s="164" t="n">
        <f aca="false">'TISWADI '!K24</f>
        <v>0</v>
      </c>
      <c r="M24" s="164" t="n">
        <f aca="false">'TISWADI '!L24</f>
        <v>0</v>
      </c>
      <c r="N24" s="164" t="n">
        <f aca="false">'TISWADI '!M24</f>
        <v>0</v>
      </c>
      <c r="O24" s="164" t="n">
        <f aca="false">'TISWADI '!N24</f>
        <v>44</v>
      </c>
      <c r="P24" s="164" t="n">
        <f aca="false">'TISWADI '!O24</f>
        <v>275</v>
      </c>
      <c r="Q24" s="164" t="n">
        <f aca="false">'TISWADI '!P24</f>
        <v>572</v>
      </c>
      <c r="R24" s="164" t="n">
        <f aca="false">'TISWADI '!S24</f>
        <v>891</v>
      </c>
      <c r="T24" s="177" t="n">
        <v>0</v>
      </c>
      <c r="U24" s="177" t="n">
        <v>0</v>
      </c>
      <c r="V24" s="177" t="n">
        <v>0</v>
      </c>
      <c r="W24" s="177" t="n">
        <v>801192.924528625</v>
      </c>
      <c r="X24" s="177" t="n">
        <v>5000</v>
      </c>
      <c r="Y24" s="177" t="n">
        <v>806192.924528625</v>
      </c>
    </row>
    <row r="25" s="175" customFormat="true" ht="18.75" hidden="false" customHeight="false" outlineLevel="0" collapsed="false">
      <c r="A25" s="167" t="n">
        <v>18</v>
      </c>
      <c r="B25" s="167"/>
      <c r="C25" s="167" t="s">
        <v>77</v>
      </c>
      <c r="D25" s="165"/>
      <c r="E25" s="164" t="n">
        <f aca="false">'TISWADI '!D25</f>
        <v>1400</v>
      </c>
      <c r="F25" s="164" t="n">
        <f aca="false">'TISWADI '!E25</f>
        <v>25</v>
      </c>
      <c r="G25" s="164" t="n">
        <f aca="false">'TISWADI '!F25</f>
        <v>1425</v>
      </c>
      <c r="H25" s="164" t="n">
        <f aca="false">'TISWADI '!G25</f>
        <v>-6</v>
      </c>
      <c r="I25" s="164" t="n">
        <f aca="false">'TISWADI '!H25</f>
        <v>10</v>
      </c>
      <c r="J25" s="164" t="n">
        <f aca="false">'TISWADI '!I25</f>
        <v>1429</v>
      </c>
      <c r="K25" s="164" t="n">
        <f aca="false">'TISWADI '!J25</f>
        <v>0</v>
      </c>
      <c r="L25" s="164" t="n">
        <f aca="false">'TISWADI '!K25</f>
        <v>-1200</v>
      </c>
      <c r="M25" s="164" t="n">
        <f aca="false">'TISWADI '!L25</f>
        <v>-830</v>
      </c>
      <c r="N25" s="164" t="n">
        <f aca="false">'TISWADI '!M25</f>
        <v>0</v>
      </c>
      <c r="O25" s="164" t="n">
        <f aca="false">'TISWADI '!N25</f>
        <v>792</v>
      </c>
      <c r="P25" s="164" t="n">
        <f aca="false">'TISWADI '!O25</f>
        <v>4950</v>
      </c>
      <c r="Q25" s="164" t="n">
        <f aca="false">'TISWADI '!P25</f>
        <v>10296</v>
      </c>
      <c r="R25" s="164" t="n">
        <f aca="false">'TISWADI '!S25</f>
        <v>15437</v>
      </c>
      <c r="T25" s="177" t="n">
        <v>84982.4028996138</v>
      </c>
      <c r="U25" s="177" t="n">
        <v>1745.82480094686</v>
      </c>
      <c r="V25" s="177" t="n">
        <v>86728.2277005606</v>
      </c>
      <c r="W25" s="177" t="n">
        <v>832145.28287848</v>
      </c>
      <c r="X25" s="177" t="n">
        <v>320260.497728919</v>
      </c>
      <c r="Y25" s="177" t="n">
        <v>1239133.00830796</v>
      </c>
    </row>
    <row r="26" s="175" customFormat="true" ht="18.75" hidden="false" customHeight="false" outlineLevel="0" collapsed="false">
      <c r="A26" s="167"/>
      <c r="B26" s="167"/>
      <c r="C26" s="167"/>
      <c r="D26" s="174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78"/>
      <c r="T26" s="176" t="n">
        <v>3882471.71319438</v>
      </c>
      <c r="U26" s="176"/>
      <c r="V26" s="176"/>
      <c r="W26" s="176"/>
      <c r="X26" s="176"/>
      <c r="Y26" s="176"/>
    </row>
    <row r="27" s="175" customFormat="true" ht="18.75" hidden="false" customHeight="false" outlineLevel="0" collapsed="false">
      <c r="A27" s="167"/>
      <c r="B27" s="167"/>
      <c r="C27" s="167" t="s">
        <v>42</v>
      </c>
      <c r="D27" s="174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T27" s="176"/>
      <c r="U27" s="176"/>
      <c r="V27" s="176"/>
      <c r="W27" s="176"/>
      <c r="X27" s="176"/>
      <c r="Y27" s="176"/>
    </row>
    <row r="28" s="175" customFormat="true" ht="18.75" hidden="false" customHeight="false" outlineLevel="0" collapsed="false">
      <c r="A28" s="167"/>
      <c r="B28" s="167" t="n">
        <v>19</v>
      </c>
      <c r="C28" s="167" t="s">
        <v>205</v>
      </c>
      <c r="D28" s="165" t="s">
        <v>450</v>
      </c>
      <c r="E28" s="164" t="n">
        <f aca="false">BARDEZ!D7</f>
        <v>0</v>
      </c>
      <c r="F28" s="164" t="n">
        <f aca="false">BARDEZ!E7</f>
        <v>0</v>
      </c>
      <c r="G28" s="164" t="n">
        <f aca="false">BARDEZ!F7</f>
        <v>0</v>
      </c>
      <c r="H28" s="164" t="n">
        <f aca="false">BARDEZ!G7</f>
        <v>0</v>
      </c>
      <c r="I28" s="164" t="n">
        <f aca="false">BARDEZ!H7</f>
        <v>0</v>
      </c>
      <c r="J28" s="164" t="n">
        <f aca="false">BARDEZ!I7</f>
        <v>0</v>
      </c>
      <c r="K28" s="164" t="n">
        <f aca="false">BARDEZ!J7</f>
        <v>-72</v>
      </c>
      <c r="L28" s="164" t="n">
        <f aca="false">BARDEZ!K7</f>
        <v>-132</v>
      </c>
      <c r="M28" s="164" t="n">
        <f aca="false">BARDEZ!L7</f>
        <v>28</v>
      </c>
      <c r="N28" s="164" t="n">
        <f aca="false">BARDEZ!M7</f>
        <v>0</v>
      </c>
      <c r="O28" s="164" t="n">
        <f aca="false">BARDEZ!N7</f>
        <v>39.2375</v>
      </c>
      <c r="P28" s="164" t="n">
        <f aca="false">BARDEZ!O7</f>
        <v>242.5</v>
      </c>
      <c r="Q28" s="164" t="n">
        <f aca="false">BARDEZ!P7</f>
        <v>518.09375</v>
      </c>
      <c r="R28" s="164" t="n">
        <f aca="false">BARDEZ!R7</f>
        <v>623.83125</v>
      </c>
      <c r="T28" s="177" t="n">
        <v>0</v>
      </c>
      <c r="U28" s="177" t="n">
        <v>0</v>
      </c>
      <c r="V28" s="177" t="n">
        <v>0</v>
      </c>
      <c r="W28" s="177" t="n">
        <v>187026.482003141</v>
      </c>
      <c r="X28" s="177" t="n">
        <v>244864.058875392</v>
      </c>
      <c r="Y28" s="177" t="n">
        <v>431889.540878533</v>
      </c>
    </row>
    <row r="29" s="175" customFormat="true" ht="18.75" hidden="false" customHeight="false" outlineLevel="0" collapsed="false">
      <c r="A29" s="167"/>
      <c r="B29" s="167" t="n">
        <v>20</v>
      </c>
      <c r="C29" s="167" t="s">
        <v>206</v>
      </c>
      <c r="D29" s="165" t="s">
        <v>451</v>
      </c>
      <c r="E29" s="164" t="n">
        <f aca="false">BARDEZ!D8</f>
        <v>-25</v>
      </c>
      <c r="F29" s="164" t="n">
        <f aca="false">BARDEZ!E8</f>
        <v>0</v>
      </c>
      <c r="G29" s="164" t="n">
        <f aca="false">BARDEZ!F8</f>
        <v>-25</v>
      </c>
      <c r="H29" s="164" t="n">
        <f aca="false">BARDEZ!G8</f>
        <v>0</v>
      </c>
      <c r="I29" s="164" t="n">
        <f aca="false">BARDEZ!H8</f>
        <v>0</v>
      </c>
      <c r="J29" s="164" t="n">
        <f aca="false">BARDEZ!I8</f>
        <v>-25</v>
      </c>
      <c r="K29" s="164" t="n">
        <f aca="false">BARDEZ!J8</f>
        <v>0</v>
      </c>
      <c r="L29" s="164" t="n">
        <f aca="false">BARDEZ!K8</f>
        <v>0</v>
      </c>
      <c r="M29" s="164" t="n">
        <f aca="false">BARDEZ!L8</f>
        <v>0</v>
      </c>
      <c r="N29" s="164" t="n">
        <f aca="false">BARDEZ!M8</f>
        <v>0</v>
      </c>
      <c r="O29" s="164" t="n">
        <f aca="false">BARDEZ!N8</f>
        <v>39.2375</v>
      </c>
      <c r="P29" s="164" t="n">
        <f aca="false">BARDEZ!O8</f>
        <v>242.5</v>
      </c>
      <c r="Q29" s="164" t="n">
        <f aca="false">BARDEZ!P8</f>
        <v>501.09375</v>
      </c>
      <c r="R29" s="164" t="n">
        <f aca="false">BARDEZ!R8</f>
        <v>757.83125</v>
      </c>
      <c r="T29" s="177" t="n">
        <v>41286.5832221414</v>
      </c>
      <c r="U29" s="177" t="n">
        <v>0</v>
      </c>
      <c r="V29" s="177" t="n">
        <v>41286.5832221414</v>
      </c>
      <c r="W29" s="177" t="n">
        <v>0</v>
      </c>
      <c r="X29" s="177" t="n">
        <v>2000</v>
      </c>
      <c r="Y29" s="177" t="n">
        <v>43286.5832221414</v>
      </c>
    </row>
    <row r="30" s="175" customFormat="true" ht="18.75" hidden="false" customHeight="false" outlineLevel="0" collapsed="false">
      <c r="A30" s="167"/>
      <c r="B30" s="167" t="n">
        <v>21</v>
      </c>
      <c r="C30" s="167" t="s">
        <v>452</v>
      </c>
      <c r="D30" s="165" t="s">
        <v>450</v>
      </c>
      <c r="E30" s="164" t="n">
        <f aca="false">BARDEZ!D9</f>
        <v>0</v>
      </c>
      <c r="F30" s="164" t="n">
        <f aca="false">BARDEZ!E9</f>
        <v>0</v>
      </c>
      <c r="G30" s="164" t="n">
        <f aca="false">BARDEZ!F9</f>
        <v>0</v>
      </c>
      <c r="H30" s="164" t="n">
        <f aca="false">BARDEZ!G9</f>
        <v>0</v>
      </c>
      <c r="I30" s="164" t="n">
        <f aca="false">BARDEZ!H9</f>
        <v>0</v>
      </c>
      <c r="J30" s="164" t="n">
        <f aca="false">BARDEZ!I9</f>
        <v>0</v>
      </c>
      <c r="K30" s="164" t="n">
        <f aca="false">BARDEZ!J9</f>
        <v>0</v>
      </c>
      <c r="L30" s="164" t="n">
        <f aca="false">BARDEZ!K9</f>
        <v>0</v>
      </c>
      <c r="M30" s="164" t="n">
        <f aca="false">BARDEZ!L9</f>
        <v>0</v>
      </c>
      <c r="N30" s="164" t="n">
        <f aca="false">BARDEZ!M9</f>
        <v>0</v>
      </c>
      <c r="O30" s="164" t="n">
        <f aca="false">BARDEZ!N9</f>
        <v>39.2375</v>
      </c>
      <c r="P30" s="164" t="n">
        <f aca="false">BARDEZ!O9</f>
        <v>242.5</v>
      </c>
      <c r="Q30" s="164" t="n">
        <f aca="false">BARDEZ!P9</f>
        <v>501.09375</v>
      </c>
      <c r="R30" s="164" t="n">
        <f aca="false">BARDEZ!R9</f>
        <v>782.83125</v>
      </c>
      <c r="T30" s="177" t="n">
        <v>2391.72452456611</v>
      </c>
      <c r="U30" s="177" t="n">
        <v>17972.69048036</v>
      </c>
      <c r="V30" s="177" t="n">
        <v>20365.4150049261</v>
      </c>
      <c r="W30" s="177" t="n">
        <v>18864.0874080265</v>
      </c>
      <c r="X30" s="177" t="n">
        <v>197365.592786191</v>
      </c>
      <c r="Y30" s="177" t="n">
        <v>236595.095199144</v>
      </c>
    </row>
    <row r="31" s="175" customFormat="true" ht="18.75" hidden="false" customHeight="false" outlineLevel="0" collapsed="false">
      <c r="A31" s="167"/>
      <c r="B31" s="167" t="n">
        <v>22</v>
      </c>
      <c r="C31" s="167" t="s">
        <v>208</v>
      </c>
      <c r="D31" s="165" t="s">
        <v>451</v>
      </c>
      <c r="E31" s="164" t="n">
        <f aca="false">BARDEZ!D10</f>
        <v>0</v>
      </c>
      <c r="F31" s="164" t="n">
        <f aca="false">BARDEZ!E10</f>
        <v>0</v>
      </c>
      <c r="G31" s="164" t="n">
        <f aca="false">BARDEZ!F10</f>
        <v>0</v>
      </c>
      <c r="H31" s="164" t="n">
        <f aca="false">BARDEZ!G10</f>
        <v>0</v>
      </c>
      <c r="I31" s="164" t="n">
        <f aca="false">BARDEZ!H10</f>
        <v>0</v>
      </c>
      <c r="J31" s="164" t="n">
        <f aca="false">BARDEZ!I10</f>
        <v>0</v>
      </c>
      <c r="K31" s="164" t="n">
        <f aca="false">BARDEZ!J10</f>
        <v>0</v>
      </c>
      <c r="L31" s="164" t="n">
        <f aca="false">BARDEZ!K10</f>
        <v>0</v>
      </c>
      <c r="M31" s="164" t="n">
        <f aca="false">BARDEZ!L10</f>
        <v>0</v>
      </c>
      <c r="N31" s="164" t="n">
        <f aca="false">BARDEZ!M10</f>
        <v>0</v>
      </c>
      <c r="O31" s="164" t="n">
        <f aca="false">BARDEZ!N10</f>
        <v>39.2375</v>
      </c>
      <c r="P31" s="164" t="n">
        <f aca="false">BARDEZ!O10</f>
        <v>242.5</v>
      </c>
      <c r="Q31" s="164" t="n">
        <f aca="false">BARDEZ!P10</f>
        <v>501.09375</v>
      </c>
      <c r="R31" s="164" t="n">
        <f aca="false">BARDEZ!R10</f>
        <v>782.83125</v>
      </c>
      <c r="T31" s="177" t="n">
        <v>498.27594261794</v>
      </c>
      <c r="U31" s="177" t="n">
        <v>737.939859164186</v>
      </c>
      <c r="V31" s="177" t="n">
        <v>1236.21580178213</v>
      </c>
      <c r="W31" s="177" t="n">
        <v>471.368503931008</v>
      </c>
      <c r="X31" s="177" t="n">
        <v>13203.2765203611</v>
      </c>
      <c r="Y31" s="177" t="n">
        <v>14909.8608260742</v>
      </c>
    </row>
    <row r="32" s="175" customFormat="true" ht="18.75" hidden="false" customHeight="false" outlineLevel="0" collapsed="false">
      <c r="A32" s="167"/>
      <c r="B32" s="167" t="n">
        <v>23</v>
      </c>
      <c r="C32" s="167" t="s">
        <v>209</v>
      </c>
      <c r="D32" s="165" t="s">
        <v>450</v>
      </c>
      <c r="E32" s="164" t="n">
        <f aca="false">BARDEZ!D11</f>
        <v>0</v>
      </c>
      <c r="F32" s="164" t="n">
        <f aca="false">BARDEZ!E11</f>
        <v>0</v>
      </c>
      <c r="G32" s="164" t="n">
        <f aca="false">BARDEZ!F11</f>
        <v>0</v>
      </c>
      <c r="H32" s="164" t="n">
        <f aca="false">BARDEZ!G11</f>
        <v>0</v>
      </c>
      <c r="I32" s="164" t="n">
        <f aca="false">BARDEZ!H11</f>
        <v>0</v>
      </c>
      <c r="J32" s="164" t="n">
        <f aca="false">BARDEZ!I11</f>
        <v>0</v>
      </c>
      <c r="K32" s="164" t="n">
        <f aca="false">BARDEZ!J11</f>
        <v>0</v>
      </c>
      <c r="L32" s="164" t="n">
        <f aca="false">BARDEZ!K11</f>
        <v>0</v>
      </c>
      <c r="M32" s="164" t="n">
        <f aca="false">BARDEZ!L11</f>
        <v>0</v>
      </c>
      <c r="N32" s="164" t="n">
        <f aca="false">BARDEZ!M11</f>
        <v>0</v>
      </c>
      <c r="O32" s="164" t="n">
        <f aca="false">BARDEZ!N11</f>
        <v>39.2375</v>
      </c>
      <c r="P32" s="164" t="n">
        <f aca="false">BARDEZ!O11</f>
        <v>242.5</v>
      </c>
      <c r="Q32" s="164" t="n">
        <f aca="false">BARDEZ!P11</f>
        <v>501.09375</v>
      </c>
      <c r="R32" s="164" t="n">
        <f aca="false">BARDEZ!R11</f>
        <v>782.83125</v>
      </c>
      <c r="T32" s="177" t="n">
        <v>10359.3941212854</v>
      </c>
      <c r="U32" s="177" t="n">
        <v>13487.7783810815</v>
      </c>
      <c r="V32" s="177" t="n">
        <v>23847.1725023668</v>
      </c>
      <c r="W32" s="177" t="n">
        <v>3417.08782311459</v>
      </c>
      <c r="X32" s="177" t="n">
        <v>99020.1679149927</v>
      </c>
      <c r="Y32" s="177" t="n">
        <v>126284.428240474</v>
      </c>
    </row>
    <row r="33" s="175" customFormat="true" ht="18.75" hidden="false" customHeight="false" outlineLevel="0" collapsed="false">
      <c r="A33" s="167"/>
      <c r="B33" s="167" t="n">
        <v>24</v>
      </c>
      <c r="C33" s="167" t="s">
        <v>210</v>
      </c>
      <c r="D33" s="165" t="s">
        <v>451</v>
      </c>
      <c r="E33" s="164" t="n">
        <f aca="false">BARDEZ!D12</f>
        <v>0</v>
      </c>
      <c r="F33" s="164" t="n">
        <f aca="false">BARDEZ!E12</f>
        <v>0</v>
      </c>
      <c r="G33" s="164" t="n">
        <f aca="false">BARDEZ!F12</f>
        <v>0</v>
      </c>
      <c r="H33" s="164" t="n">
        <f aca="false">BARDEZ!G12</f>
        <v>0</v>
      </c>
      <c r="I33" s="164" t="n">
        <f aca="false">BARDEZ!H12</f>
        <v>0</v>
      </c>
      <c r="J33" s="164" t="n">
        <f aca="false">BARDEZ!I12</f>
        <v>0</v>
      </c>
      <c r="K33" s="164" t="n">
        <f aca="false">BARDEZ!J12</f>
        <v>0</v>
      </c>
      <c r="L33" s="164" t="n">
        <f aca="false">BARDEZ!K12</f>
        <v>0</v>
      </c>
      <c r="M33" s="164" t="n">
        <f aca="false">BARDEZ!L12</f>
        <v>0</v>
      </c>
      <c r="N33" s="164" t="n">
        <f aca="false">BARDEZ!M12</f>
        <v>0</v>
      </c>
      <c r="O33" s="164" t="n">
        <f aca="false">BARDEZ!N12</f>
        <v>39.2375</v>
      </c>
      <c r="P33" s="164" t="n">
        <f aca="false">BARDEZ!O12</f>
        <v>242.5</v>
      </c>
      <c r="Q33" s="164" t="n">
        <f aca="false">BARDEZ!P12</f>
        <v>501.09375</v>
      </c>
      <c r="R33" s="164" t="n">
        <f aca="false">BARDEZ!R12</f>
        <v>782.83125</v>
      </c>
      <c r="T33" s="177" t="n">
        <v>10359.3941212854</v>
      </c>
      <c r="U33" s="177" t="n">
        <v>8786.923021074</v>
      </c>
      <c r="V33" s="177" t="n">
        <v>19146.3171423594</v>
      </c>
      <c r="W33" s="177" t="n">
        <v>944.072329402896</v>
      </c>
      <c r="X33" s="177" t="n">
        <v>66013.4452766619</v>
      </c>
      <c r="Y33" s="177" t="n">
        <v>86102.8347484242</v>
      </c>
    </row>
    <row r="34" s="175" customFormat="true" ht="18.75" hidden="false" customHeight="false" outlineLevel="0" collapsed="false">
      <c r="A34" s="167"/>
      <c r="B34" s="167" t="n">
        <v>25</v>
      </c>
      <c r="C34" s="167" t="s">
        <v>211</v>
      </c>
      <c r="D34" s="165" t="s">
        <v>451</v>
      </c>
      <c r="E34" s="164" t="n">
        <f aca="false">BARDEZ!D13</f>
        <v>0</v>
      </c>
      <c r="F34" s="164" t="n">
        <f aca="false">BARDEZ!E13</f>
        <v>0</v>
      </c>
      <c r="G34" s="164" t="n">
        <f aca="false">BARDEZ!F13</f>
        <v>0</v>
      </c>
      <c r="H34" s="164" t="n">
        <f aca="false">BARDEZ!G13</f>
        <v>0</v>
      </c>
      <c r="I34" s="164" t="n">
        <f aca="false">BARDEZ!H13</f>
        <v>0</v>
      </c>
      <c r="J34" s="164" t="n">
        <f aca="false">BARDEZ!I13</f>
        <v>0</v>
      </c>
      <c r="K34" s="164" t="n">
        <f aca="false">BARDEZ!J13</f>
        <v>0</v>
      </c>
      <c r="L34" s="164" t="n">
        <f aca="false">BARDEZ!K13</f>
        <v>0</v>
      </c>
      <c r="M34" s="164" t="n">
        <f aca="false">BARDEZ!L13</f>
        <v>0</v>
      </c>
      <c r="N34" s="164" t="n">
        <f aca="false">BARDEZ!M13</f>
        <v>0</v>
      </c>
      <c r="O34" s="164" t="n">
        <f aca="false">BARDEZ!N13</f>
        <v>39.2375</v>
      </c>
      <c r="P34" s="164" t="n">
        <f aca="false">BARDEZ!O13</f>
        <v>242.5</v>
      </c>
      <c r="Q34" s="164" t="n">
        <f aca="false">BARDEZ!P13</f>
        <v>501.09375</v>
      </c>
      <c r="R34" s="164" t="n">
        <f aca="false">BARDEZ!R13</f>
        <v>782.83125</v>
      </c>
      <c r="T34" s="177" t="n">
        <v>498.27594261794</v>
      </c>
      <c r="U34" s="177" t="n">
        <v>3678.68526807221</v>
      </c>
      <c r="V34" s="177" t="n">
        <v>4176.96121069015</v>
      </c>
      <c r="W34" s="177" t="n">
        <v>471.368503931008</v>
      </c>
      <c r="X34" s="177" t="n">
        <v>13203.2765203611</v>
      </c>
      <c r="Y34" s="177" t="n">
        <v>17850.6062349823</v>
      </c>
    </row>
    <row r="35" s="175" customFormat="true" ht="18.75" hidden="false" customHeight="false" outlineLevel="0" collapsed="false">
      <c r="A35" s="167"/>
      <c r="B35" s="167" t="n">
        <v>26</v>
      </c>
      <c r="C35" s="167" t="s">
        <v>212</v>
      </c>
      <c r="D35" s="165" t="s">
        <v>450</v>
      </c>
      <c r="E35" s="164" t="n">
        <f aca="false">BARDEZ!D14</f>
        <v>0</v>
      </c>
      <c r="F35" s="164" t="n">
        <f aca="false">BARDEZ!E14</f>
        <v>0</v>
      </c>
      <c r="G35" s="164" t="n">
        <f aca="false">BARDEZ!F14</f>
        <v>0</v>
      </c>
      <c r="H35" s="164" t="n">
        <f aca="false">BARDEZ!G14</f>
        <v>0</v>
      </c>
      <c r="I35" s="164" t="n">
        <f aca="false">BARDEZ!H14</f>
        <v>0</v>
      </c>
      <c r="J35" s="164" t="n">
        <f aca="false">BARDEZ!I14</f>
        <v>0</v>
      </c>
      <c r="K35" s="164" t="n">
        <f aca="false">BARDEZ!J14</f>
        <v>0</v>
      </c>
      <c r="L35" s="164" t="n">
        <f aca="false">BARDEZ!K14</f>
        <v>0</v>
      </c>
      <c r="M35" s="164" t="n">
        <f aca="false">BARDEZ!L14</f>
        <v>0</v>
      </c>
      <c r="N35" s="164" t="n">
        <f aca="false">BARDEZ!M14</f>
        <v>0</v>
      </c>
      <c r="O35" s="164" t="n">
        <f aca="false">BARDEZ!N14</f>
        <v>39.2375</v>
      </c>
      <c r="P35" s="164" t="n">
        <f aca="false">BARDEZ!O14</f>
        <v>242.5</v>
      </c>
      <c r="Q35" s="164" t="n">
        <f aca="false">BARDEZ!P14</f>
        <v>501.09375</v>
      </c>
      <c r="R35" s="164" t="n">
        <f aca="false">BARDEZ!R14</f>
        <v>782.83125</v>
      </c>
      <c r="T35" s="177" t="n">
        <v>0</v>
      </c>
      <c r="U35" s="177" t="n">
        <v>3936.41351739224</v>
      </c>
      <c r="V35" s="177" t="n">
        <v>3936.41351739224</v>
      </c>
      <c r="W35" s="177" t="n">
        <v>4124.80823978154</v>
      </c>
      <c r="X35" s="177" t="n">
        <v>53168.5224238167</v>
      </c>
      <c r="Y35" s="177" t="n">
        <v>61229.7441809905</v>
      </c>
    </row>
    <row r="36" s="175" customFormat="true" ht="18.75" hidden="false" customHeight="false" outlineLevel="0" collapsed="false">
      <c r="A36" s="167"/>
      <c r="B36" s="167" t="n">
        <v>27</v>
      </c>
      <c r="C36" s="167" t="s">
        <v>213</v>
      </c>
      <c r="D36" s="165" t="s">
        <v>451</v>
      </c>
      <c r="E36" s="164" t="n">
        <f aca="false">BARDEZ!D15</f>
        <v>0</v>
      </c>
      <c r="F36" s="164" t="n">
        <f aca="false">BARDEZ!E15</f>
        <v>0</v>
      </c>
      <c r="G36" s="164" t="n">
        <f aca="false">BARDEZ!F15</f>
        <v>0</v>
      </c>
      <c r="H36" s="164" t="n">
        <f aca="false">BARDEZ!G15</f>
        <v>0</v>
      </c>
      <c r="I36" s="164" t="n">
        <f aca="false">BARDEZ!H15</f>
        <v>0</v>
      </c>
      <c r="J36" s="164" t="n">
        <f aca="false">BARDEZ!I15</f>
        <v>0</v>
      </c>
      <c r="K36" s="164" t="n">
        <f aca="false">BARDEZ!J15</f>
        <v>0</v>
      </c>
      <c r="L36" s="164" t="n">
        <f aca="false">BARDEZ!K15</f>
        <v>0</v>
      </c>
      <c r="M36" s="164" t="n">
        <f aca="false">BARDEZ!L15</f>
        <v>0</v>
      </c>
      <c r="N36" s="164" t="n">
        <f aca="false">BARDEZ!M15</f>
        <v>0</v>
      </c>
      <c r="O36" s="164" t="n">
        <f aca="false">BARDEZ!N15</f>
        <v>39.2375</v>
      </c>
      <c r="P36" s="164" t="n">
        <f aca="false">BARDEZ!O15</f>
        <v>242.5</v>
      </c>
      <c r="Q36" s="164" t="n">
        <f aca="false">BARDEZ!P15</f>
        <v>501.09375</v>
      </c>
      <c r="R36" s="164" t="n">
        <f aca="false">BARDEZ!R15</f>
        <v>782.83125</v>
      </c>
      <c r="T36" s="177" t="n">
        <v>0</v>
      </c>
      <c r="U36" s="177" t="n">
        <v>663.044470472895</v>
      </c>
      <c r="V36" s="177" t="n">
        <v>663.044470472895</v>
      </c>
      <c r="W36" s="177" t="n">
        <v>754.456670597788</v>
      </c>
      <c r="X36" s="177" t="n">
        <v>34660.4366941625</v>
      </c>
      <c r="Y36" s="177" t="n">
        <v>36076.9378352332</v>
      </c>
    </row>
    <row r="37" s="175" customFormat="true" ht="18.75" hidden="false" customHeight="false" outlineLevel="0" collapsed="false">
      <c r="A37" s="167"/>
      <c r="B37" s="167" t="n">
        <v>28</v>
      </c>
      <c r="C37" s="167" t="s">
        <v>214</v>
      </c>
      <c r="D37" s="165" t="s">
        <v>450</v>
      </c>
      <c r="E37" s="164" t="n">
        <f aca="false">BARDEZ!D16</f>
        <v>0</v>
      </c>
      <c r="F37" s="164" t="n">
        <f aca="false">BARDEZ!E16</f>
        <v>0</v>
      </c>
      <c r="G37" s="164" t="n">
        <f aca="false">BARDEZ!F16</f>
        <v>0</v>
      </c>
      <c r="H37" s="164" t="n">
        <f aca="false">BARDEZ!G16</f>
        <v>0</v>
      </c>
      <c r="I37" s="164" t="n">
        <f aca="false">BARDEZ!H16</f>
        <v>0</v>
      </c>
      <c r="J37" s="164" t="n">
        <f aca="false">BARDEZ!I16</f>
        <v>0</v>
      </c>
      <c r="K37" s="164" t="n">
        <f aca="false">BARDEZ!J16</f>
        <v>0</v>
      </c>
      <c r="L37" s="164" t="n">
        <f aca="false">BARDEZ!K16</f>
        <v>0</v>
      </c>
      <c r="M37" s="164" t="n">
        <f aca="false">BARDEZ!L16</f>
        <v>0</v>
      </c>
      <c r="N37" s="164" t="n">
        <f aca="false">BARDEZ!M16</f>
        <v>-106</v>
      </c>
      <c r="O37" s="164" t="n">
        <f aca="false">BARDEZ!N16</f>
        <v>39.2375</v>
      </c>
      <c r="P37" s="164" t="n">
        <f aca="false">BARDEZ!O16</f>
        <v>242.5</v>
      </c>
      <c r="Q37" s="164" t="n">
        <f aca="false">BARDEZ!P16</f>
        <v>501.09375</v>
      </c>
      <c r="R37" s="164" t="n">
        <f aca="false">BARDEZ!R16</f>
        <v>676.83125</v>
      </c>
      <c r="T37" s="177" t="n">
        <v>0</v>
      </c>
      <c r="U37" s="177" t="n">
        <v>0</v>
      </c>
      <c r="V37" s="177" t="n">
        <v>0</v>
      </c>
      <c r="W37" s="177" t="n">
        <v>0</v>
      </c>
      <c r="X37" s="177" t="n">
        <v>89145.8451916547</v>
      </c>
      <c r="Y37" s="177" t="n">
        <v>89145.8451916547</v>
      </c>
    </row>
    <row r="38" s="175" customFormat="true" ht="18.75" hidden="false" customHeight="false" outlineLevel="0" collapsed="false">
      <c r="A38" s="167"/>
      <c r="B38" s="167" t="n">
        <v>29</v>
      </c>
      <c r="C38" s="167" t="s">
        <v>215</v>
      </c>
      <c r="D38" s="165" t="s">
        <v>450</v>
      </c>
      <c r="E38" s="164" t="n">
        <f aca="false">BARDEZ!D17</f>
        <v>0</v>
      </c>
      <c r="F38" s="164" t="n">
        <f aca="false">BARDEZ!E17</f>
        <v>0</v>
      </c>
      <c r="G38" s="164" t="n">
        <f aca="false">BARDEZ!F17</f>
        <v>0</v>
      </c>
      <c r="H38" s="164" t="n">
        <f aca="false">BARDEZ!G17</f>
        <v>0</v>
      </c>
      <c r="I38" s="164" t="n">
        <f aca="false">BARDEZ!H17</f>
        <v>0</v>
      </c>
      <c r="J38" s="164" t="n">
        <f aca="false">BARDEZ!I17</f>
        <v>0</v>
      </c>
      <c r="K38" s="164" t="n">
        <f aca="false">BARDEZ!J17</f>
        <v>0</v>
      </c>
      <c r="L38" s="164" t="n">
        <f aca="false">BARDEZ!K17</f>
        <v>0</v>
      </c>
      <c r="M38" s="164" t="n">
        <f aca="false">BARDEZ!L17</f>
        <v>0</v>
      </c>
      <c r="N38" s="164" t="n">
        <f aca="false">BARDEZ!M17</f>
        <v>0</v>
      </c>
      <c r="O38" s="164" t="n">
        <f aca="false">BARDEZ!N17</f>
        <v>39.2375</v>
      </c>
      <c r="P38" s="164" t="n">
        <f aca="false">BARDEZ!O17</f>
        <v>242.5</v>
      </c>
      <c r="Q38" s="164" t="n">
        <f aca="false">BARDEZ!P17</f>
        <v>501.09375</v>
      </c>
      <c r="R38" s="164" t="n">
        <f aca="false">BARDEZ!R17</f>
        <v>782.83125</v>
      </c>
      <c r="T38" s="177" t="n">
        <v>0</v>
      </c>
      <c r="U38" s="177" t="n">
        <v>0</v>
      </c>
      <c r="V38" s="177" t="n">
        <v>0</v>
      </c>
      <c r="W38" s="177" t="n">
        <v>0</v>
      </c>
      <c r="X38" s="177" t="n">
        <v>1517.75536</v>
      </c>
      <c r="Y38" s="177" t="n">
        <v>1517.75536</v>
      </c>
    </row>
    <row r="39" s="175" customFormat="true" ht="18.75" hidden="false" customHeight="false" outlineLevel="0" collapsed="false">
      <c r="A39" s="167"/>
      <c r="B39" s="167" t="n">
        <v>30</v>
      </c>
      <c r="C39" s="167" t="s">
        <v>216</v>
      </c>
      <c r="D39" s="165" t="s">
        <v>450</v>
      </c>
      <c r="E39" s="164" t="n">
        <f aca="false">BARDEZ!D18</f>
        <v>0</v>
      </c>
      <c r="F39" s="164" t="n">
        <f aca="false">BARDEZ!E18</f>
        <v>0</v>
      </c>
      <c r="G39" s="164" t="n">
        <f aca="false">BARDEZ!F18</f>
        <v>0</v>
      </c>
      <c r="H39" s="164" t="n">
        <f aca="false">BARDEZ!G18</f>
        <v>0</v>
      </c>
      <c r="I39" s="164" t="n">
        <f aca="false">BARDEZ!H18</f>
        <v>0</v>
      </c>
      <c r="J39" s="164" t="n">
        <f aca="false">BARDEZ!I18</f>
        <v>0</v>
      </c>
      <c r="K39" s="164" t="n">
        <f aca="false">BARDEZ!J18</f>
        <v>0</v>
      </c>
      <c r="L39" s="164" t="n">
        <f aca="false">BARDEZ!K18</f>
        <v>0</v>
      </c>
      <c r="M39" s="164" t="n">
        <f aca="false">BARDEZ!L18</f>
        <v>0</v>
      </c>
      <c r="N39" s="164" t="n">
        <f aca="false">BARDEZ!M18</f>
        <v>0</v>
      </c>
      <c r="O39" s="164" t="n">
        <f aca="false">BARDEZ!N18</f>
        <v>39.2375</v>
      </c>
      <c r="P39" s="164" t="n">
        <f aca="false">BARDEZ!O18</f>
        <v>242.5</v>
      </c>
      <c r="Q39" s="164" t="n">
        <f aca="false">BARDEZ!P18</f>
        <v>501.09375</v>
      </c>
      <c r="R39" s="164" t="n">
        <f aca="false">BARDEZ!R18</f>
        <v>782.83125</v>
      </c>
      <c r="T39" s="177" t="n">
        <v>0</v>
      </c>
      <c r="U39" s="177" t="n">
        <v>0</v>
      </c>
      <c r="V39" s="177" t="n">
        <v>0</v>
      </c>
      <c r="W39" s="177" t="n">
        <v>0</v>
      </c>
      <c r="X39" s="177" t="n">
        <v>7440.24458867067</v>
      </c>
      <c r="Y39" s="177" t="n">
        <v>7440.24458867067</v>
      </c>
    </row>
    <row r="40" s="175" customFormat="true" ht="18.75" hidden="false" customHeight="false" outlineLevel="0" collapsed="false">
      <c r="A40" s="167"/>
      <c r="B40" s="167" t="n">
        <v>31</v>
      </c>
      <c r="C40" s="167" t="s">
        <v>217</v>
      </c>
      <c r="D40" s="165" t="s">
        <v>451</v>
      </c>
      <c r="E40" s="164" t="n">
        <f aca="false">BARDEZ!D19</f>
        <v>0</v>
      </c>
      <c r="F40" s="164" t="n">
        <f aca="false">BARDEZ!E19</f>
        <v>0</v>
      </c>
      <c r="G40" s="164" t="n">
        <f aca="false">BARDEZ!F19</f>
        <v>0</v>
      </c>
      <c r="H40" s="164" t="n">
        <f aca="false">BARDEZ!G19</f>
        <v>0</v>
      </c>
      <c r="I40" s="164" t="n">
        <f aca="false">BARDEZ!H19</f>
        <v>0</v>
      </c>
      <c r="J40" s="164" t="n">
        <f aca="false">BARDEZ!I19</f>
        <v>0</v>
      </c>
      <c r="K40" s="164" t="n">
        <f aca="false">BARDEZ!J19</f>
        <v>0</v>
      </c>
      <c r="L40" s="164" t="n">
        <f aca="false">BARDEZ!K19</f>
        <v>0</v>
      </c>
      <c r="M40" s="164" t="n">
        <f aca="false">BARDEZ!L19</f>
        <v>0</v>
      </c>
      <c r="N40" s="164" t="n">
        <f aca="false">BARDEZ!M19</f>
        <v>0</v>
      </c>
      <c r="O40" s="164" t="n">
        <f aca="false">BARDEZ!N19</f>
        <v>39.2375</v>
      </c>
      <c r="P40" s="164" t="n">
        <f aca="false">BARDEZ!O19</f>
        <v>242.5</v>
      </c>
      <c r="Q40" s="164" t="n">
        <f aca="false">BARDEZ!P19</f>
        <v>501.09375</v>
      </c>
      <c r="R40" s="164" t="n">
        <f aca="false">BARDEZ!R19</f>
        <v>782.83125</v>
      </c>
      <c r="T40" s="177" t="n">
        <v>0</v>
      </c>
      <c r="U40" s="177" t="n">
        <v>0</v>
      </c>
      <c r="V40" s="177" t="n">
        <v>0</v>
      </c>
      <c r="W40" s="177" t="n">
        <v>121.274288</v>
      </c>
      <c r="X40" s="177" t="n">
        <v>758.87768</v>
      </c>
      <c r="Y40" s="177" t="n">
        <v>880.151968</v>
      </c>
    </row>
    <row r="41" s="175" customFormat="true" ht="18.75" hidden="false" customHeight="false" outlineLevel="0" collapsed="false">
      <c r="A41" s="167" t="n">
        <v>13</v>
      </c>
      <c r="B41" s="167"/>
      <c r="C41" s="167" t="s">
        <v>77</v>
      </c>
      <c r="D41" s="165"/>
      <c r="E41" s="164" t="n">
        <f aca="false">BARDEZ!D20</f>
        <v>-25</v>
      </c>
      <c r="F41" s="164" t="n">
        <f aca="false">BARDEZ!E20</f>
        <v>0</v>
      </c>
      <c r="G41" s="164" t="n">
        <f aca="false">BARDEZ!F20</f>
        <v>-25</v>
      </c>
      <c r="H41" s="164" t="n">
        <f aca="false">BARDEZ!G20</f>
        <v>0</v>
      </c>
      <c r="I41" s="164" t="n">
        <f aca="false">BARDEZ!H20</f>
        <v>0</v>
      </c>
      <c r="J41" s="164" t="n">
        <f aca="false">BARDEZ!I20</f>
        <v>-25</v>
      </c>
      <c r="K41" s="164" t="n">
        <f aca="false">BARDEZ!J20</f>
        <v>-72</v>
      </c>
      <c r="L41" s="164" t="n">
        <f aca="false">BARDEZ!K20</f>
        <v>-132</v>
      </c>
      <c r="M41" s="164" t="n">
        <f aca="false">BARDEZ!L20</f>
        <v>28</v>
      </c>
      <c r="N41" s="164" t="n">
        <f aca="false">BARDEZ!M20</f>
        <v>-106</v>
      </c>
      <c r="O41" s="164" t="n">
        <f aca="false">BARDEZ!N20</f>
        <v>510.0875</v>
      </c>
      <c r="P41" s="164" t="n">
        <f aca="false">BARDEZ!O20</f>
        <v>3152.5</v>
      </c>
      <c r="Q41" s="164" t="n">
        <f aca="false">BARDEZ!P20</f>
        <v>6531.21875</v>
      </c>
      <c r="R41" s="164" t="n">
        <f aca="false">BARDEZ!R20</f>
        <v>9886.80625</v>
      </c>
      <c r="T41" s="177" t="n">
        <v>65392.6478745141</v>
      </c>
      <c r="U41" s="177" t="n">
        <v>49264.474997617</v>
      </c>
      <c r="V41" s="177" t="n">
        <v>114657.122872131</v>
      </c>
      <c r="W41" s="177" t="n">
        <v>216193.005769926</v>
      </c>
      <c r="X41" s="177" t="n">
        <v>822361.499832265</v>
      </c>
      <c r="Y41" s="177" t="n">
        <v>1153210.62847432</v>
      </c>
    </row>
    <row r="42" s="175" customFormat="true" ht="18.75" hidden="false" customHeight="false" outlineLevel="0" collapsed="false">
      <c r="A42" s="167"/>
      <c r="B42" s="167"/>
      <c r="C42" s="167"/>
      <c r="D42" s="165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T42" s="177"/>
      <c r="U42" s="177"/>
      <c r="V42" s="177"/>
      <c r="W42" s="177"/>
      <c r="X42" s="177"/>
      <c r="Y42" s="177"/>
    </row>
    <row r="43" s="175" customFormat="true" ht="18.75" hidden="false" customHeight="false" outlineLevel="0" collapsed="false">
      <c r="A43" s="167"/>
      <c r="B43" s="167"/>
      <c r="C43" s="167" t="s">
        <v>43</v>
      </c>
      <c r="D43" s="174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T43" s="176"/>
      <c r="U43" s="176"/>
      <c r="V43" s="176"/>
      <c r="W43" s="176"/>
      <c r="X43" s="176"/>
      <c r="Y43" s="176"/>
    </row>
    <row r="44" s="175" customFormat="true" ht="18.75" hidden="false" customHeight="false" outlineLevel="0" collapsed="false">
      <c r="A44" s="167"/>
      <c r="B44" s="167" t="n">
        <v>40</v>
      </c>
      <c r="C44" s="167" t="s">
        <v>358</v>
      </c>
      <c r="D44" s="165" t="s">
        <v>450</v>
      </c>
      <c r="E44" s="164" t="n">
        <f aca="false">BICHOLIM!D9</f>
        <v>0</v>
      </c>
      <c r="F44" s="164" t="n">
        <f aca="false">BICHOLIM!E9</f>
        <v>0</v>
      </c>
      <c r="G44" s="164" t="n">
        <f aca="false">BICHOLIM!F9</f>
        <v>0</v>
      </c>
      <c r="H44" s="164" t="n">
        <f aca="false">BICHOLIM!G9</f>
        <v>0</v>
      </c>
      <c r="I44" s="164" t="n">
        <f aca="false">BICHOLIM!H9</f>
        <v>0</v>
      </c>
      <c r="J44" s="164" t="n">
        <f aca="false">BICHOLIM!I9</f>
        <v>0</v>
      </c>
      <c r="K44" s="164" t="n">
        <f aca="false">BICHOLIM!J9</f>
        <v>0</v>
      </c>
      <c r="L44" s="164" t="n">
        <f aca="false">BICHOLIM!K9</f>
        <v>10000</v>
      </c>
      <c r="M44" s="164" t="n">
        <f aca="false">BICHOLIM!L9</f>
        <v>5000</v>
      </c>
      <c r="N44" s="164" t="n">
        <f aca="false">BICHOLIM!M9</f>
        <v>10000</v>
      </c>
      <c r="O44" s="164" t="n">
        <f aca="false">BICHOLIM!N9</f>
        <v>200</v>
      </c>
      <c r="P44" s="164" t="n">
        <f aca="false">BICHOLIM!O9</f>
        <v>1100</v>
      </c>
      <c r="Q44" s="164" t="n">
        <f aca="false">BICHOLIM!P9</f>
        <v>2509</v>
      </c>
      <c r="R44" s="164" t="n">
        <f aca="false">BICHOLIM!R9</f>
        <v>28809</v>
      </c>
      <c r="T44" s="177" t="n">
        <v>0</v>
      </c>
      <c r="U44" s="177" t="n">
        <v>376.679749006197</v>
      </c>
      <c r="V44" s="177" t="n">
        <v>376.679749006197</v>
      </c>
      <c r="W44" s="177" t="n">
        <v>16051.9002429309</v>
      </c>
      <c r="X44" s="177" t="n">
        <v>112719.852384618</v>
      </c>
      <c r="Y44" s="177" t="n">
        <v>129149.432376555</v>
      </c>
    </row>
    <row r="45" s="175" customFormat="true" ht="18.75" hidden="false" customHeight="false" outlineLevel="0" collapsed="false">
      <c r="A45" s="167"/>
      <c r="B45" s="167"/>
      <c r="C45" s="167" t="s">
        <v>359</v>
      </c>
      <c r="D45" s="165" t="s">
        <v>450</v>
      </c>
      <c r="E45" s="164" t="n">
        <f aca="false">BICHOLIM!D10</f>
        <v>-99</v>
      </c>
      <c r="F45" s="164" t="n">
        <f aca="false">BICHOLIM!E10</f>
        <v>100</v>
      </c>
      <c r="G45" s="164" t="n">
        <f aca="false">BICHOLIM!F10</f>
        <v>1</v>
      </c>
      <c r="H45" s="164" t="n">
        <f aca="false">BICHOLIM!G10</f>
        <v>4</v>
      </c>
      <c r="I45" s="164" t="n">
        <f aca="false">BICHOLIM!H10</f>
        <v>0</v>
      </c>
      <c r="J45" s="164" t="n">
        <f aca="false">BICHOLIM!I10</f>
        <v>5</v>
      </c>
      <c r="K45" s="164" t="n">
        <f aca="false">BICHOLIM!J10</f>
        <v>0</v>
      </c>
      <c r="L45" s="164" t="n">
        <f aca="false">BICHOLIM!K10</f>
        <v>0</v>
      </c>
      <c r="M45" s="164" t="n">
        <f aca="false">BICHOLIM!L10</f>
        <v>0</v>
      </c>
      <c r="N45" s="164" t="n">
        <f aca="false">BICHOLIM!M10</f>
        <v>0</v>
      </c>
      <c r="O45" s="164" t="n">
        <f aca="false">BICHOLIM!N10</f>
        <v>165</v>
      </c>
      <c r="P45" s="164" t="n">
        <f aca="false">BICHOLIM!O10</f>
        <v>999</v>
      </c>
      <c r="Q45" s="164" t="n">
        <f aca="false">BICHOLIM!P10</f>
        <v>2009</v>
      </c>
      <c r="R45" s="164" t="n">
        <f aca="false">BICHOLIM!R10</f>
        <v>3178</v>
      </c>
      <c r="T45" s="177" t="n">
        <v>41437.5764851414</v>
      </c>
      <c r="U45" s="177" t="n">
        <v>627.799581676994</v>
      </c>
      <c r="V45" s="177" t="n">
        <v>42066.3760668184</v>
      </c>
      <c r="W45" s="177" t="n">
        <v>0</v>
      </c>
      <c r="X45" s="177" t="n">
        <v>13024.0996866031</v>
      </c>
      <c r="Y45" s="177" t="n">
        <v>55090.4757534215</v>
      </c>
    </row>
    <row r="46" s="175" customFormat="true" ht="18.75" hidden="false" customHeight="false" outlineLevel="0" collapsed="false">
      <c r="A46" s="167"/>
      <c r="B46" s="167" t="n">
        <v>41</v>
      </c>
      <c r="C46" s="167" t="s">
        <v>360</v>
      </c>
      <c r="D46" s="165" t="s">
        <v>451</v>
      </c>
      <c r="E46" s="164" t="n">
        <f aca="false">BICHOLIM!D11</f>
        <v>0</v>
      </c>
      <c r="F46" s="164" t="n">
        <f aca="false">BICHOLIM!E11</f>
        <v>0</v>
      </c>
      <c r="G46" s="164" t="n">
        <f aca="false">BICHOLIM!F11</f>
        <v>0</v>
      </c>
      <c r="H46" s="164" t="n">
        <f aca="false">BICHOLIM!G11</f>
        <v>0</v>
      </c>
      <c r="I46" s="164" t="n">
        <f aca="false">BICHOLIM!H11</f>
        <v>0</v>
      </c>
      <c r="J46" s="164" t="n">
        <f aca="false">BICHOLIM!I11</f>
        <v>0</v>
      </c>
      <c r="K46" s="164" t="n">
        <f aca="false">BICHOLIM!J11</f>
        <v>0</v>
      </c>
      <c r="L46" s="164" t="n">
        <f aca="false">BICHOLIM!K11</f>
        <v>0</v>
      </c>
      <c r="M46" s="164" t="n">
        <f aca="false">BICHOLIM!L11</f>
        <v>0</v>
      </c>
      <c r="N46" s="164" t="n">
        <f aca="false">BICHOLIM!M11</f>
        <v>0</v>
      </c>
      <c r="O46" s="164" t="n">
        <f aca="false">BICHOLIM!N11</f>
        <v>165</v>
      </c>
      <c r="P46" s="164" t="n">
        <f aca="false">BICHOLIM!O11</f>
        <v>772</v>
      </c>
      <c r="Q46" s="164" t="n">
        <f aca="false">BICHOLIM!P11</f>
        <v>2009</v>
      </c>
      <c r="R46" s="164" t="n">
        <f aca="false">BICHOLIM!R11</f>
        <v>2946</v>
      </c>
      <c r="T46" s="177" t="n">
        <v>669.113408658377</v>
      </c>
      <c r="U46" s="177" t="n">
        <v>6628.17358232505</v>
      </c>
      <c r="V46" s="177" t="n">
        <v>7297.28699098342</v>
      </c>
      <c r="W46" s="177" t="n">
        <v>709.055738207833</v>
      </c>
      <c r="X46" s="177" t="n">
        <v>38622.8883128426</v>
      </c>
      <c r="Y46" s="177" t="n">
        <v>46629.2310420339</v>
      </c>
    </row>
    <row r="47" s="175" customFormat="true" ht="18.75" hidden="false" customHeight="false" outlineLevel="0" collapsed="false">
      <c r="A47" s="167"/>
      <c r="B47" s="167" t="n">
        <v>42</v>
      </c>
      <c r="C47" s="167" t="s">
        <v>361</v>
      </c>
      <c r="D47" s="165" t="s">
        <v>451</v>
      </c>
      <c r="E47" s="164" t="n">
        <f aca="false">BICHOLIM!D12</f>
        <v>0</v>
      </c>
      <c r="F47" s="164" t="n">
        <f aca="false">BICHOLIM!E12</f>
        <v>0</v>
      </c>
      <c r="G47" s="164" t="n">
        <f aca="false">BICHOLIM!F12</f>
        <v>0</v>
      </c>
      <c r="H47" s="164" t="n">
        <f aca="false">BICHOLIM!G12</f>
        <v>0</v>
      </c>
      <c r="I47" s="164" t="n">
        <f aca="false">BICHOLIM!H12</f>
        <v>0</v>
      </c>
      <c r="J47" s="164" t="n">
        <f aca="false">BICHOLIM!I12</f>
        <v>0</v>
      </c>
      <c r="K47" s="164" t="n">
        <f aca="false">BICHOLIM!J12</f>
        <v>0</v>
      </c>
      <c r="L47" s="164" t="n">
        <f aca="false">BICHOLIM!K12</f>
        <v>0</v>
      </c>
      <c r="M47" s="164" t="n">
        <f aca="false">BICHOLIM!L12</f>
        <v>0</v>
      </c>
      <c r="N47" s="164" t="n">
        <f aca="false">BICHOLIM!M12</f>
        <v>5000</v>
      </c>
      <c r="O47" s="164" t="n">
        <f aca="false">BICHOLIM!N12</f>
        <v>165</v>
      </c>
      <c r="P47" s="164" t="n">
        <f aca="false">BICHOLIM!O12</f>
        <v>772</v>
      </c>
      <c r="Q47" s="164" t="n">
        <f aca="false">BICHOLIM!P12</f>
        <v>2009</v>
      </c>
      <c r="R47" s="164" t="n">
        <f aca="false">BICHOLIM!R12</f>
        <v>7946</v>
      </c>
      <c r="T47" s="177" t="n">
        <v>322.692991409714</v>
      </c>
      <c r="U47" s="177" t="n">
        <v>1583.81719026582</v>
      </c>
      <c r="V47" s="177" t="n">
        <v>1906.51018167553</v>
      </c>
      <c r="W47" s="177" t="n">
        <v>3660.70079977545</v>
      </c>
      <c r="X47" s="177" t="n">
        <v>59559.5412993431</v>
      </c>
      <c r="Y47" s="177" t="n">
        <v>65127.7522807941</v>
      </c>
    </row>
    <row r="48" s="175" customFormat="true" ht="18.75" hidden="false" customHeight="false" outlineLevel="0" collapsed="false">
      <c r="A48" s="167"/>
      <c r="B48" s="167" t="n">
        <v>43</v>
      </c>
      <c r="C48" s="167" t="s">
        <v>453</v>
      </c>
      <c r="D48" s="165" t="s">
        <v>450</v>
      </c>
      <c r="E48" s="164" t="n">
        <f aca="false">BICHOLIM!D13</f>
        <v>0</v>
      </c>
      <c r="F48" s="164" t="n">
        <f aca="false">BICHOLIM!E13</f>
        <v>0</v>
      </c>
      <c r="G48" s="164" t="n">
        <f aca="false">BICHOLIM!F13</f>
        <v>0</v>
      </c>
      <c r="H48" s="164" t="n">
        <f aca="false">BICHOLIM!G13</f>
        <v>0</v>
      </c>
      <c r="I48" s="164" t="n">
        <f aca="false">BICHOLIM!H13</f>
        <v>0</v>
      </c>
      <c r="J48" s="164" t="n">
        <f aca="false">BICHOLIM!I13</f>
        <v>0</v>
      </c>
      <c r="K48" s="164" t="n">
        <f aca="false">BICHOLIM!J13</f>
        <v>0</v>
      </c>
      <c r="L48" s="164" t="n">
        <f aca="false">BICHOLIM!K13</f>
        <v>0</v>
      </c>
      <c r="M48" s="164" t="n">
        <f aca="false">BICHOLIM!L13</f>
        <v>0</v>
      </c>
      <c r="N48" s="164" t="n">
        <f aca="false">BICHOLIM!M13</f>
        <v>0</v>
      </c>
      <c r="O48" s="164" t="n">
        <f aca="false">BICHOLIM!N13</f>
        <v>165</v>
      </c>
      <c r="P48" s="164" t="n">
        <f aca="false">BICHOLIM!O13</f>
        <v>728</v>
      </c>
      <c r="Q48" s="164" t="n">
        <f aca="false">BICHOLIM!P13</f>
        <v>2009</v>
      </c>
      <c r="R48" s="164" t="n">
        <f aca="false">BICHOLIM!R13</f>
        <v>2902</v>
      </c>
      <c r="T48" s="177" t="n">
        <v>6967.23448868486</v>
      </c>
      <c r="U48" s="177" t="n">
        <v>0</v>
      </c>
      <c r="V48" s="177" t="n">
        <v>6967.23448868486</v>
      </c>
      <c r="W48" s="177" t="n">
        <v>0</v>
      </c>
      <c r="X48" s="177" t="n">
        <v>45528.5397253831</v>
      </c>
      <c r="Y48" s="177" t="n">
        <v>52495.7742140679</v>
      </c>
    </row>
    <row r="49" s="175" customFormat="true" ht="18.75" hidden="false" customHeight="false" outlineLevel="0" collapsed="false">
      <c r="A49" s="167" t="n">
        <v>4</v>
      </c>
      <c r="B49" s="167"/>
      <c r="C49" s="167" t="s">
        <v>77</v>
      </c>
      <c r="D49" s="165"/>
      <c r="E49" s="164" t="n">
        <f aca="false">SUM(E44:E48)</f>
        <v>-99</v>
      </c>
      <c r="F49" s="164" t="n">
        <f aca="false">SUM(F44:F48)</f>
        <v>100</v>
      </c>
      <c r="G49" s="164" t="n">
        <f aca="false">SUM(G44:G48)</f>
        <v>1</v>
      </c>
      <c r="H49" s="164" t="n">
        <f aca="false">SUM(H44:H48)</f>
        <v>4</v>
      </c>
      <c r="I49" s="164" t="n">
        <f aca="false">SUM(I44:I48)</f>
        <v>0</v>
      </c>
      <c r="J49" s="164" t="n">
        <f aca="false">SUM(J44:J48)</f>
        <v>5</v>
      </c>
      <c r="K49" s="164" t="n">
        <f aca="false">SUM(K44:K48)</f>
        <v>0</v>
      </c>
      <c r="L49" s="164" t="n">
        <f aca="false">SUM(L44:L48)</f>
        <v>10000</v>
      </c>
      <c r="M49" s="164" t="n">
        <f aca="false">SUM(M44:M48)</f>
        <v>5000</v>
      </c>
      <c r="N49" s="164" t="n">
        <f aca="false">SUM(N44:N48)</f>
        <v>15000</v>
      </c>
      <c r="O49" s="164" t="n">
        <f aca="false">SUM(O44:O48)</f>
        <v>860</v>
      </c>
      <c r="P49" s="164" t="n">
        <f aca="false">SUM(P44:P48)</f>
        <v>4371</v>
      </c>
      <c r="Q49" s="164" t="n">
        <f aca="false">SUM(Q44:Q48)</f>
        <v>10545</v>
      </c>
      <c r="R49" s="164" t="n">
        <f aca="false">SUM(R44:R48)</f>
        <v>45781</v>
      </c>
      <c r="T49" s="177" t="n">
        <v>49396.6173738944</v>
      </c>
      <c r="U49" s="177" t="n">
        <v>9217.47010327406</v>
      </c>
      <c r="V49" s="177" t="n">
        <v>58614.0874771684</v>
      </c>
      <c r="W49" s="177" t="n">
        <v>20421.6567809142</v>
      </c>
      <c r="X49" s="177" t="n">
        <v>269455.92140879</v>
      </c>
      <c r="Y49" s="177" t="n">
        <v>348491.665666872</v>
      </c>
    </row>
    <row r="50" s="175" customFormat="true" ht="18.75" hidden="false" customHeight="false" outlineLevel="0" collapsed="false">
      <c r="A50" s="167"/>
      <c r="B50" s="167"/>
      <c r="C50" s="167"/>
      <c r="D50" s="174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T50" s="176"/>
      <c r="U50" s="176"/>
      <c r="V50" s="176"/>
      <c r="W50" s="176"/>
      <c r="X50" s="176"/>
      <c r="Y50" s="176"/>
    </row>
    <row r="51" s="175" customFormat="true" ht="18.75" hidden="false" customHeight="false" outlineLevel="0" collapsed="false">
      <c r="A51" s="167"/>
      <c r="B51" s="167"/>
      <c r="C51" s="167" t="s">
        <v>45</v>
      </c>
      <c r="D51" s="17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T51" s="176"/>
      <c r="U51" s="176"/>
      <c r="V51" s="176"/>
      <c r="W51" s="176"/>
      <c r="X51" s="176"/>
      <c r="Y51" s="176"/>
    </row>
    <row r="52" s="175" customFormat="true" ht="18.75" hidden="false" customHeight="false" outlineLevel="0" collapsed="false">
      <c r="A52" s="167"/>
      <c r="B52" s="167"/>
      <c r="C52" s="167"/>
      <c r="D52" s="165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T52" s="177" t="n">
        <v>70639.7810886157</v>
      </c>
      <c r="U52" s="177" t="n">
        <v>27469.2816817221</v>
      </c>
      <c r="V52" s="177" t="n">
        <v>98109.0627703378</v>
      </c>
      <c r="W52" s="177" t="n">
        <v>1026.62444294928</v>
      </c>
      <c r="X52" s="177" t="n">
        <v>96257.798849294</v>
      </c>
      <c r="Y52" s="177" t="n">
        <v>195394.486062581</v>
      </c>
    </row>
    <row r="53" s="175" customFormat="true" ht="18.75" hidden="false" customHeight="false" outlineLevel="0" collapsed="false">
      <c r="A53" s="167"/>
      <c r="B53" s="167" t="n">
        <v>44</v>
      </c>
      <c r="C53" s="167" t="s">
        <v>428</v>
      </c>
      <c r="D53" s="165" t="s">
        <v>451</v>
      </c>
      <c r="E53" s="164" t="n">
        <f aca="false">'TRAIL SATTARI'!D10</f>
        <v>10000</v>
      </c>
      <c r="F53" s="164" t="n">
        <f aca="false">'TRAIL SATTARI'!E10</f>
        <v>10143</v>
      </c>
      <c r="G53" s="164" t="n">
        <f aca="false">'TRAIL SATTARI'!F10</f>
        <v>20143</v>
      </c>
      <c r="H53" s="164" t="n">
        <f aca="false">'TRAIL SATTARI'!G10</f>
        <v>0</v>
      </c>
      <c r="I53" s="164" t="n">
        <f aca="false">'TRAIL SATTARI'!H10</f>
        <v>0</v>
      </c>
      <c r="J53" s="164" t="n">
        <f aca="false">'TRAIL SATTARI'!I10</f>
        <v>20143</v>
      </c>
      <c r="K53" s="164" t="n">
        <f aca="false">'TRAIL SATTARI'!J10</f>
        <v>0</v>
      </c>
      <c r="L53" s="164" t="e">
        <f aca="false">'TRAIL SATTARI'!K10</f>
        <v>#REF!</v>
      </c>
      <c r="M53" s="164" t="e">
        <f aca="false">'TRAIL SATTARI'!L10</f>
        <v>#REF!</v>
      </c>
      <c r="N53" s="164" t="e">
        <f aca="false">'TRAIL SATTARI'!M10</f>
        <v>#REF!</v>
      </c>
      <c r="O53" s="164" t="n">
        <f aca="false">'TRAIL SATTARI'!N10</f>
        <v>418.533333333333</v>
      </c>
      <c r="P53" s="164" t="n">
        <f aca="false">'TRAIL SATTARI'!O10</f>
        <v>2586.66666666667</v>
      </c>
      <c r="Q53" s="164" t="n">
        <f aca="false">'TRAIL SATTARI'!P10</f>
        <v>5345</v>
      </c>
      <c r="R53" s="164" t="e">
        <f aca="false">'TRAIL SATTARI'!Q10</f>
        <v>#REF!</v>
      </c>
      <c r="T53" s="177" t="n">
        <v>53105.5884833198</v>
      </c>
      <c r="U53" s="177" t="n">
        <v>9148.29901842823</v>
      </c>
      <c r="V53" s="177" t="n">
        <v>62253.887501748</v>
      </c>
      <c r="W53" s="177" t="n">
        <v>2054.51632348245</v>
      </c>
      <c r="X53" s="177" t="n">
        <v>74025.6375914289</v>
      </c>
      <c r="Y53" s="177" t="n">
        <v>138335.041416659</v>
      </c>
    </row>
    <row r="54" s="175" customFormat="true" ht="18.75" hidden="false" customHeight="false" outlineLevel="0" collapsed="false">
      <c r="A54" s="167"/>
      <c r="B54" s="167" t="n">
        <v>45</v>
      </c>
      <c r="C54" s="167" t="s">
        <v>429</v>
      </c>
      <c r="D54" s="165" t="s">
        <v>451</v>
      </c>
      <c r="E54" s="164" t="n">
        <f aca="false">'TRAIL SATTARI'!D11</f>
        <v>10000</v>
      </c>
      <c r="F54" s="164" t="n">
        <f aca="false">'TRAIL SATTARI'!E11</f>
        <v>0</v>
      </c>
      <c r="G54" s="164" t="n">
        <f aca="false">'TRAIL SATTARI'!F11</f>
        <v>10000</v>
      </c>
      <c r="H54" s="164" t="n">
        <f aca="false">'TRAIL SATTARI'!G11</f>
        <v>0</v>
      </c>
      <c r="I54" s="164" t="n">
        <f aca="false">'TRAIL SATTARI'!H11</f>
        <v>0</v>
      </c>
      <c r="J54" s="164" t="n">
        <f aca="false">'TRAIL SATTARI'!I11</f>
        <v>10000</v>
      </c>
      <c r="K54" s="164" t="n">
        <f aca="false">'TRAIL SATTARI'!J11</f>
        <v>0</v>
      </c>
      <c r="L54" s="164" t="e">
        <f aca="false">'TRAIL SATTARI'!K11</f>
        <v>#REF!</v>
      </c>
      <c r="M54" s="164" t="e">
        <f aca="false">'TRAIL SATTARI'!L11</f>
        <v>#REF!</v>
      </c>
      <c r="N54" s="164" t="e">
        <f aca="false">'TRAIL SATTARI'!M11</f>
        <v>#REF!</v>
      </c>
      <c r="O54" s="164" t="n">
        <f aca="false">'TRAIL SATTARI'!N11</f>
        <v>418.533333333333</v>
      </c>
      <c r="P54" s="164" t="n">
        <f aca="false">'TRAIL SATTARI'!O11</f>
        <v>2586.66666666667</v>
      </c>
      <c r="Q54" s="164" t="n">
        <f aca="false">'TRAIL SATTARI'!P11</f>
        <v>5345</v>
      </c>
      <c r="R54" s="164" t="e">
        <f aca="false">'TRAIL SATTARI'!Q11</f>
        <v>#REF!</v>
      </c>
      <c r="T54" s="177" t="n">
        <v>82415.6549786001</v>
      </c>
      <c r="U54" s="177" t="n">
        <v>13909.3692390596</v>
      </c>
      <c r="V54" s="177" t="n">
        <v>96325.0242176597</v>
      </c>
      <c r="W54" s="177" t="n">
        <v>30258.2686028406</v>
      </c>
      <c r="X54" s="177" t="n">
        <v>93161.5569698701</v>
      </c>
      <c r="Y54" s="177" t="n">
        <v>219744.84979037</v>
      </c>
    </row>
    <row r="55" s="175" customFormat="true" ht="18.75" hidden="false" customHeight="false" outlineLevel="0" collapsed="false">
      <c r="A55" s="167"/>
      <c r="B55" s="167" t="n">
        <v>46</v>
      </c>
      <c r="C55" s="167" t="s">
        <v>430</v>
      </c>
      <c r="D55" s="165" t="s">
        <v>451</v>
      </c>
      <c r="E55" s="164" t="n">
        <f aca="false">'TRAIL SATTARI'!D12</f>
        <v>5000</v>
      </c>
      <c r="F55" s="164" t="n">
        <f aca="false">'TRAIL SATTARI'!E12</f>
        <v>0</v>
      </c>
      <c r="G55" s="164" t="n">
        <f aca="false">'TRAIL SATTARI'!F12</f>
        <v>5000</v>
      </c>
      <c r="H55" s="164" t="n">
        <f aca="false">'TRAIL SATTARI'!G12</f>
        <v>0</v>
      </c>
      <c r="I55" s="164" t="n">
        <f aca="false">'TRAIL SATTARI'!H12</f>
        <v>0</v>
      </c>
      <c r="J55" s="164" t="n">
        <f aca="false">'TRAIL SATTARI'!I12</f>
        <v>5000</v>
      </c>
      <c r="K55" s="164" t="n">
        <f aca="false">'TRAIL SATTARI'!J12</f>
        <v>1000</v>
      </c>
      <c r="L55" s="164" t="e">
        <f aca="false">'TRAIL SATTARI'!K12</f>
        <v>#REF!</v>
      </c>
      <c r="M55" s="164" t="e">
        <f aca="false">'TRAIL SATTARI'!L12</f>
        <v>#REF!</v>
      </c>
      <c r="N55" s="164" t="e">
        <f aca="false">'TRAIL SATTARI'!M12</f>
        <v>#REF!</v>
      </c>
      <c r="O55" s="164" t="n">
        <f aca="false">'TRAIL SATTARI'!N12</f>
        <v>418.533333333333</v>
      </c>
      <c r="P55" s="164" t="n">
        <f aca="false">'TRAIL SATTARI'!O12</f>
        <v>2586.66666666667</v>
      </c>
      <c r="Q55" s="164" t="n">
        <f aca="false">'TRAIL SATTARI'!P12</f>
        <v>5345</v>
      </c>
      <c r="R55" s="164" t="e">
        <f aca="false">'TRAIL SATTARI'!Q12</f>
        <v>#REF!</v>
      </c>
      <c r="T55" s="177" t="n">
        <v>76467.1122169792</v>
      </c>
      <c r="U55" s="177" t="n">
        <v>13718.3844232361</v>
      </c>
      <c r="V55" s="177" t="n">
        <v>90185.4966402154</v>
      </c>
      <c r="W55" s="177" t="n">
        <v>2051.98144831467</v>
      </c>
      <c r="X55" s="177" t="n">
        <v>73743.4434622016</v>
      </c>
      <c r="Y55" s="177" t="n">
        <v>165979.921550732</v>
      </c>
    </row>
    <row r="56" s="175" customFormat="true" ht="18.75" hidden="false" customHeight="false" outlineLevel="0" collapsed="false">
      <c r="A56" s="167"/>
      <c r="B56" s="167" t="n">
        <v>47</v>
      </c>
      <c r="C56" s="167" t="s">
        <v>431</v>
      </c>
      <c r="D56" s="165" t="s">
        <v>451</v>
      </c>
      <c r="E56" s="164" t="n">
        <f aca="false">'TRAIL SATTARI'!D13</f>
        <v>5000</v>
      </c>
      <c r="F56" s="164" t="n">
        <f aca="false">'TRAIL SATTARI'!E13</f>
        <v>9938</v>
      </c>
      <c r="G56" s="164" t="n">
        <f aca="false">'TRAIL SATTARI'!F13</f>
        <v>14938</v>
      </c>
      <c r="H56" s="164" t="n">
        <f aca="false">'TRAIL SATTARI'!G13</f>
        <v>0</v>
      </c>
      <c r="I56" s="164" t="n">
        <f aca="false">'TRAIL SATTARI'!H13</f>
        <v>0</v>
      </c>
      <c r="J56" s="164" t="n">
        <f aca="false">'TRAIL SATTARI'!I13</f>
        <v>14938</v>
      </c>
      <c r="K56" s="164" t="n">
        <f aca="false">'TRAIL SATTARI'!J13</f>
        <v>1000</v>
      </c>
      <c r="L56" s="164" t="e">
        <f aca="false">'TRAIL SATTARI'!K13</f>
        <v>#REF!</v>
      </c>
      <c r="M56" s="164" t="e">
        <f aca="false">'TRAIL SATTARI'!L13</f>
        <v>#REF!</v>
      </c>
      <c r="N56" s="164" t="e">
        <f aca="false">'TRAIL SATTARI'!M13</f>
        <v>#REF!</v>
      </c>
      <c r="O56" s="164" t="n">
        <f aca="false">'TRAIL SATTARI'!N13</f>
        <v>418.533333333333</v>
      </c>
      <c r="P56" s="164" t="n">
        <f aca="false">'TRAIL SATTARI'!O13</f>
        <v>2586.66666666667</v>
      </c>
      <c r="Q56" s="164" t="n">
        <f aca="false">'TRAIL SATTARI'!P13</f>
        <v>5345</v>
      </c>
      <c r="R56" s="164" t="e">
        <f aca="false">'TRAIL SATTARI'!Q13</f>
        <v>#REF!</v>
      </c>
      <c r="T56" s="177" t="n">
        <v>49119.4662131037</v>
      </c>
      <c r="U56" s="177" t="n">
        <v>7794.95225115298</v>
      </c>
      <c r="V56" s="177" t="n">
        <v>56914.4184642567</v>
      </c>
      <c r="W56" s="177" t="n">
        <v>2051.98144831467</v>
      </c>
      <c r="X56" s="177" t="n">
        <v>22068.3702597822</v>
      </c>
      <c r="Y56" s="177" t="n">
        <v>81033.7701723535</v>
      </c>
    </row>
    <row r="57" s="175" customFormat="true" ht="18.75" hidden="false" customHeight="false" outlineLevel="0" collapsed="false">
      <c r="A57" s="167"/>
      <c r="B57" s="167" t="n">
        <v>48</v>
      </c>
      <c r="C57" s="167" t="s">
        <v>432</v>
      </c>
      <c r="D57" s="165" t="s">
        <v>451</v>
      </c>
      <c r="E57" s="164" t="n">
        <f aca="false">'TRAIL SATTARI'!D14</f>
        <v>0</v>
      </c>
      <c r="F57" s="164" t="n">
        <f aca="false">'TRAIL SATTARI'!E14</f>
        <v>17240</v>
      </c>
      <c r="G57" s="164" t="n">
        <f aca="false">'TRAIL SATTARI'!F14</f>
        <v>17240</v>
      </c>
      <c r="H57" s="164" t="n">
        <f aca="false">'TRAIL SATTARI'!G14</f>
        <v>0</v>
      </c>
      <c r="I57" s="164" t="n">
        <f aca="false">'TRAIL SATTARI'!H14</f>
        <v>0</v>
      </c>
      <c r="J57" s="164" t="n">
        <f aca="false">'TRAIL SATTARI'!I14</f>
        <v>17240</v>
      </c>
      <c r="K57" s="164" t="n">
        <f aca="false">'TRAIL SATTARI'!J14</f>
        <v>0</v>
      </c>
      <c r="L57" s="164" t="e">
        <f aca="false">'TRAIL SATTARI'!K14</f>
        <v>#REF!</v>
      </c>
      <c r="M57" s="164" t="e">
        <f aca="false">'TRAIL SATTARI'!L14</f>
        <v>#REF!</v>
      </c>
      <c r="N57" s="164" t="e">
        <f aca="false">'TRAIL SATTARI'!M14</f>
        <v>#REF!</v>
      </c>
      <c r="O57" s="164" t="n">
        <f aca="false">'TRAIL SATTARI'!N14</f>
        <v>418.533333333333</v>
      </c>
      <c r="P57" s="164" t="n">
        <f aca="false">'TRAIL SATTARI'!O14</f>
        <v>2586.66666666667</v>
      </c>
      <c r="Q57" s="164" t="n">
        <f aca="false">'TRAIL SATTARI'!P14</f>
        <v>5345</v>
      </c>
      <c r="R57" s="164" t="e">
        <f aca="false">'TRAIL SATTARI'!Q14</f>
        <v>#REF!</v>
      </c>
      <c r="T57" s="177" t="n">
        <v>110591.166080222</v>
      </c>
      <c r="U57" s="177" t="n">
        <v>13750.897258486</v>
      </c>
      <c r="V57" s="177" t="n">
        <v>124342.063338708</v>
      </c>
      <c r="W57" s="177" t="n">
        <v>19950.1987330795</v>
      </c>
      <c r="X57" s="177" t="n">
        <v>131666.136597339</v>
      </c>
      <c r="Y57" s="177" t="n">
        <v>275958.398669126</v>
      </c>
    </row>
    <row r="58" s="179" customFormat="true" ht="18.75" hidden="false" customHeight="false" outlineLevel="0" collapsed="false">
      <c r="A58" s="167" t="n">
        <v>5</v>
      </c>
      <c r="B58" s="167"/>
      <c r="C58" s="167" t="s">
        <v>77</v>
      </c>
      <c r="D58" s="165"/>
      <c r="E58" s="164" t="n">
        <f aca="false">SUM(E53:E57)</f>
        <v>30000</v>
      </c>
      <c r="F58" s="164" t="n">
        <f aca="false">SUM(F53:F57)</f>
        <v>37321</v>
      </c>
      <c r="G58" s="164" t="n">
        <f aca="false">SUM(G53:G57)</f>
        <v>67321</v>
      </c>
      <c r="H58" s="164" t="n">
        <f aca="false">SUM(H53:H57)</f>
        <v>0</v>
      </c>
      <c r="I58" s="164" t="n">
        <f aca="false">SUM(I53:I57)</f>
        <v>0</v>
      </c>
      <c r="J58" s="164" t="n">
        <f aca="false">SUM(J53:J57)</f>
        <v>67321</v>
      </c>
      <c r="K58" s="164" t="n">
        <f aca="false">SUM(K53:K57)</f>
        <v>2000</v>
      </c>
      <c r="L58" s="164" t="e">
        <f aca="false">SUM(L53:L57)</f>
        <v>#REF!</v>
      </c>
      <c r="M58" s="164" t="e">
        <f aca="false">SUM(M53:M57)</f>
        <v>#REF!</v>
      </c>
      <c r="N58" s="164" t="e">
        <f aca="false">SUM(N53:N57)</f>
        <v>#REF!</v>
      </c>
      <c r="O58" s="164" t="n">
        <f aca="false">SUM(O53:O57)</f>
        <v>2092.66666666667</v>
      </c>
      <c r="P58" s="164" t="n">
        <f aca="false">SUM(P53:P57)</f>
        <v>12933.3333333333</v>
      </c>
      <c r="Q58" s="164" t="n">
        <f aca="false">SUM(Q53:Q57)</f>
        <v>26725</v>
      </c>
      <c r="R58" s="164" t="e">
        <f aca="false">SUM(R53:R57)</f>
        <v>#REF!</v>
      </c>
      <c r="T58" s="180" t="n">
        <v>442338.769060841</v>
      </c>
      <c r="U58" s="180" t="n">
        <v>85790.183872085</v>
      </c>
      <c r="V58" s="180" t="n">
        <v>528128.952932926</v>
      </c>
      <c r="W58" s="180" t="n">
        <v>57393.5709989811</v>
      </c>
      <c r="X58" s="180" t="n">
        <v>490922.943729915</v>
      </c>
      <c r="Y58" s="180" t="n">
        <v>1076446.46766182</v>
      </c>
    </row>
    <row r="59" s="175" customFormat="true" ht="18.75" hidden="false" customHeight="false" outlineLevel="0" collapsed="false">
      <c r="A59" s="167"/>
      <c r="B59" s="167"/>
      <c r="C59" s="167"/>
      <c r="D59" s="165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T59" s="177"/>
      <c r="U59" s="177"/>
      <c r="V59" s="177"/>
      <c r="W59" s="177"/>
      <c r="X59" s="177"/>
      <c r="Y59" s="177"/>
    </row>
    <row r="60" s="181" customFormat="true" ht="18.75" hidden="false" customHeight="false" outlineLevel="0" collapsed="false">
      <c r="A60" s="167"/>
      <c r="B60" s="167"/>
      <c r="C60" s="167" t="s">
        <v>44</v>
      </c>
      <c r="D60" s="174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T60" s="182"/>
      <c r="U60" s="182"/>
      <c r="V60" s="182"/>
      <c r="W60" s="182"/>
      <c r="X60" s="182"/>
      <c r="Y60" s="182"/>
    </row>
    <row r="61" s="175" customFormat="true" ht="18.75" hidden="false" customHeight="false" outlineLevel="0" collapsed="false">
      <c r="A61" s="167"/>
      <c r="B61" s="167" t="n">
        <v>49</v>
      </c>
      <c r="C61" s="167" t="s">
        <v>396</v>
      </c>
      <c r="D61" s="165" t="s">
        <v>451</v>
      </c>
      <c r="E61" s="164" t="n">
        <f aca="false">PERNEM!D9</f>
        <v>-100</v>
      </c>
      <c r="F61" s="164" t="n">
        <f aca="false">PERNEM!E9</f>
        <v>0</v>
      </c>
      <c r="G61" s="164" t="n">
        <f aca="false">PERNEM!F9</f>
        <v>-100</v>
      </c>
      <c r="H61" s="164" t="n">
        <f aca="false">PERNEM!G9</f>
        <v>0</v>
      </c>
      <c r="I61" s="164" t="n">
        <f aca="false">PERNEM!H9</f>
        <v>0</v>
      </c>
      <c r="J61" s="164" t="n">
        <f aca="false">PERNEM!I9</f>
        <v>-100</v>
      </c>
      <c r="K61" s="164" t="n">
        <f aca="false">PERNEM!J9</f>
        <v>0</v>
      </c>
      <c r="L61" s="164" t="n">
        <f aca="false">PERNEM!K9</f>
        <v>-2000</v>
      </c>
      <c r="M61" s="164" t="n">
        <f aca="false">PERNEM!L9</f>
        <v>0</v>
      </c>
      <c r="N61" s="164" t="n">
        <f aca="false">PERNEM!M9</f>
        <v>0</v>
      </c>
      <c r="O61" s="164" t="n">
        <f aca="false">PERNEM!N9</f>
        <v>232</v>
      </c>
      <c r="P61" s="164" t="n">
        <f aca="false">PERNEM!O9</f>
        <v>1437</v>
      </c>
      <c r="Q61" s="164" t="n">
        <f aca="false">PERNEM!P9</f>
        <v>2969</v>
      </c>
      <c r="R61" s="164" t="n">
        <f aca="false">PERNEM!R9</f>
        <v>2538</v>
      </c>
      <c r="T61" s="177" t="n">
        <v>25150.5333716017</v>
      </c>
      <c r="U61" s="177" t="n">
        <v>7034.31568904323</v>
      </c>
      <c r="V61" s="177" t="n">
        <v>32184.8490606449</v>
      </c>
      <c r="W61" s="177" t="n">
        <v>6661.06379035498</v>
      </c>
      <c r="X61" s="177" t="n">
        <v>78888.1710127083</v>
      </c>
      <c r="Y61" s="177" t="n">
        <v>117734.083863708</v>
      </c>
    </row>
    <row r="62" s="175" customFormat="true" ht="18.75" hidden="false" customHeight="false" outlineLevel="0" collapsed="false">
      <c r="A62" s="167"/>
      <c r="B62" s="167" t="n">
        <v>50</v>
      </c>
      <c r="C62" s="167" t="s">
        <v>397</v>
      </c>
      <c r="D62" s="165" t="s">
        <v>451</v>
      </c>
      <c r="E62" s="164" t="n">
        <f aca="false">PERNEM!D10</f>
        <v>0</v>
      </c>
      <c r="F62" s="164" t="n">
        <f aca="false">PERNEM!E10</f>
        <v>0</v>
      </c>
      <c r="G62" s="164" t="n">
        <f aca="false">PERNEM!F10</f>
        <v>0</v>
      </c>
      <c r="H62" s="164" t="n">
        <f aca="false">PERNEM!G10</f>
        <v>0</v>
      </c>
      <c r="I62" s="164" t="n">
        <f aca="false">PERNEM!H10</f>
        <v>0</v>
      </c>
      <c r="J62" s="164" t="n">
        <f aca="false">PERNEM!I10</f>
        <v>0</v>
      </c>
      <c r="K62" s="164" t="n">
        <f aca="false">PERNEM!J10</f>
        <v>0</v>
      </c>
      <c r="L62" s="164" t="n">
        <f aca="false">PERNEM!K10</f>
        <v>-500</v>
      </c>
      <c r="M62" s="164" t="n">
        <f aca="false">PERNEM!L10</f>
        <v>0</v>
      </c>
      <c r="N62" s="164" t="n">
        <f aca="false">PERNEM!M10</f>
        <v>0</v>
      </c>
      <c r="O62" s="164" t="n">
        <f aca="false">PERNEM!N10</f>
        <v>232</v>
      </c>
      <c r="P62" s="164" t="n">
        <f aca="false">PERNEM!O10</f>
        <v>1437</v>
      </c>
      <c r="Q62" s="164" t="n">
        <f aca="false">PERNEM!P10</f>
        <v>2969</v>
      </c>
      <c r="R62" s="164" t="n">
        <f aca="false">PERNEM!R10</f>
        <v>4138</v>
      </c>
      <c r="T62" s="177" t="n">
        <v>21264.064158141</v>
      </c>
      <c r="U62" s="177" t="n">
        <v>6037.89001184786</v>
      </c>
      <c r="V62" s="177" t="n">
        <v>27301.9541699889</v>
      </c>
      <c r="W62" s="177" t="n">
        <v>315.135883647926</v>
      </c>
      <c r="X62" s="177" t="n">
        <v>26056.3387429983</v>
      </c>
      <c r="Y62" s="177" t="n">
        <v>53673.4287966352</v>
      </c>
    </row>
    <row r="63" s="175" customFormat="true" ht="18.75" hidden="false" customHeight="false" outlineLevel="0" collapsed="false">
      <c r="A63" s="167"/>
      <c r="B63" s="167" t="n">
        <v>51</v>
      </c>
      <c r="C63" s="167" t="s">
        <v>398</v>
      </c>
      <c r="D63" s="165" t="s">
        <v>451</v>
      </c>
      <c r="E63" s="164" t="n">
        <f aca="false">PERNEM!D11</f>
        <v>0</v>
      </c>
      <c r="F63" s="164" t="n">
        <f aca="false">PERNEM!E11</f>
        <v>0</v>
      </c>
      <c r="G63" s="164" t="n">
        <f aca="false">PERNEM!F11</f>
        <v>0</v>
      </c>
      <c r="H63" s="164" t="n">
        <f aca="false">PERNEM!G11</f>
        <v>0</v>
      </c>
      <c r="I63" s="164" t="n">
        <f aca="false">PERNEM!H11</f>
        <v>0</v>
      </c>
      <c r="J63" s="164" t="n">
        <f aca="false">PERNEM!I11</f>
        <v>0</v>
      </c>
      <c r="K63" s="164" t="n">
        <f aca="false">PERNEM!J11</f>
        <v>0</v>
      </c>
      <c r="L63" s="164" t="n">
        <f aca="false">PERNEM!K11</f>
        <v>-500</v>
      </c>
      <c r="M63" s="164" t="n">
        <f aca="false">PERNEM!L11</f>
        <v>0</v>
      </c>
      <c r="N63" s="164" t="n">
        <f aca="false">PERNEM!M11</f>
        <v>0</v>
      </c>
      <c r="O63" s="164" t="n">
        <f aca="false">PERNEM!N11</f>
        <v>232</v>
      </c>
      <c r="P63" s="164" t="n">
        <f aca="false">PERNEM!O11</f>
        <v>1437</v>
      </c>
      <c r="Q63" s="164" t="n">
        <f aca="false">PERNEM!P11</f>
        <v>2969</v>
      </c>
      <c r="R63" s="164" t="n">
        <f aca="false">PERNEM!R11</f>
        <v>4138</v>
      </c>
      <c r="T63" s="177" t="n">
        <v>0</v>
      </c>
      <c r="U63" s="177" t="n">
        <v>991.262497384727</v>
      </c>
      <c r="V63" s="177" t="n">
        <v>991.262497384727</v>
      </c>
      <c r="W63" s="177" t="n">
        <v>133.532154088104</v>
      </c>
      <c r="X63" s="177" t="n">
        <v>25000.3213783018</v>
      </c>
      <c r="Y63" s="177" t="n">
        <v>26125.1160297746</v>
      </c>
    </row>
    <row r="64" s="175" customFormat="true" ht="18.75" hidden="false" customHeight="false" outlineLevel="0" collapsed="false">
      <c r="A64" s="167"/>
      <c r="B64" s="167" t="n">
        <v>52</v>
      </c>
      <c r="C64" s="167" t="s">
        <v>399</v>
      </c>
      <c r="D64" s="165" t="s">
        <v>451</v>
      </c>
      <c r="E64" s="164" t="n">
        <f aca="false">PERNEM!D12</f>
        <v>0</v>
      </c>
      <c r="F64" s="164" t="n">
        <f aca="false">PERNEM!E12</f>
        <v>0</v>
      </c>
      <c r="G64" s="164" t="n">
        <f aca="false">PERNEM!F12</f>
        <v>0</v>
      </c>
      <c r="H64" s="164" t="n">
        <f aca="false">PERNEM!G12</f>
        <v>0</v>
      </c>
      <c r="I64" s="164" t="n">
        <f aca="false">PERNEM!H12</f>
        <v>0</v>
      </c>
      <c r="J64" s="164" t="n">
        <f aca="false">PERNEM!I12</f>
        <v>0</v>
      </c>
      <c r="K64" s="164" t="n">
        <f aca="false">PERNEM!J12</f>
        <v>0</v>
      </c>
      <c r="L64" s="164" t="n">
        <f aca="false">PERNEM!K12</f>
        <v>0</v>
      </c>
      <c r="M64" s="164" t="n">
        <f aca="false">PERNEM!L12</f>
        <v>0</v>
      </c>
      <c r="N64" s="164" t="n">
        <f aca="false">PERNEM!M12</f>
        <v>0</v>
      </c>
      <c r="O64" s="164" t="n">
        <f aca="false">PERNEM!N12</f>
        <v>232</v>
      </c>
      <c r="P64" s="164" t="n">
        <f aca="false">PERNEM!O12</f>
        <v>1437</v>
      </c>
      <c r="Q64" s="164" t="n">
        <f aca="false">PERNEM!P12</f>
        <v>2969</v>
      </c>
      <c r="R64" s="164" t="n">
        <f aca="false">PERNEM!R12</f>
        <v>4638</v>
      </c>
      <c r="T64" s="177" t="n">
        <v>0</v>
      </c>
      <c r="U64" s="177" t="n">
        <v>0</v>
      </c>
      <c r="V64" s="177" t="n">
        <v>0</v>
      </c>
      <c r="W64" s="177" t="n">
        <v>0</v>
      </c>
      <c r="X64" s="177" t="n">
        <v>3198</v>
      </c>
      <c r="Y64" s="177" t="n">
        <v>3198</v>
      </c>
    </row>
    <row r="65" s="175" customFormat="true" ht="18.75" hidden="false" customHeight="false" outlineLevel="0" collapsed="false">
      <c r="A65" s="167"/>
      <c r="B65" s="167" t="n">
        <v>53</v>
      </c>
      <c r="C65" s="167" t="s">
        <v>400</v>
      </c>
      <c r="D65" s="165" t="s">
        <v>451</v>
      </c>
      <c r="E65" s="164" t="n">
        <f aca="false">PERNEM!D13</f>
        <v>0</v>
      </c>
      <c r="F65" s="164" t="n">
        <f aca="false">PERNEM!E13</f>
        <v>0</v>
      </c>
      <c r="G65" s="164" t="n">
        <f aca="false">PERNEM!F13</f>
        <v>0</v>
      </c>
      <c r="H65" s="164" t="n">
        <f aca="false">PERNEM!G13</f>
        <v>0</v>
      </c>
      <c r="I65" s="164" t="n">
        <f aca="false">PERNEM!H13</f>
        <v>0</v>
      </c>
      <c r="J65" s="164" t="n">
        <f aca="false">PERNEM!I13</f>
        <v>0</v>
      </c>
      <c r="K65" s="164" t="n">
        <f aca="false">PERNEM!J13</f>
        <v>0</v>
      </c>
      <c r="L65" s="164" t="n">
        <f aca="false">PERNEM!K13</f>
        <v>0</v>
      </c>
      <c r="M65" s="164" t="n">
        <f aca="false">PERNEM!L13</f>
        <v>0</v>
      </c>
      <c r="N65" s="164" t="n">
        <f aca="false">PERNEM!M13</f>
        <v>0</v>
      </c>
      <c r="O65" s="164" t="n">
        <f aca="false">PERNEM!N13</f>
        <v>232</v>
      </c>
      <c r="P65" s="164" t="n">
        <f aca="false">PERNEM!O13</f>
        <v>1437</v>
      </c>
      <c r="Q65" s="164" t="n">
        <f aca="false">PERNEM!P13</f>
        <v>2981</v>
      </c>
      <c r="R65" s="164" t="n">
        <f aca="false">PERNEM!R13</f>
        <v>4650</v>
      </c>
      <c r="T65" s="177" t="n">
        <v>41457.3896381689</v>
      </c>
      <c r="U65" s="177" t="n">
        <v>0</v>
      </c>
      <c r="V65" s="177" t="n">
        <v>41457.3896381689</v>
      </c>
      <c r="W65" s="177" t="n">
        <v>0</v>
      </c>
      <c r="X65" s="177" t="n">
        <v>5000</v>
      </c>
      <c r="Y65" s="177" t="n">
        <v>46457.3896381689</v>
      </c>
    </row>
    <row r="66" s="181" customFormat="true" ht="18.75" hidden="false" customHeight="false" outlineLevel="0" collapsed="false">
      <c r="A66" s="167" t="n">
        <v>5</v>
      </c>
      <c r="B66" s="167"/>
      <c r="C66" s="167" t="s">
        <v>77</v>
      </c>
      <c r="D66" s="165"/>
      <c r="E66" s="164" t="n">
        <f aca="false">PERNEM!D14</f>
        <v>-100</v>
      </c>
      <c r="F66" s="164" t="n">
        <f aca="false">PERNEM!E14</f>
        <v>0</v>
      </c>
      <c r="G66" s="164" t="n">
        <f aca="false">PERNEM!F14</f>
        <v>-100</v>
      </c>
      <c r="H66" s="164" t="n">
        <f aca="false">PERNEM!G14</f>
        <v>0</v>
      </c>
      <c r="I66" s="164" t="n">
        <f aca="false">PERNEM!H14</f>
        <v>0</v>
      </c>
      <c r="J66" s="164" t="n">
        <f aca="false">PERNEM!I14</f>
        <v>-100</v>
      </c>
      <c r="K66" s="164" t="n">
        <f aca="false">PERNEM!J14</f>
        <v>0</v>
      </c>
      <c r="L66" s="164" t="n">
        <f aca="false">PERNEM!K14</f>
        <v>0</v>
      </c>
      <c r="M66" s="164" t="n">
        <f aca="false">PERNEM!L14</f>
        <v>0</v>
      </c>
      <c r="N66" s="164" t="n">
        <f aca="false">PERNEM!M14</f>
        <v>0</v>
      </c>
      <c r="O66" s="164" t="n">
        <f aca="false">PERNEM!N14</f>
        <v>1160</v>
      </c>
      <c r="P66" s="164" t="n">
        <f aca="false">PERNEM!O14</f>
        <v>7185</v>
      </c>
      <c r="Q66" s="164" t="n">
        <f aca="false">PERNEM!P14</f>
        <v>14857</v>
      </c>
      <c r="R66" s="164" t="n">
        <f aca="false">PERNEM!R14</f>
        <v>23102</v>
      </c>
      <c r="T66" s="183" t="n">
        <v>87871.9871679116</v>
      </c>
      <c r="U66" s="183" t="n">
        <v>14063.4681982758</v>
      </c>
      <c r="V66" s="183" t="n">
        <v>101935.455366187</v>
      </c>
      <c r="W66" s="183" t="n">
        <v>7109.73182809101</v>
      </c>
      <c r="X66" s="183" t="n">
        <v>138141.831134008</v>
      </c>
      <c r="Y66" s="183" t="n">
        <v>247187.018328287</v>
      </c>
    </row>
    <row r="67" s="175" customFormat="true" ht="18.75" hidden="false" customHeight="false" outlineLevel="0" collapsed="false">
      <c r="A67" s="167"/>
      <c r="B67" s="167"/>
      <c r="C67" s="167"/>
      <c r="D67" s="165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T67" s="177"/>
      <c r="U67" s="177"/>
      <c r="V67" s="177"/>
      <c r="W67" s="177"/>
      <c r="X67" s="177"/>
      <c r="Y67" s="177"/>
    </row>
    <row r="68" s="175" customFormat="true" ht="18.75" hidden="false" customHeight="false" outlineLevel="0" collapsed="false">
      <c r="A68" s="167" t="n">
        <v>53</v>
      </c>
      <c r="B68" s="184"/>
      <c r="C68" s="184" t="s">
        <v>454</v>
      </c>
      <c r="D68" s="185"/>
      <c r="E68" s="186" t="n">
        <f aca="false">E25+E41+E49+E58+E66</f>
        <v>31176</v>
      </c>
      <c r="F68" s="186" t="n">
        <f aca="false">F25+F41+F49+F58+F66</f>
        <v>37446</v>
      </c>
      <c r="G68" s="186" t="n">
        <f aca="false">G25+G41+G49+G58+G66</f>
        <v>68622</v>
      </c>
      <c r="H68" s="186" t="n">
        <f aca="false">H25+H41+H49+H58+H66</f>
        <v>-2</v>
      </c>
      <c r="I68" s="186" t="n">
        <f aca="false">I25+I41+I49+I58+I66</f>
        <v>10</v>
      </c>
      <c r="J68" s="186" t="n">
        <f aca="false">J25+J41+J49+J58+J66</f>
        <v>68630</v>
      </c>
      <c r="K68" s="186" t="n">
        <f aca="false">K25+K41+K49+K58+K66</f>
        <v>1928</v>
      </c>
      <c r="L68" s="186" t="e">
        <f aca="false">L25+L41+L49+L58+L66</f>
        <v>#REF!</v>
      </c>
      <c r="M68" s="186" t="e">
        <f aca="false">M25+M41+M49+M58+M66</f>
        <v>#REF!</v>
      </c>
      <c r="N68" s="186" t="e">
        <f aca="false">N25+N41+N49+N58+N66</f>
        <v>#REF!</v>
      </c>
      <c r="O68" s="186" t="n">
        <f aca="false">O25+O41+O49+O58+O66</f>
        <v>5414.75416666667</v>
      </c>
      <c r="P68" s="186" t="n">
        <f aca="false">P25+P41+P49+P58+P66</f>
        <v>32591.8333333333</v>
      </c>
      <c r="Q68" s="186" t="n">
        <f aca="false">Q25+Q41+Q49+Q58+Q66</f>
        <v>68954.21875</v>
      </c>
      <c r="R68" s="186" t="e">
        <f aca="false">R25+R41+R49+R58+R66</f>
        <v>#REF!</v>
      </c>
      <c r="T68" s="187" t="n">
        <v>844068.771033243</v>
      </c>
      <c r="U68" s="187" t="n">
        <v>247384.349886398</v>
      </c>
      <c r="V68" s="187" t="n">
        <v>1091453.12091964</v>
      </c>
      <c r="W68" s="187" t="n">
        <v>1489915.66570877</v>
      </c>
      <c r="X68" s="187" t="n">
        <v>2891387.51069144</v>
      </c>
      <c r="Y68" s="187" t="n">
        <v>5472757.29731985</v>
      </c>
    </row>
    <row r="69" customFormat="false" ht="18.75" hidden="false" customHeight="false" outlineLevel="0" collapsed="false">
      <c r="A69" s="167"/>
      <c r="B69" s="167"/>
      <c r="C69" s="167"/>
      <c r="D69" s="174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T69" s="188"/>
      <c r="U69" s="188"/>
      <c r="V69" s="188"/>
      <c r="W69" s="188"/>
      <c r="X69" s="188"/>
      <c r="Y69" s="188"/>
    </row>
    <row r="70" customFormat="false" ht="18.75" hidden="false" customHeight="false" outlineLevel="0" collapsed="false">
      <c r="A70" s="167"/>
      <c r="B70" s="167"/>
      <c r="C70" s="167"/>
      <c r="D70" s="174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T70" s="188"/>
      <c r="U70" s="188"/>
      <c r="V70" s="188"/>
      <c r="W70" s="188"/>
      <c r="X70" s="188"/>
      <c r="Y70" s="188"/>
    </row>
    <row r="71" customFormat="false" ht="18.75" hidden="false" customHeight="false" outlineLevel="0" collapsed="false">
      <c r="A71" s="167"/>
      <c r="B71" s="167"/>
      <c r="C71" s="184" t="s">
        <v>455</v>
      </c>
      <c r="D71" s="174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T71" s="188"/>
      <c r="U71" s="188"/>
      <c r="V71" s="188"/>
      <c r="W71" s="188"/>
      <c r="X71" s="188"/>
      <c r="Y71" s="188"/>
    </row>
    <row r="72" customFormat="false" ht="18.75" hidden="false" customHeight="false" outlineLevel="0" collapsed="false">
      <c r="A72" s="167"/>
      <c r="B72" s="167"/>
      <c r="C72" s="167" t="s">
        <v>41</v>
      </c>
      <c r="D72" s="174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T72" s="188"/>
      <c r="U72" s="188"/>
      <c r="V72" s="188"/>
      <c r="W72" s="188"/>
      <c r="X72" s="188"/>
      <c r="Y72" s="188"/>
    </row>
    <row r="73" customFormat="false" ht="18.75" hidden="false" customHeight="false" outlineLevel="0" collapsed="false">
      <c r="A73" s="167" t="n">
        <v>1</v>
      </c>
      <c r="B73" s="167" t="n">
        <v>1</v>
      </c>
      <c r="C73" s="167" t="s">
        <v>70</v>
      </c>
      <c r="D73" s="165" t="s">
        <v>450</v>
      </c>
      <c r="E73" s="164" t="n">
        <f aca="false">'TISWADI '!D29</f>
        <v>0</v>
      </c>
      <c r="F73" s="164" t="n">
        <f aca="false">'TISWADI '!E29</f>
        <v>0</v>
      </c>
      <c r="G73" s="164" t="n">
        <f aca="false">'TISWADI '!F29</f>
        <v>0</v>
      </c>
      <c r="H73" s="164" t="n">
        <f aca="false">'TISWADI '!G29</f>
        <v>0</v>
      </c>
      <c r="I73" s="164" t="n">
        <f aca="false">'TISWADI '!H29</f>
        <v>0</v>
      </c>
      <c r="J73" s="164" t="n">
        <f aca="false">'TISWADI '!I29</f>
        <v>0</v>
      </c>
      <c r="K73" s="164" t="n">
        <f aca="false">'TISWADI '!J29</f>
        <v>0</v>
      </c>
      <c r="L73" s="164" t="n">
        <f aca="false">'TISWADI '!K29</f>
        <v>0</v>
      </c>
      <c r="M73" s="164" t="n">
        <f aca="false">'TISWADI '!L29</f>
        <v>0</v>
      </c>
      <c r="N73" s="164" t="n">
        <f aca="false">'TISWADI '!M29</f>
        <v>-2000</v>
      </c>
      <c r="O73" s="164" t="n">
        <f aca="false">'TISWADI '!N29</f>
        <v>44.84</v>
      </c>
      <c r="P73" s="164" t="n">
        <f aca="false">'TISWADI '!O29</f>
        <v>276</v>
      </c>
      <c r="Q73" s="164" t="n">
        <f aca="false">'TISWADI '!P29</f>
        <v>572</v>
      </c>
      <c r="R73" s="164" t="n">
        <f aca="false">'TISWADI '!S29</f>
        <v>-1107.16</v>
      </c>
      <c r="T73" s="166" t="n">
        <v>0</v>
      </c>
      <c r="U73" s="166" t="n">
        <v>0</v>
      </c>
      <c r="V73" s="166" t="n">
        <v>0</v>
      </c>
      <c r="W73" s="166" t="n">
        <v>1605.7800469069</v>
      </c>
      <c r="X73" s="166" t="n">
        <v>50962.5912409933</v>
      </c>
      <c r="Y73" s="166" t="n">
        <v>52569.3712879002</v>
      </c>
    </row>
    <row r="74" customFormat="false" ht="18.75" hidden="false" customHeight="false" outlineLevel="0" collapsed="false">
      <c r="A74" s="167"/>
      <c r="B74" s="167"/>
      <c r="C74" s="167"/>
      <c r="D74" s="174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T74" s="188"/>
      <c r="U74" s="188"/>
      <c r="V74" s="188"/>
      <c r="W74" s="188"/>
      <c r="X74" s="188"/>
      <c r="Y74" s="188"/>
    </row>
    <row r="75" customFormat="false" ht="18.75" hidden="false" customHeight="false" outlineLevel="0" collapsed="false">
      <c r="A75" s="167"/>
      <c r="B75" s="167"/>
      <c r="C75" s="167"/>
      <c r="D75" s="174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T75" s="188"/>
      <c r="U75" s="188"/>
      <c r="V75" s="188"/>
      <c r="W75" s="188"/>
      <c r="X75" s="188"/>
      <c r="Y75" s="188"/>
    </row>
    <row r="76" customFormat="false" ht="18.75" hidden="false" customHeight="false" outlineLevel="0" collapsed="false">
      <c r="A76" s="167"/>
      <c r="B76" s="167"/>
      <c r="C76" s="184" t="s">
        <v>456</v>
      </c>
      <c r="D76" s="174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T76" s="188"/>
      <c r="U76" s="188"/>
      <c r="V76" s="188"/>
      <c r="W76" s="188"/>
      <c r="X76" s="188"/>
      <c r="Y76" s="188"/>
    </row>
    <row r="77" customFormat="false" ht="18.75" hidden="false" customHeight="false" outlineLevel="0" collapsed="false">
      <c r="A77" s="167"/>
      <c r="B77" s="167"/>
      <c r="C77" s="167" t="s">
        <v>42</v>
      </c>
      <c r="D77" s="174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T77" s="188"/>
      <c r="U77" s="188"/>
      <c r="V77" s="188"/>
      <c r="W77" s="188"/>
      <c r="X77" s="188"/>
      <c r="Y77" s="188"/>
    </row>
    <row r="78" customFormat="false" ht="18.75" hidden="false" customHeight="false" outlineLevel="0" collapsed="false">
      <c r="A78" s="167" t="n">
        <v>1</v>
      </c>
      <c r="B78" s="167" t="n">
        <v>1</v>
      </c>
      <c r="C78" s="167" t="s">
        <v>457</v>
      </c>
      <c r="D78" s="185" t="s">
        <v>450</v>
      </c>
      <c r="E78" s="186" t="n">
        <f aca="false">BARDEZ!D181</f>
        <v>0</v>
      </c>
      <c r="F78" s="186" t="n">
        <f aca="false">BARDEZ!E181</f>
        <v>0</v>
      </c>
      <c r="G78" s="186" t="n">
        <f aca="false">BARDEZ!F181</f>
        <v>0</v>
      </c>
      <c r="H78" s="186" t="n">
        <f aca="false">BARDEZ!G181</f>
        <v>0</v>
      </c>
      <c r="I78" s="186" t="n">
        <f aca="false">BARDEZ!H181</f>
        <v>0</v>
      </c>
      <c r="J78" s="186" t="n">
        <f aca="false">BARDEZ!I181</f>
        <v>0</v>
      </c>
      <c r="K78" s="186" t="n">
        <f aca="false">BARDEZ!J181</f>
        <v>0</v>
      </c>
      <c r="L78" s="186" t="n">
        <f aca="false">BARDEZ!K181</f>
        <v>0</v>
      </c>
      <c r="M78" s="186" t="n">
        <f aca="false">BARDEZ!L181</f>
        <v>0</v>
      </c>
      <c r="N78" s="186" t="n">
        <f aca="false">BARDEZ!M181</f>
        <v>0</v>
      </c>
      <c r="O78" s="186" t="n">
        <f aca="false">BARDEZ!N181</f>
        <v>39.2375</v>
      </c>
      <c r="P78" s="186" t="n">
        <f aca="false">BARDEZ!O181</f>
        <v>240</v>
      </c>
      <c r="Q78" s="186" t="n">
        <f aca="false">BARDEZ!P181</f>
        <v>501.09375</v>
      </c>
      <c r="R78" s="186" t="n">
        <f aca="false">BARDEZ!R181</f>
        <v>780.33125</v>
      </c>
      <c r="T78" s="189" t="n">
        <v>0</v>
      </c>
      <c r="U78" s="189" t="n">
        <v>0</v>
      </c>
      <c r="V78" s="189" t="n">
        <v>0</v>
      </c>
      <c r="W78" s="189" t="n">
        <v>7960.09167741207</v>
      </c>
      <c r="X78" s="189" t="n">
        <v>71414.1384227347</v>
      </c>
      <c r="Y78" s="189" t="n">
        <v>79374.2301001468</v>
      </c>
    </row>
    <row r="79" customFormat="false" ht="18.75" hidden="false" customHeight="false" outlineLevel="0" collapsed="false">
      <c r="A79" s="167"/>
      <c r="B79" s="167"/>
      <c r="C79" s="167"/>
      <c r="D79" s="174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T79" s="188"/>
      <c r="U79" s="188"/>
      <c r="V79" s="188"/>
      <c r="W79" s="188"/>
      <c r="X79" s="188"/>
      <c r="Y79" s="188"/>
    </row>
    <row r="80" customFormat="false" ht="18.75" hidden="false" customHeight="false" outlineLevel="0" collapsed="false">
      <c r="A80" s="167"/>
      <c r="B80" s="167"/>
      <c r="C80" s="184" t="s">
        <v>458</v>
      </c>
      <c r="D80" s="174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T80" s="188"/>
      <c r="U80" s="188"/>
      <c r="V80" s="188"/>
      <c r="W80" s="188"/>
      <c r="X80" s="188"/>
      <c r="Y80" s="188"/>
    </row>
    <row r="81" customFormat="false" ht="18.75" hidden="false" customHeight="false" outlineLevel="0" collapsed="false">
      <c r="A81" s="167"/>
      <c r="B81" s="167"/>
      <c r="C81" s="167" t="s">
        <v>41</v>
      </c>
      <c r="D81" s="174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T81" s="188"/>
      <c r="U81" s="188"/>
      <c r="V81" s="188"/>
      <c r="W81" s="188"/>
      <c r="X81" s="188"/>
      <c r="Y81" s="188"/>
    </row>
    <row r="82" customFormat="false" ht="18.75" hidden="false" customHeight="false" outlineLevel="0" collapsed="false">
      <c r="A82" s="167" t="n">
        <v>1</v>
      </c>
      <c r="B82" s="167" t="n">
        <v>1</v>
      </c>
      <c r="C82" s="167" t="s">
        <v>181</v>
      </c>
      <c r="D82" s="185" t="s">
        <v>450</v>
      </c>
      <c r="E82" s="186" t="n">
        <f aca="false">'TISWADI '!D234</f>
        <v>0</v>
      </c>
      <c r="F82" s="186" t="n">
        <f aca="false">'TISWADI '!E234</f>
        <v>0</v>
      </c>
      <c r="G82" s="186" t="n">
        <f aca="false">'TISWADI '!F234</f>
        <v>0</v>
      </c>
      <c r="H82" s="186" t="n">
        <f aca="false">'TISWADI '!G234</f>
        <v>0</v>
      </c>
      <c r="I82" s="186" t="n">
        <f aca="false">'TISWADI '!H234</f>
        <v>0</v>
      </c>
      <c r="J82" s="186" t="n">
        <f aca="false">'TISWADI '!I234</f>
        <v>0</v>
      </c>
      <c r="K82" s="186" t="n">
        <f aca="false">'TISWADI '!J234</f>
        <v>0</v>
      </c>
      <c r="L82" s="186" t="n">
        <f aca="false">'TISWADI '!K234</f>
        <v>-500</v>
      </c>
      <c r="M82" s="186" t="n">
        <f aca="false">'TISWADI '!L234</f>
        <v>0</v>
      </c>
      <c r="N82" s="186" t="n">
        <f aca="false">'TISWADI '!M234</f>
        <v>0</v>
      </c>
      <c r="O82" s="186" t="n">
        <f aca="false">'TISWADI '!N234</f>
        <v>44.84</v>
      </c>
      <c r="P82" s="186" t="n">
        <f aca="false">'TISWADI '!O234</f>
        <v>275</v>
      </c>
      <c r="Q82" s="186" t="n">
        <f aca="false">'TISWADI '!P234</f>
        <v>550</v>
      </c>
      <c r="R82" s="186" t="n">
        <f aca="false">'TISWADI '!S234</f>
        <v>369.84</v>
      </c>
      <c r="T82" s="189" t="n">
        <v>0</v>
      </c>
      <c r="U82" s="189" t="n">
        <v>0</v>
      </c>
      <c r="V82" s="189" t="n">
        <v>0</v>
      </c>
      <c r="W82" s="189" t="n">
        <v>3684.39210351097</v>
      </c>
      <c r="X82" s="189" t="n">
        <v>135457.855454606</v>
      </c>
      <c r="Y82" s="189" t="n">
        <v>139142.247558117</v>
      </c>
    </row>
    <row r="83" customFormat="false" ht="18.75" hidden="false" customHeight="false" outlineLevel="0" collapsed="false">
      <c r="A83" s="167"/>
      <c r="B83" s="167"/>
      <c r="C83" s="167"/>
      <c r="D83" s="174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T83" s="188"/>
      <c r="U83" s="188"/>
      <c r="V83" s="188"/>
      <c r="W83" s="188"/>
      <c r="X83" s="188"/>
      <c r="Y83" s="188"/>
    </row>
    <row r="84" customFormat="false" ht="18.75" hidden="false" customHeight="false" outlineLevel="0" collapsed="false">
      <c r="A84" s="167"/>
      <c r="B84" s="167"/>
      <c r="C84" s="184" t="s">
        <v>459</v>
      </c>
      <c r="D84" s="174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T84" s="188"/>
      <c r="U84" s="188"/>
      <c r="V84" s="188"/>
      <c r="W84" s="188"/>
      <c r="X84" s="188"/>
      <c r="Y84" s="188"/>
    </row>
    <row r="85" customFormat="false" ht="18.75" hidden="false" customHeight="false" outlineLevel="0" collapsed="false">
      <c r="A85" s="167"/>
      <c r="B85" s="167"/>
      <c r="C85" s="167" t="s">
        <v>41</v>
      </c>
      <c r="D85" s="174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T85" s="188"/>
      <c r="U85" s="188"/>
      <c r="V85" s="188"/>
      <c r="W85" s="188"/>
      <c r="X85" s="188"/>
      <c r="Y85" s="188"/>
    </row>
    <row r="86" customFormat="false" ht="18.75" hidden="false" customHeight="false" outlineLevel="0" collapsed="false">
      <c r="A86" s="167"/>
      <c r="B86" s="167" t="n">
        <v>1</v>
      </c>
      <c r="C86" s="167" t="s">
        <v>197</v>
      </c>
      <c r="D86" s="185" t="s">
        <v>450</v>
      </c>
      <c r="E86" s="186" t="n">
        <f aca="false">'TISWADI '!D267</f>
        <v>50</v>
      </c>
      <c r="F86" s="186" t="n">
        <f aca="false">'TISWADI '!E267</f>
        <v>0</v>
      </c>
      <c r="G86" s="186" t="n">
        <f aca="false">'TISWADI '!F267</f>
        <v>50</v>
      </c>
      <c r="H86" s="186" t="n">
        <f aca="false">'TISWADI '!G267</f>
        <v>0</v>
      </c>
      <c r="I86" s="186" t="n">
        <f aca="false">'TISWADI '!H267</f>
        <v>0</v>
      </c>
      <c r="J86" s="186" t="n">
        <f aca="false">'TISWADI '!I267</f>
        <v>50</v>
      </c>
      <c r="K86" s="186" t="n">
        <f aca="false">'TISWADI '!J267</f>
        <v>0</v>
      </c>
      <c r="L86" s="186" t="n">
        <f aca="false">'TISWADI '!K267</f>
        <v>0</v>
      </c>
      <c r="M86" s="186" t="n">
        <f aca="false">'TISWADI '!L267</f>
        <v>0</v>
      </c>
      <c r="N86" s="186" t="n">
        <f aca="false">'TISWADI '!M267</f>
        <v>0</v>
      </c>
      <c r="O86" s="186" t="n">
        <f aca="false">'TISWADI '!N267</f>
        <v>44</v>
      </c>
      <c r="P86" s="186" t="n">
        <f aca="false">'TISWADI '!O267</f>
        <v>276</v>
      </c>
      <c r="Q86" s="186" t="n">
        <f aca="false">'TISWADI '!P267</f>
        <v>550</v>
      </c>
      <c r="R86" s="186" t="n">
        <f aca="false">'TISWADI '!S267</f>
        <v>920</v>
      </c>
      <c r="T86" s="189" t="n">
        <v>118</v>
      </c>
      <c r="U86" s="189" t="n">
        <v>0</v>
      </c>
      <c r="V86" s="189" t="n">
        <v>118</v>
      </c>
      <c r="W86" s="189" t="n">
        <v>59</v>
      </c>
      <c r="X86" s="189" t="n">
        <v>514</v>
      </c>
      <c r="Y86" s="189" t="n">
        <v>691</v>
      </c>
    </row>
    <row r="87" customFormat="false" ht="18.75" hidden="false" customHeight="false" outlineLevel="0" collapsed="false">
      <c r="A87" s="167"/>
      <c r="B87" s="167"/>
      <c r="C87" s="167"/>
      <c r="D87" s="185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T87" s="189"/>
      <c r="U87" s="189"/>
      <c r="V87" s="189"/>
      <c r="W87" s="189"/>
      <c r="X87" s="189"/>
      <c r="Y87" s="189"/>
    </row>
    <row r="88" customFormat="false" ht="18.75" hidden="false" customHeight="false" outlineLevel="0" collapsed="false">
      <c r="A88" s="167"/>
      <c r="B88" s="167"/>
      <c r="C88" s="167"/>
      <c r="D88" s="174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T88" s="188"/>
      <c r="U88" s="188"/>
      <c r="V88" s="188"/>
      <c r="W88" s="188"/>
      <c r="X88" s="188"/>
      <c r="Y88" s="188"/>
    </row>
    <row r="89" customFormat="false" ht="18.75" hidden="false" customHeight="false" outlineLevel="0" collapsed="false">
      <c r="A89" s="167"/>
      <c r="B89" s="167"/>
      <c r="C89" s="184" t="s">
        <v>460</v>
      </c>
      <c r="D89" s="174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T89" s="188"/>
      <c r="U89" s="188"/>
      <c r="V89" s="188"/>
      <c r="W89" s="188"/>
      <c r="X89" s="188"/>
      <c r="Y89" s="188"/>
    </row>
    <row r="90" customFormat="false" ht="18.75" hidden="false" customHeight="false" outlineLevel="0" collapsed="false">
      <c r="A90" s="167"/>
      <c r="B90" s="167"/>
      <c r="C90" s="167" t="s">
        <v>41</v>
      </c>
      <c r="D90" s="174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T90" s="188"/>
      <c r="U90" s="188"/>
      <c r="V90" s="188"/>
      <c r="W90" s="188"/>
      <c r="X90" s="188"/>
      <c r="Y90" s="188"/>
    </row>
    <row r="91" customFormat="false" ht="18.75" hidden="false" customHeight="false" outlineLevel="0" collapsed="false">
      <c r="A91" s="167" t="n">
        <v>1</v>
      </c>
      <c r="B91" s="167" t="n">
        <v>1</v>
      </c>
      <c r="C91" s="167" t="s">
        <v>461</v>
      </c>
      <c r="D91" s="165" t="s">
        <v>450</v>
      </c>
      <c r="E91" s="164" t="n">
        <f aca="false">'TISWADI '!D269</f>
        <v>0</v>
      </c>
      <c r="F91" s="164" t="n">
        <f aca="false">'TISWADI '!E269</f>
        <v>0</v>
      </c>
      <c r="G91" s="164" t="n">
        <f aca="false">'TISWADI '!F269</f>
        <v>0</v>
      </c>
      <c r="H91" s="164" t="n">
        <f aca="false">'TISWADI '!G269</f>
        <v>0</v>
      </c>
      <c r="I91" s="164" t="n">
        <f aca="false">'TISWADI '!H269</f>
        <v>0</v>
      </c>
      <c r="J91" s="164" t="n">
        <f aca="false">'TISWADI '!I269</f>
        <v>0</v>
      </c>
      <c r="K91" s="164" t="n">
        <f aca="false">'TISWADI '!J269</f>
        <v>0</v>
      </c>
      <c r="L91" s="164" t="n">
        <f aca="false">'TISWADI '!K269</f>
        <v>0</v>
      </c>
      <c r="M91" s="164" t="n">
        <f aca="false">'TISWADI '!L269</f>
        <v>0</v>
      </c>
      <c r="N91" s="164" t="n">
        <f aca="false">'TISWADI '!M269</f>
        <v>0</v>
      </c>
      <c r="O91" s="164" t="n">
        <f aca="false">'TISWADI '!N269</f>
        <v>44.84</v>
      </c>
      <c r="P91" s="164" t="n">
        <f aca="false">'TISWADI '!O269</f>
        <v>277.14</v>
      </c>
      <c r="Q91" s="164" t="n">
        <f aca="false">'TISWADI '!P269</f>
        <v>550</v>
      </c>
      <c r="R91" s="164" t="n">
        <f aca="false">'TISWADI '!S269</f>
        <v>871.98</v>
      </c>
      <c r="T91" s="166" t="n">
        <v>0</v>
      </c>
      <c r="U91" s="166" t="n">
        <v>0</v>
      </c>
      <c r="V91" s="166" t="n">
        <v>0</v>
      </c>
      <c r="W91" s="166" t="n">
        <v>3706.03983484573</v>
      </c>
      <c r="X91" s="166" t="n">
        <v>10574.3705168632</v>
      </c>
      <c r="Y91" s="166" t="n">
        <v>14280.4103517089</v>
      </c>
    </row>
    <row r="92" customFormat="false" ht="18.75" hidden="false" customHeight="false" outlineLevel="0" collapsed="false">
      <c r="A92" s="167"/>
      <c r="B92" s="167"/>
      <c r="C92" s="167"/>
      <c r="D92" s="174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T92" s="188"/>
      <c r="U92" s="188"/>
      <c r="V92" s="188"/>
      <c r="W92" s="188"/>
      <c r="X92" s="188"/>
      <c r="Y92" s="188"/>
    </row>
    <row r="93" customFormat="false" ht="18.75" hidden="false" customHeight="false" outlineLevel="0" collapsed="false">
      <c r="A93" s="167"/>
      <c r="B93" s="167"/>
      <c r="C93" s="167" t="s">
        <v>42</v>
      </c>
      <c r="D93" s="174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T93" s="188"/>
      <c r="U93" s="188"/>
      <c r="V93" s="188"/>
      <c r="W93" s="188"/>
      <c r="X93" s="188"/>
      <c r="Y93" s="188"/>
    </row>
    <row r="94" customFormat="false" ht="18.75" hidden="false" customHeight="false" outlineLevel="0" collapsed="false">
      <c r="A94" s="167" t="n">
        <v>1</v>
      </c>
      <c r="B94" s="167" t="n">
        <v>2</v>
      </c>
      <c r="C94" s="167" t="s">
        <v>457</v>
      </c>
      <c r="D94" s="165" t="s">
        <v>450</v>
      </c>
      <c r="E94" s="164" t="n">
        <f aca="false">BARDEZ!D23</f>
        <v>0</v>
      </c>
      <c r="F94" s="164" t="n">
        <f aca="false">BARDEZ!E23</f>
        <v>0</v>
      </c>
      <c r="G94" s="164" t="n">
        <f aca="false">BARDEZ!F23</f>
        <v>0</v>
      </c>
      <c r="H94" s="164" t="n">
        <f aca="false">BARDEZ!G23</f>
        <v>0</v>
      </c>
      <c r="I94" s="164" t="n">
        <f aca="false">BARDEZ!H23</f>
        <v>0</v>
      </c>
      <c r="J94" s="164" t="n">
        <f aca="false">BARDEZ!I23</f>
        <v>0</v>
      </c>
      <c r="K94" s="164" t="n">
        <f aca="false">BARDEZ!J23</f>
        <v>0</v>
      </c>
      <c r="L94" s="164" t="n">
        <f aca="false">BARDEZ!K23</f>
        <v>0</v>
      </c>
      <c r="M94" s="164" t="n">
        <f aca="false">BARDEZ!L23</f>
        <v>0</v>
      </c>
      <c r="N94" s="164" t="n">
        <f aca="false">BARDEZ!M23</f>
        <v>0</v>
      </c>
      <c r="O94" s="164" t="n">
        <f aca="false">BARDEZ!N23</f>
        <v>39.2375</v>
      </c>
      <c r="P94" s="164" t="n">
        <f aca="false">BARDEZ!O23</f>
        <v>242.5</v>
      </c>
      <c r="Q94" s="164" t="n">
        <f aca="false">BARDEZ!P23</f>
        <v>501.09375</v>
      </c>
      <c r="R94" s="164" t="n">
        <f aca="false">BARDEZ!R23</f>
        <v>782.83125</v>
      </c>
      <c r="T94" s="166" t="n">
        <v>20720.2981752007</v>
      </c>
      <c r="U94" s="166" t="n">
        <v>19611.4070560227</v>
      </c>
      <c r="V94" s="166" t="n">
        <v>40330.7052312234</v>
      </c>
      <c r="W94" s="166" t="n">
        <v>9901.40922563293</v>
      </c>
      <c r="X94" s="166" t="n">
        <v>23633.7181051892</v>
      </c>
      <c r="Y94" s="166" t="n">
        <v>73865.8325620455</v>
      </c>
    </row>
    <row r="95" customFormat="false" ht="18.75" hidden="false" customHeight="false" outlineLevel="0" collapsed="false">
      <c r="A95" s="167"/>
      <c r="B95" s="167"/>
      <c r="C95" s="167"/>
      <c r="D95" s="174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T95" s="188"/>
      <c r="U95" s="188"/>
      <c r="V95" s="188"/>
      <c r="W95" s="188"/>
      <c r="X95" s="188"/>
      <c r="Y95" s="188"/>
    </row>
    <row r="96" customFormat="false" ht="18.75" hidden="false" customHeight="false" outlineLevel="0" collapsed="false">
      <c r="A96" s="167" t="n">
        <v>3</v>
      </c>
      <c r="B96" s="167"/>
      <c r="C96" s="184" t="s">
        <v>17</v>
      </c>
      <c r="D96" s="185"/>
      <c r="E96" s="186" t="n">
        <f aca="false">E91+E94</f>
        <v>0</v>
      </c>
      <c r="F96" s="186" t="n">
        <f aca="false">F91+F94</f>
        <v>0</v>
      </c>
      <c r="G96" s="186" t="n">
        <f aca="false">G91+G94</f>
        <v>0</v>
      </c>
      <c r="H96" s="186" t="n">
        <f aca="false">H91+H94</f>
        <v>0</v>
      </c>
      <c r="I96" s="186" t="n">
        <f aca="false">I91+I94</f>
        <v>0</v>
      </c>
      <c r="J96" s="186" t="n">
        <f aca="false">J91+J94</f>
        <v>0</v>
      </c>
      <c r="K96" s="186" t="n">
        <f aca="false">K91+K94</f>
        <v>0</v>
      </c>
      <c r="L96" s="186" t="n">
        <f aca="false">L91+L94</f>
        <v>0</v>
      </c>
      <c r="M96" s="186" t="n">
        <f aca="false">M91+M94</f>
        <v>0</v>
      </c>
      <c r="N96" s="186" t="n">
        <f aca="false">N91+N94</f>
        <v>0</v>
      </c>
      <c r="O96" s="186" t="n">
        <f aca="false">O91+O94</f>
        <v>84.0775</v>
      </c>
      <c r="P96" s="186" t="n">
        <f aca="false">P91+P94</f>
        <v>519.64</v>
      </c>
      <c r="Q96" s="186" t="n">
        <f aca="false">Q91+Q94</f>
        <v>1051.09375</v>
      </c>
      <c r="R96" s="186" t="n">
        <f aca="false">R91+R94</f>
        <v>1654.81125</v>
      </c>
      <c r="T96" s="189" t="n">
        <v>20720.2981752007</v>
      </c>
      <c r="U96" s="189" t="n">
        <v>19611.4070560227</v>
      </c>
      <c r="V96" s="189" t="n">
        <v>40330.7052312234</v>
      </c>
      <c r="W96" s="189" t="n">
        <v>14820.1919404787</v>
      </c>
      <c r="X96" s="189" t="n">
        <v>38761.3547020523</v>
      </c>
      <c r="Y96" s="189" t="n">
        <v>93912.2518737544</v>
      </c>
    </row>
    <row r="97" customFormat="false" ht="18.75" hidden="false" customHeight="false" outlineLevel="0" collapsed="false">
      <c r="A97" s="167"/>
      <c r="B97" s="167"/>
      <c r="C97" s="167"/>
      <c r="D97" s="174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T97" s="188"/>
      <c r="U97" s="188"/>
      <c r="V97" s="188"/>
      <c r="W97" s="188"/>
      <c r="X97" s="188"/>
      <c r="Y97" s="188"/>
    </row>
    <row r="98" customFormat="false" ht="18.75" hidden="false" customHeight="false" outlineLevel="0" collapsed="false">
      <c r="A98" s="167"/>
      <c r="B98" s="167"/>
      <c r="C98" s="184" t="s">
        <v>462</v>
      </c>
      <c r="D98" s="174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T98" s="188"/>
      <c r="U98" s="188"/>
      <c r="V98" s="188"/>
      <c r="W98" s="188"/>
      <c r="X98" s="188"/>
      <c r="Y98" s="188"/>
    </row>
    <row r="99" customFormat="false" ht="18.75" hidden="false" customHeight="false" outlineLevel="0" collapsed="false">
      <c r="A99" s="167"/>
      <c r="B99" s="167"/>
      <c r="C99" s="167" t="s">
        <v>41</v>
      </c>
      <c r="D99" s="174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T99" s="188"/>
      <c r="U99" s="188"/>
      <c r="V99" s="188"/>
      <c r="W99" s="188"/>
      <c r="X99" s="188"/>
      <c r="Y99" s="188"/>
    </row>
    <row r="100" customFormat="false" ht="18.75" hidden="false" customHeight="false" outlineLevel="0" collapsed="false">
      <c r="A100" s="167" t="n">
        <v>1</v>
      </c>
      <c r="B100" s="167" t="n">
        <v>1</v>
      </c>
      <c r="C100" s="167" t="s">
        <v>70</v>
      </c>
      <c r="D100" s="165" t="s">
        <v>450</v>
      </c>
      <c r="E100" s="164" t="n">
        <f aca="false">'TISWADI '!D33</f>
        <v>0</v>
      </c>
      <c r="F100" s="164" t="n">
        <f aca="false">'TISWADI '!E33</f>
        <v>0</v>
      </c>
      <c r="G100" s="164" t="n">
        <f aca="false">'TISWADI '!F33</f>
        <v>0</v>
      </c>
      <c r="H100" s="164" t="n">
        <f aca="false">'TISWADI '!G33</f>
        <v>0</v>
      </c>
      <c r="I100" s="164" t="n">
        <f aca="false">'TISWADI '!H33</f>
        <v>0</v>
      </c>
      <c r="J100" s="164" t="n">
        <f aca="false">'TISWADI '!I33</f>
        <v>0</v>
      </c>
      <c r="K100" s="164" t="n">
        <f aca="false">'TISWADI '!J33</f>
        <v>0</v>
      </c>
      <c r="L100" s="164" t="n">
        <f aca="false">'TISWADI '!K33</f>
        <v>0</v>
      </c>
      <c r="M100" s="164" t="n">
        <f aca="false">'TISWADI '!L33</f>
        <v>0</v>
      </c>
      <c r="N100" s="164" t="n">
        <f aca="false">'TISWADI '!M33</f>
        <v>0</v>
      </c>
      <c r="O100" s="164" t="n">
        <f aca="false">'TISWADI '!N33</f>
        <v>44.84</v>
      </c>
      <c r="P100" s="164" t="n">
        <f aca="false">'TISWADI '!O33</f>
        <v>277.14</v>
      </c>
      <c r="Q100" s="164" t="n">
        <f aca="false">'TISWADI '!P33</f>
        <v>572</v>
      </c>
      <c r="R100" s="164" t="n">
        <f aca="false">'TISWADI '!S33</f>
        <v>893.98</v>
      </c>
      <c r="T100" s="166" t="n">
        <v>0</v>
      </c>
      <c r="U100" s="166" t="n">
        <v>0</v>
      </c>
      <c r="V100" s="166" t="n">
        <v>0</v>
      </c>
      <c r="W100" s="166" t="n">
        <v>49343.5251334041</v>
      </c>
      <c r="X100" s="166" t="n">
        <v>105743.705168632</v>
      </c>
      <c r="Y100" s="166" t="n">
        <v>155088.230302036</v>
      </c>
    </row>
    <row r="101" customFormat="false" ht="18.75" hidden="false" customHeight="false" outlineLevel="0" collapsed="false">
      <c r="A101" s="167"/>
      <c r="B101" s="167"/>
      <c r="C101" s="167" t="s">
        <v>42</v>
      </c>
      <c r="D101" s="174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T101" s="188"/>
      <c r="U101" s="188"/>
      <c r="V101" s="188"/>
      <c r="W101" s="188"/>
      <c r="X101" s="188"/>
      <c r="Y101" s="188"/>
    </row>
    <row r="102" customFormat="false" ht="18.75" hidden="false" customHeight="false" outlineLevel="0" collapsed="false">
      <c r="A102" s="167" t="n">
        <v>1</v>
      </c>
      <c r="B102" s="167" t="n">
        <v>2</v>
      </c>
      <c r="C102" s="167" t="s">
        <v>320</v>
      </c>
      <c r="D102" s="165" t="s">
        <v>450</v>
      </c>
      <c r="E102" s="164" t="n">
        <f aca="false">BARDEZ!D189</f>
        <v>0</v>
      </c>
      <c r="F102" s="164" t="n">
        <f aca="false">BARDEZ!E189</f>
        <v>0</v>
      </c>
      <c r="G102" s="164" t="n">
        <f aca="false">BARDEZ!F189</f>
        <v>0</v>
      </c>
      <c r="H102" s="164" t="n">
        <f aca="false">BARDEZ!G189</f>
        <v>0</v>
      </c>
      <c r="I102" s="164" t="n">
        <f aca="false">BARDEZ!H189</f>
        <v>0</v>
      </c>
      <c r="J102" s="164" t="n">
        <f aca="false">BARDEZ!I189</f>
        <v>0</v>
      </c>
      <c r="K102" s="164" t="n">
        <f aca="false">BARDEZ!J189</f>
        <v>0</v>
      </c>
      <c r="L102" s="164" t="n">
        <f aca="false">BARDEZ!K189</f>
        <v>0</v>
      </c>
      <c r="M102" s="164" t="n">
        <f aca="false">BARDEZ!L189</f>
        <v>0</v>
      </c>
      <c r="N102" s="164" t="n">
        <f aca="false">BARDEZ!M189</f>
        <v>0</v>
      </c>
      <c r="O102" s="164" t="n">
        <f aca="false">BARDEZ!N189</f>
        <v>39.2375</v>
      </c>
      <c r="P102" s="164" t="n">
        <f aca="false">BARDEZ!O189</f>
        <v>240</v>
      </c>
      <c r="Q102" s="164" t="n">
        <f aca="false">BARDEZ!P189</f>
        <v>495</v>
      </c>
      <c r="R102" s="164" t="n">
        <f aca="false">BARDEZ!R189</f>
        <v>774.2375</v>
      </c>
      <c r="T102" s="166" t="n">
        <v>0</v>
      </c>
      <c r="U102" s="166" t="n">
        <v>0</v>
      </c>
      <c r="V102" s="166" t="n">
        <v>0</v>
      </c>
      <c r="W102" s="166" t="n">
        <v>42131.3428296422</v>
      </c>
      <c r="X102" s="166" t="n">
        <v>40099.2378470057</v>
      </c>
      <c r="Y102" s="166" t="n">
        <v>82229.5806766479</v>
      </c>
    </row>
    <row r="103" customFormat="false" ht="18.75" hidden="false" customHeight="false" outlineLevel="0" collapsed="false">
      <c r="A103" s="167"/>
      <c r="B103" s="167"/>
      <c r="C103" s="167"/>
      <c r="D103" s="174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T103" s="188"/>
      <c r="U103" s="188"/>
      <c r="V103" s="188"/>
      <c r="W103" s="188"/>
      <c r="X103" s="188"/>
      <c r="Y103" s="188"/>
    </row>
    <row r="104" customFormat="false" ht="18.75" hidden="false" customHeight="false" outlineLevel="0" collapsed="false">
      <c r="A104" s="167" t="n">
        <v>2</v>
      </c>
      <c r="B104" s="167"/>
      <c r="C104" s="184" t="s">
        <v>17</v>
      </c>
      <c r="D104" s="185"/>
      <c r="E104" s="186" t="n">
        <f aca="false">E100+E102</f>
        <v>0</v>
      </c>
      <c r="F104" s="186" t="n">
        <f aca="false">F100+F102</f>
        <v>0</v>
      </c>
      <c r="G104" s="186" t="n">
        <f aca="false">G100+G102</f>
        <v>0</v>
      </c>
      <c r="H104" s="186" t="n">
        <f aca="false">H100+H102</f>
        <v>0</v>
      </c>
      <c r="I104" s="186" t="n">
        <f aca="false">I100+I102</f>
        <v>0</v>
      </c>
      <c r="J104" s="186" t="n">
        <f aca="false">J100+J102</f>
        <v>0</v>
      </c>
      <c r="K104" s="186" t="n">
        <f aca="false">K100+K102</f>
        <v>0</v>
      </c>
      <c r="L104" s="186" t="n">
        <f aca="false">L100+L102</f>
        <v>0</v>
      </c>
      <c r="M104" s="186" t="n">
        <f aca="false">M100+M102</f>
        <v>0</v>
      </c>
      <c r="N104" s="186" t="n">
        <f aca="false">N100+N102</f>
        <v>0</v>
      </c>
      <c r="O104" s="186" t="n">
        <f aca="false">O100+O102</f>
        <v>84.0775</v>
      </c>
      <c r="P104" s="186" t="n">
        <f aca="false">P100+P102</f>
        <v>517.14</v>
      </c>
      <c r="Q104" s="186" t="n">
        <f aca="false">Q100+Q102</f>
        <v>1067</v>
      </c>
      <c r="R104" s="186" t="n">
        <f aca="false">R100+R102</f>
        <v>1668.2175</v>
      </c>
      <c r="T104" s="189" t="n">
        <v>0</v>
      </c>
      <c r="U104" s="189" t="n">
        <v>0</v>
      </c>
      <c r="V104" s="189" t="n">
        <v>0</v>
      </c>
      <c r="W104" s="189" t="n">
        <v>91474.8679630463</v>
      </c>
      <c r="X104" s="189" t="n">
        <v>145842.943015637</v>
      </c>
      <c r="Y104" s="189" t="n">
        <v>237317.810978684</v>
      </c>
    </row>
    <row r="105" customFormat="false" ht="18.75" hidden="false" customHeight="false" outlineLevel="0" collapsed="false">
      <c r="A105" s="167"/>
      <c r="B105" s="167"/>
      <c r="C105" s="167"/>
      <c r="D105" s="174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T105" s="188"/>
      <c r="U105" s="188"/>
      <c r="V105" s="188"/>
      <c r="W105" s="188"/>
      <c r="X105" s="188"/>
      <c r="Y105" s="188"/>
    </row>
    <row r="106" customFormat="false" ht="18.75" hidden="false" customHeight="false" outlineLevel="0" collapsed="false">
      <c r="A106" s="167"/>
      <c r="B106" s="167"/>
      <c r="C106" s="184" t="s">
        <v>463</v>
      </c>
      <c r="D106" s="174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T106" s="188"/>
      <c r="U106" s="188"/>
      <c r="V106" s="188"/>
      <c r="W106" s="188"/>
      <c r="X106" s="188"/>
      <c r="Y106" s="188"/>
    </row>
    <row r="107" customFormat="false" ht="18.75" hidden="false" customHeight="false" outlineLevel="0" collapsed="false">
      <c r="A107" s="167"/>
      <c r="B107" s="167"/>
      <c r="C107" s="167" t="s">
        <v>41</v>
      </c>
      <c r="D107" s="174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T107" s="188"/>
      <c r="U107" s="188"/>
      <c r="V107" s="188"/>
      <c r="W107" s="188"/>
      <c r="X107" s="188"/>
      <c r="Y107" s="188"/>
    </row>
    <row r="108" customFormat="false" ht="18.75" hidden="false" customHeight="false" outlineLevel="0" collapsed="false">
      <c r="A108" s="167"/>
      <c r="B108" s="167" t="n">
        <v>1</v>
      </c>
      <c r="C108" s="167" t="s">
        <v>70</v>
      </c>
      <c r="D108" s="165" t="s">
        <v>450</v>
      </c>
      <c r="E108" s="164" t="n">
        <f aca="false">'TISWADI '!D37</f>
        <v>0</v>
      </c>
      <c r="F108" s="164" t="n">
        <f aca="false">'TISWADI '!E37</f>
        <v>0</v>
      </c>
      <c r="G108" s="164" t="n">
        <f aca="false">'TISWADI '!F37</f>
        <v>0</v>
      </c>
      <c r="H108" s="164" t="n">
        <f aca="false">'TISWADI '!G37</f>
        <v>0</v>
      </c>
      <c r="I108" s="164" t="n">
        <f aca="false">'TISWADI '!H37</f>
        <v>0</v>
      </c>
      <c r="J108" s="164" t="n">
        <f aca="false">'TISWADI '!I37</f>
        <v>0</v>
      </c>
      <c r="K108" s="164" t="n">
        <f aca="false">'TISWADI '!J37</f>
        <v>0</v>
      </c>
      <c r="L108" s="164" t="n">
        <f aca="false">'TISWADI '!K37</f>
        <v>-100</v>
      </c>
      <c r="M108" s="164" t="n">
        <f aca="false">'TISWADI '!L37</f>
        <v>0</v>
      </c>
      <c r="N108" s="164" t="n">
        <f aca="false">'TISWADI '!M37</f>
        <v>0</v>
      </c>
      <c r="O108" s="164" t="n">
        <f aca="false">'TISWADI '!N37</f>
        <v>44.84</v>
      </c>
      <c r="P108" s="164" t="n">
        <f aca="false">'TISWADI '!O37</f>
        <v>274</v>
      </c>
      <c r="Q108" s="164" t="n">
        <f aca="false">'TISWADI '!P37</f>
        <v>572</v>
      </c>
      <c r="R108" s="164" t="n">
        <f aca="false">'TISWADI '!S37</f>
        <v>790.84</v>
      </c>
      <c r="T108" s="166" t="n">
        <v>0</v>
      </c>
      <c r="U108" s="166" t="n">
        <v>697.086553719053</v>
      </c>
      <c r="V108" s="166" t="n">
        <v>697.086553719053</v>
      </c>
      <c r="W108" s="166" t="n">
        <v>42722.68468269</v>
      </c>
      <c r="X108" s="166" t="n">
        <v>281712.979869808</v>
      </c>
      <c r="Y108" s="166" t="n">
        <v>325132.751106217</v>
      </c>
    </row>
    <row r="109" customFormat="false" ht="18.75" hidden="false" customHeight="false" outlineLevel="0" collapsed="false">
      <c r="A109" s="167"/>
      <c r="B109" s="167" t="n">
        <v>2</v>
      </c>
      <c r="C109" s="167" t="s">
        <v>81</v>
      </c>
      <c r="D109" s="165" t="s">
        <v>450</v>
      </c>
      <c r="E109" s="164" t="n">
        <f aca="false">'TISWADI '!D38</f>
        <v>0</v>
      </c>
      <c r="F109" s="164" t="n">
        <f aca="false">'TISWADI '!E38</f>
        <v>0</v>
      </c>
      <c r="G109" s="164" t="n">
        <f aca="false">'TISWADI '!F38</f>
        <v>0</v>
      </c>
      <c r="H109" s="164" t="n">
        <f aca="false">'TISWADI '!G38</f>
        <v>0</v>
      </c>
      <c r="I109" s="164" t="n">
        <f aca="false">'TISWADI '!H38</f>
        <v>10</v>
      </c>
      <c r="J109" s="164" t="n">
        <f aca="false">'TISWADI '!I38</f>
        <v>10</v>
      </c>
      <c r="K109" s="164" t="n">
        <f aca="false">'TISWADI '!J38</f>
        <v>0</v>
      </c>
      <c r="L109" s="164" t="n">
        <f aca="false">'TISWADI '!K38</f>
        <v>0</v>
      </c>
      <c r="M109" s="164" t="n">
        <f aca="false">'TISWADI '!L38</f>
        <v>0</v>
      </c>
      <c r="N109" s="164" t="n">
        <f aca="false">'TISWADI '!M38</f>
        <v>0</v>
      </c>
      <c r="O109" s="164" t="n">
        <f aca="false">'TISWADI '!N38</f>
        <v>44.84</v>
      </c>
      <c r="P109" s="164" t="n">
        <f aca="false">'TISWADI '!O38</f>
        <v>274</v>
      </c>
      <c r="Q109" s="164" t="n">
        <f aca="false">'TISWADI '!P38</f>
        <v>572</v>
      </c>
      <c r="R109" s="164" t="n">
        <f aca="false">'TISWADI '!S38</f>
        <v>900.84</v>
      </c>
      <c r="T109" s="166" t="n">
        <v>379.638813423193</v>
      </c>
      <c r="U109" s="166" t="n">
        <v>132.16833298463</v>
      </c>
      <c r="V109" s="166" t="n">
        <v>511.807146407823</v>
      </c>
      <c r="W109" s="166" t="n">
        <v>2002.98231132156</v>
      </c>
      <c r="X109" s="166" t="n">
        <v>9546.30671661258</v>
      </c>
      <c r="Y109" s="166" t="n">
        <v>12061.096174342</v>
      </c>
    </row>
    <row r="110" customFormat="false" ht="18.75" hidden="false" customHeight="false" outlineLevel="0" collapsed="false">
      <c r="A110" s="167" t="n">
        <v>2</v>
      </c>
      <c r="B110" s="167"/>
      <c r="C110" s="167" t="s">
        <v>77</v>
      </c>
      <c r="D110" s="165"/>
      <c r="E110" s="164" t="n">
        <f aca="false">E108+E109</f>
        <v>0</v>
      </c>
      <c r="F110" s="164" t="n">
        <f aca="false">F108+F109</f>
        <v>0</v>
      </c>
      <c r="G110" s="164" t="n">
        <f aca="false">G108+G109</f>
        <v>0</v>
      </c>
      <c r="H110" s="164" t="n">
        <f aca="false">H108+H109</f>
        <v>0</v>
      </c>
      <c r="I110" s="164" t="n">
        <f aca="false">I108+I109</f>
        <v>10</v>
      </c>
      <c r="J110" s="164" t="n">
        <f aca="false">J108+J109</f>
        <v>10</v>
      </c>
      <c r="K110" s="164" t="n">
        <f aca="false">K108+K109</f>
        <v>0</v>
      </c>
      <c r="L110" s="164" t="n">
        <f aca="false">L108+L109</f>
        <v>-100</v>
      </c>
      <c r="M110" s="164" t="n">
        <f aca="false">M108+M109</f>
        <v>0</v>
      </c>
      <c r="N110" s="164" t="n">
        <f aca="false">N108+N109</f>
        <v>0</v>
      </c>
      <c r="O110" s="164" t="n">
        <f aca="false">O108+O109</f>
        <v>89.68</v>
      </c>
      <c r="P110" s="164" t="n">
        <f aca="false">P108+P109</f>
        <v>548</v>
      </c>
      <c r="Q110" s="164" t="n">
        <f aca="false">Q108+Q109</f>
        <v>1144</v>
      </c>
      <c r="R110" s="164" t="n">
        <f aca="false">R108+R109</f>
        <v>1691.68</v>
      </c>
      <c r="T110" s="166" t="n">
        <v>379.638813423193</v>
      </c>
      <c r="U110" s="166" t="n">
        <v>829.254886703683</v>
      </c>
      <c r="V110" s="166" t="n">
        <v>1208.89370012688</v>
      </c>
      <c r="W110" s="166" t="n">
        <v>44725.6669940116</v>
      </c>
      <c r="X110" s="166" t="n">
        <v>291259.286586421</v>
      </c>
      <c r="Y110" s="166" t="n">
        <v>337193.847280559</v>
      </c>
    </row>
    <row r="111" customFormat="false" ht="18.75" hidden="false" customHeight="false" outlineLevel="0" collapsed="false">
      <c r="A111" s="167"/>
      <c r="B111" s="167"/>
      <c r="C111" s="167"/>
      <c r="D111" s="174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T111" s="188"/>
      <c r="U111" s="188"/>
      <c r="V111" s="188"/>
      <c r="W111" s="188"/>
      <c r="X111" s="188"/>
      <c r="Y111" s="188"/>
    </row>
    <row r="112" customFormat="false" ht="18.75" hidden="false" customHeight="false" outlineLevel="0" collapsed="false">
      <c r="A112" s="167"/>
      <c r="B112" s="167"/>
      <c r="C112" s="167" t="s">
        <v>42</v>
      </c>
      <c r="D112" s="174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T112" s="188"/>
      <c r="U112" s="188"/>
      <c r="V112" s="188"/>
      <c r="W112" s="188"/>
      <c r="X112" s="188"/>
      <c r="Y112" s="188"/>
    </row>
    <row r="113" customFormat="false" ht="18.75" hidden="false" customHeight="false" outlineLevel="0" collapsed="false">
      <c r="A113" s="167"/>
      <c r="B113" s="167" t="n">
        <v>3</v>
      </c>
      <c r="C113" s="167" t="s">
        <v>219</v>
      </c>
      <c r="D113" s="165" t="s">
        <v>450</v>
      </c>
      <c r="E113" s="164" t="n">
        <f aca="false">BARDEZ!D26</f>
        <v>0</v>
      </c>
      <c r="F113" s="164" t="n">
        <f aca="false">BARDEZ!E26</f>
        <v>0</v>
      </c>
      <c r="G113" s="164" t="n">
        <f aca="false">BARDEZ!F26</f>
        <v>0</v>
      </c>
      <c r="H113" s="164" t="n">
        <f aca="false">BARDEZ!G26</f>
        <v>0</v>
      </c>
      <c r="I113" s="164" t="n">
        <f aca="false">BARDEZ!H26</f>
        <v>0</v>
      </c>
      <c r="J113" s="164" t="n">
        <f aca="false">BARDEZ!I26</f>
        <v>0</v>
      </c>
      <c r="K113" s="164" t="n">
        <f aca="false">BARDEZ!J26</f>
        <v>0</v>
      </c>
      <c r="L113" s="164" t="n">
        <f aca="false">BARDEZ!K26</f>
        <v>0</v>
      </c>
      <c r="M113" s="164" t="n">
        <f aca="false">BARDEZ!L26</f>
        <v>0</v>
      </c>
      <c r="N113" s="164" t="n">
        <f aca="false">BARDEZ!M26</f>
        <v>0</v>
      </c>
      <c r="O113" s="164" t="n">
        <f aca="false">BARDEZ!N26</f>
        <v>39.2375</v>
      </c>
      <c r="P113" s="164" t="n">
        <f aca="false">BARDEZ!O26</f>
        <v>242.5</v>
      </c>
      <c r="Q113" s="164" t="n">
        <f aca="false">BARDEZ!P26</f>
        <v>501.09375</v>
      </c>
      <c r="R113" s="164" t="n">
        <f aca="false">BARDEZ!R26</f>
        <v>782.83125</v>
      </c>
      <c r="T113" s="166" t="n">
        <v>52.200336845689</v>
      </c>
      <c r="U113" s="166" t="n">
        <v>1473.67691277863</v>
      </c>
      <c r="V113" s="166" t="n">
        <v>1525.87724962432</v>
      </c>
      <c r="W113" s="166" t="n">
        <v>20531.9040125869</v>
      </c>
      <c r="X113" s="166" t="n">
        <v>69972.9595701985</v>
      </c>
      <c r="Y113" s="166" t="n">
        <v>92030.7408324097</v>
      </c>
    </row>
    <row r="114" customFormat="false" ht="18.75" hidden="false" customHeight="false" outlineLevel="0" collapsed="false">
      <c r="A114" s="167"/>
      <c r="B114" s="167" t="n">
        <v>4</v>
      </c>
      <c r="C114" s="167" t="s">
        <v>220</v>
      </c>
      <c r="D114" s="165" t="s">
        <v>451</v>
      </c>
      <c r="E114" s="164" t="n">
        <f aca="false">BARDEZ!D27</f>
        <v>0</v>
      </c>
      <c r="F114" s="164" t="n">
        <f aca="false">BARDEZ!E27</f>
        <v>0</v>
      </c>
      <c r="G114" s="164" t="n">
        <f aca="false">BARDEZ!F27</f>
        <v>0</v>
      </c>
      <c r="H114" s="164" t="n">
        <f aca="false">BARDEZ!G27</f>
        <v>0</v>
      </c>
      <c r="I114" s="164" t="n">
        <f aca="false">BARDEZ!H27</f>
        <v>0</v>
      </c>
      <c r="J114" s="164" t="n">
        <f aca="false">BARDEZ!I27</f>
        <v>0</v>
      </c>
      <c r="K114" s="164" t="n">
        <f aca="false">BARDEZ!J27</f>
        <v>0</v>
      </c>
      <c r="L114" s="164" t="n">
        <f aca="false">BARDEZ!K27</f>
        <v>0</v>
      </c>
      <c r="M114" s="164" t="n">
        <f aca="false">BARDEZ!L27</f>
        <v>0</v>
      </c>
      <c r="N114" s="164" t="n">
        <f aca="false">BARDEZ!M27</f>
        <v>0</v>
      </c>
      <c r="O114" s="164" t="n">
        <f aca="false">BARDEZ!N27</f>
        <v>39.2375</v>
      </c>
      <c r="P114" s="164" t="n">
        <f aca="false">BARDEZ!O27</f>
        <v>242.5</v>
      </c>
      <c r="Q114" s="164" t="n">
        <f aca="false">BARDEZ!P27</f>
        <v>501.09375</v>
      </c>
      <c r="R114" s="164" t="n">
        <f aca="false">BARDEZ!R27</f>
        <v>782.83125</v>
      </c>
      <c r="T114" s="166" t="n">
        <v>275.238139731815</v>
      </c>
      <c r="U114" s="166" t="n">
        <v>1290.84405214989</v>
      </c>
      <c r="V114" s="166" t="n">
        <v>1566.0821918817</v>
      </c>
      <c r="W114" s="166" t="n">
        <v>709.055738207833</v>
      </c>
      <c r="X114" s="166" t="n">
        <v>24758.7136351776</v>
      </c>
      <c r="Y114" s="166" t="n">
        <v>27033.8515652671</v>
      </c>
    </row>
    <row r="115" customFormat="false" ht="18.75" hidden="false" customHeight="false" outlineLevel="0" collapsed="false">
      <c r="A115" s="167"/>
      <c r="B115" s="167" t="n">
        <v>5</v>
      </c>
      <c r="C115" s="167" t="s">
        <v>221</v>
      </c>
      <c r="D115" s="165" t="s">
        <v>451</v>
      </c>
      <c r="E115" s="164" t="n">
        <f aca="false">BARDEZ!D28</f>
        <v>0</v>
      </c>
      <c r="F115" s="164" t="n">
        <f aca="false">BARDEZ!E28</f>
        <v>0</v>
      </c>
      <c r="G115" s="164" t="n">
        <f aca="false">BARDEZ!F28</f>
        <v>0</v>
      </c>
      <c r="H115" s="164" t="n">
        <f aca="false">BARDEZ!G28</f>
        <v>0</v>
      </c>
      <c r="I115" s="164" t="n">
        <f aca="false">BARDEZ!H28</f>
        <v>0</v>
      </c>
      <c r="J115" s="164" t="n">
        <f aca="false">BARDEZ!I28</f>
        <v>0</v>
      </c>
      <c r="K115" s="164" t="n">
        <f aca="false">BARDEZ!J28</f>
        <v>0</v>
      </c>
      <c r="L115" s="164" t="n">
        <f aca="false">BARDEZ!K28</f>
        <v>0</v>
      </c>
      <c r="M115" s="164" t="n">
        <f aca="false">BARDEZ!L28</f>
        <v>0</v>
      </c>
      <c r="N115" s="164" t="n">
        <f aca="false">BARDEZ!M28</f>
        <v>0</v>
      </c>
      <c r="O115" s="164" t="n">
        <f aca="false">BARDEZ!N28</f>
        <v>39.2375</v>
      </c>
      <c r="P115" s="164" t="n">
        <f aca="false">BARDEZ!O28</f>
        <v>242.5</v>
      </c>
      <c r="Q115" s="164" t="n">
        <f aca="false">BARDEZ!P28</f>
        <v>501.09375</v>
      </c>
      <c r="R115" s="164" t="n">
        <f aca="false">BARDEZ!R28</f>
        <v>782.83125</v>
      </c>
      <c r="T115" s="166" t="n">
        <v>735.550201007436</v>
      </c>
      <c r="U115" s="166" t="n">
        <v>1436.22921843298</v>
      </c>
      <c r="V115" s="166" t="n">
        <v>2171.77941944041</v>
      </c>
      <c r="W115" s="166" t="n">
        <v>4715.02036085096</v>
      </c>
      <c r="X115" s="166" t="n">
        <v>36308.276099707</v>
      </c>
      <c r="Y115" s="166" t="n">
        <v>43195.0758799984</v>
      </c>
    </row>
    <row r="116" customFormat="false" ht="18.75" hidden="false" customHeight="false" outlineLevel="0" collapsed="false">
      <c r="A116" s="167"/>
      <c r="B116" s="167" t="n">
        <v>6</v>
      </c>
      <c r="C116" s="167" t="s">
        <v>222</v>
      </c>
      <c r="D116" s="165" t="s">
        <v>450</v>
      </c>
      <c r="E116" s="164" t="n">
        <f aca="false">BARDEZ!D29</f>
        <v>0</v>
      </c>
      <c r="F116" s="164" t="n">
        <f aca="false">BARDEZ!E29</f>
        <v>0</v>
      </c>
      <c r="G116" s="164" t="n">
        <f aca="false">BARDEZ!F29</f>
        <v>0</v>
      </c>
      <c r="H116" s="164" t="n">
        <f aca="false">BARDEZ!G29</f>
        <v>0</v>
      </c>
      <c r="I116" s="164" t="n">
        <f aca="false">BARDEZ!H29</f>
        <v>0</v>
      </c>
      <c r="J116" s="164" t="n">
        <f aca="false">BARDEZ!I29</f>
        <v>0</v>
      </c>
      <c r="K116" s="164" t="n">
        <f aca="false">BARDEZ!J29</f>
        <v>0</v>
      </c>
      <c r="L116" s="164" t="n">
        <f aca="false">BARDEZ!K29</f>
        <v>0</v>
      </c>
      <c r="M116" s="164" t="n">
        <f aca="false">BARDEZ!L29</f>
        <v>0</v>
      </c>
      <c r="N116" s="164" t="n">
        <f aca="false">BARDEZ!M29</f>
        <v>0</v>
      </c>
      <c r="O116" s="164" t="n">
        <f aca="false">BARDEZ!N29</f>
        <v>39.2375</v>
      </c>
      <c r="P116" s="164" t="n">
        <f aca="false">BARDEZ!O29</f>
        <v>242.5</v>
      </c>
      <c r="Q116" s="164" t="n">
        <f aca="false">BARDEZ!P29</f>
        <v>501.09375</v>
      </c>
      <c r="R116" s="164" t="n">
        <f aca="false">BARDEZ!R29</f>
        <v>782.83125</v>
      </c>
      <c r="T116" s="166" t="n">
        <v>0</v>
      </c>
      <c r="U116" s="166" t="n">
        <v>1859.1678839838</v>
      </c>
      <c r="V116" s="166" t="n">
        <v>1859.1678839838</v>
      </c>
      <c r="W116" s="166" t="n">
        <v>0</v>
      </c>
      <c r="X116" s="166" t="n">
        <v>59389.7770779045</v>
      </c>
      <c r="Y116" s="166" t="n">
        <v>61248.9449618883</v>
      </c>
    </row>
    <row r="117" customFormat="false" ht="18.75" hidden="false" customHeight="false" outlineLevel="0" collapsed="false">
      <c r="A117" s="167"/>
      <c r="B117" s="167" t="n">
        <v>7</v>
      </c>
      <c r="C117" s="167" t="s">
        <v>223</v>
      </c>
      <c r="D117" s="165" t="s">
        <v>451</v>
      </c>
      <c r="E117" s="164" t="n">
        <f aca="false">BARDEZ!D30</f>
        <v>0</v>
      </c>
      <c r="F117" s="164" t="n">
        <f aca="false">BARDEZ!E30</f>
        <v>0</v>
      </c>
      <c r="G117" s="164" t="n">
        <f aca="false">BARDEZ!F30</f>
        <v>0</v>
      </c>
      <c r="H117" s="164" t="n">
        <f aca="false">BARDEZ!G30</f>
        <v>0</v>
      </c>
      <c r="I117" s="164" t="n">
        <f aca="false">BARDEZ!H30</f>
        <v>0</v>
      </c>
      <c r="J117" s="164" t="n">
        <f aca="false">BARDEZ!I30</f>
        <v>0</v>
      </c>
      <c r="K117" s="164" t="n">
        <f aca="false">BARDEZ!J30</f>
        <v>0</v>
      </c>
      <c r="L117" s="164" t="n">
        <f aca="false">BARDEZ!K30</f>
        <v>0</v>
      </c>
      <c r="M117" s="164" t="n">
        <f aca="false">BARDEZ!L30</f>
        <v>0</v>
      </c>
      <c r="N117" s="164" t="n">
        <f aca="false">BARDEZ!M30</f>
        <v>0</v>
      </c>
      <c r="O117" s="164" t="n">
        <f aca="false">BARDEZ!N30</f>
        <v>39.2375</v>
      </c>
      <c r="P117" s="164" t="n">
        <f aca="false">BARDEZ!O30</f>
        <v>242.5</v>
      </c>
      <c r="Q117" s="164" t="n">
        <f aca="false">BARDEZ!P30</f>
        <v>501.09375</v>
      </c>
      <c r="R117" s="164" t="n">
        <f aca="false">BARDEZ!R30</f>
        <v>782.83125</v>
      </c>
      <c r="T117" s="166" t="n">
        <v>498.27594261794</v>
      </c>
      <c r="U117" s="166" t="n">
        <v>1823.9229951879</v>
      </c>
      <c r="V117" s="166" t="n">
        <v>2322.19893780584</v>
      </c>
      <c r="W117" s="166" t="n">
        <v>3534.59611871212</v>
      </c>
      <c r="X117" s="166" t="n">
        <v>9373.00453314176</v>
      </c>
      <c r="Y117" s="166" t="n">
        <v>15229.7995896597</v>
      </c>
    </row>
    <row r="118" customFormat="false" ht="18.75" hidden="false" customHeight="false" outlineLevel="0" collapsed="false">
      <c r="A118" s="167"/>
      <c r="B118" s="167" t="n">
        <v>8</v>
      </c>
      <c r="C118" s="167" t="s">
        <v>224</v>
      </c>
      <c r="D118" s="165" t="s">
        <v>451</v>
      </c>
      <c r="E118" s="164" t="n">
        <f aca="false">BARDEZ!D31</f>
        <v>0</v>
      </c>
      <c r="F118" s="164" t="n">
        <f aca="false">BARDEZ!E31</f>
        <v>0</v>
      </c>
      <c r="G118" s="164" t="n">
        <f aca="false">BARDEZ!F31</f>
        <v>0</v>
      </c>
      <c r="H118" s="164" t="n">
        <f aca="false">BARDEZ!G31</f>
        <v>0</v>
      </c>
      <c r="I118" s="164" t="n">
        <f aca="false">BARDEZ!H31</f>
        <v>0</v>
      </c>
      <c r="J118" s="164" t="n">
        <f aca="false">BARDEZ!I31</f>
        <v>0</v>
      </c>
      <c r="K118" s="164" t="n">
        <f aca="false">BARDEZ!J31</f>
        <v>0</v>
      </c>
      <c r="L118" s="164" t="n">
        <f aca="false">BARDEZ!K31</f>
        <v>0</v>
      </c>
      <c r="M118" s="164" t="n">
        <f aca="false">BARDEZ!L31</f>
        <v>0</v>
      </c>
      <c r="N118" s="164" t="n">
        <f aca="false">BARDEZ!M31</f>
        <v>0</v>
      </c>
      <c r="O118" s="164" t="n">
        <f aca="false">BARDEZ!N31</f>
        <v>39.2375</v>
      </c>
      <c r="P118" s="164" t="n">
        <f aca="false">BARDEZ!O31</f>
        <v>242.5</v>
      </c>
      <c r="Q118" s="164" t="n">
        <f aca="false">BARDEZ!P31</f>
        <v>501.09375</v>
      </c>
      <c r="R118" s="164" t="n">
        <f aca="false">BARDEZ!R31</f>
        <v>782.83125</v>
      </c>
      <c r="T118" s="166" t="n">
        <v>147.110040201487</v>
      </c>
      <c r="U118" s="166" t="n">
        <v>3066.30532524343</v>
      </c>
      <c r="V118" s="166" t="n">
        <v>3213.41536544491</v>
      </c>
      <c r="W118" s="166" t="n">
        <v>5659.09269025385</v>
      </c>
      <c r="X118" s="166" t="n">
        <v>46741.6550096787</v>
      </c>
      <c r="Y118" s="166" t="n">
        <v>55614.1630653774</v>
      </c>
    </row>
    <row r="119" customFormat="false" ht="18.75" hidden="false" customHeight="false" outlineLevel="0" collapsed="false">
      <c r="A119" s="167"/>
      <c r="B119" s="167" t="n">
        <v>9</v>
      </c>
      <c r="C119" s="167" t="s">
        <v>225</v>
      </c>
      <c r="D119" s="165" t="s">
        <v>451</v>
      </c>
      <c r="E119" s="164" t="n">
        <f aca="false">BARDEZ!D32</f>
        <v>0</v>
      </c>
      <c r="F119" s="164" t="n">
        <f aca="false">BARDEZ!E32</f>
        <v>0</v>
      </c>
      <c r="G119" s="164" t="n">
        <f aca="false">BARDEZ!F32</f>
        <v>0</v>
      </c>
      <c r="H119" s="164" t="n">
        <f aca="false">BARDEZ!G32</f>
        <v>0</v>
      </c>
      <c r="I119" s="164" t="n">
        <f aca="false">BARDEZ!H32</f>
        <v>0</v>
      </c>
      <c r="J119" s="164" t="n">
        <f aca="false">BARDEZ!I32</f>
        <v>0</v>
      </c>
      <c r="K119" s="164" t="n">
        <f aca="false">BARDEZ!J32</f>
        <v>0</v>
      </c>
      <c r="L119" s="164" t="n">
        <f aca="false">BARDEZ!K32</f>
        <v>0</v>
      </c>
      <c r="M119" s="164" t="n">
        <f aca="false">BARDEZ!L32</f>
        <v>0</v>
      </c>
      <c r="N119" s="164" t="n">
        <f aca="false">BARDEZ!M32</f>
        <v>0</v>
      </c>
      <c r="O119" s="164" t="n">
        <f aca="false">BARDEZ!N32</f>
        <v>39.2375</v>
      </c>
      <c r="P119" s="164" t="n">
        <f aca="false">BARDEZ!O32</f>
        <v>242.5</v>
      </c>
      <c r="Q119" s="164" t="n">
        <f aca="false">BARDEZ!P32</f>
        <v>501.09375</v>
      </c>
      <c r="R119" s="164" t="n">
        <f aca="false">BARDEZ!R32</f>
        <v>782.83125</v>
      </c>
      <c r="T119" s="166" t="n">
        <v>498.27594261794</v>
      </c>
      <c r="U119" s="166" t="n">
        <v>793.009997907782</v>
      </c>
      <c r="V119" s="166" t="n">
        <v>1291.28594052572</v>
      </c>
      <c r="W119" s="166" t="n">
        <v>3298.24420597617</v>
      </c>
      <c r="X119" s="166" t="n">
        <v>14519.1981846819</v>
      </c>
      <c r="Y119" s="166" t="n">
        <v>19107.7283311838</v>
      </c>
    </row>
    <row r="120" customFormat="false" ht="18.75" hidden="false" customHeight="false" outlineLevel="0" collapsed="false">
      <c r="A120" s="167"/>
      <c r="B120" s="167" t="n">
        <v>10</v>
      </c>
      <c r="C120" s="167" t="s">
        <v>226</v>
      </c>
      <c r="D120" s="165" t="s">
        <v>451</v>
      </c>
      <c r="E120" s="164" t="n">
        <f aca="false">BARDEZ!D33</f>
        <v>0</v>
      </c>
      <c r="F120" s="164" t="n">
        <f aca="false">BARDEZ!E33</f>
        <v>0</v>
      </c>
      <c r="G120" s="164" t="n">
        <f aca="false">BARDEZ!F33</f>
        <v>0</v>
      </c>
      <c r="H120" s="164" t="n">
        <f aca="false">BARDEZ!G33</f>
        <v>0</v>
      </c>
      <c r="I120" s="164" t="n">
        <f aca="false">BARDEZ!H33</f>
        <v>0</v>
      </c>
      <c r="J120" s="164" t="n">
        <f aca="false">BARDEZ!I33</f>
        <v>0</v>
      </c>
      <c r="K120" s="164" t="n">
        <f aca="false">BARDEZ!J33</f>
        <v>0</v>
      </c>
      <c r="L120" s="164" t="n">
        <f aca="false">BARDEZ!K33</f>
        <v>0</v>
      </c>
      <c r="M120" s="164" t="n">
        <f aca="false">BARDEZ!L33</f>
        <v>0</v>
      </c>
      <c r="N120" s="164" t="n">
        <f aca="false">BARDEZ!M33</f>
        <v>0</v>
      </c>
      <c r="O120" s="164" t="n">
        <f aca="false">BARDEZ!N33</f>
        <v>39.2375</v>
      </c>
      <c r="P120" s="164" t="n">
        <f aca="false">BARDEZ!O33</f>
        <v>242.5</v>
      </c>
      <c r="Q120" s="164" t="n">
        <f aca="false">BARDEZ!P33</f>
        <v>501.09375</v>
      </c>
      <c r="R120" s="164" t="n">
        <f aca="false">BARDEZ!R33</f>
        <v>782.83125</v>
      </c>
      <c r="T120" s="166" t="n">
        <v>0</v>
      </c>
      <c r="U120" s="166" t="n">
        <v>0</v>
      </c>
      <c r="V120" s="166" t="n">
        <v>0</v>
      </c>
      <c r="W120" s="166" t="n">
        <v>0</v>
      </c>
      <c r="X120" s="166" t="n">
        <v>758.87768</v>
      </c>
      <c r="Y120" s="166" t="n">
        <v>758.87768</v>
      </c>
    </row>
    <row r="121" customFormat="false" ht="18.75" hidden="false" customHeight="false" outlineLevel="0" collapsed="false">
      <c r="A121" s="167"/>
      <c r="B121" s="167" t="n">
        <v>11</v>
      </c>
      <c r="C121" s="167" t="s">
        <v>227</v>
      </c>
      <c r="D121" s="165" t="s">
        <v>451</v>
      </c>
      <c r="E121" s="164" t="n">
        <f aca="false">BARDEZ!D34</f>
        <v>0</v>
      </c>
      <c r="F121" s="164" t="n">
        <f aca="false">BARDEZ!E34</f>
        <v>0</v>
      </c>
      <c r="G121" s="164" t="n">
        <f aca="false">BARDEZ!F34</f>
        <v>0</v>
      </c>
      <c r="H121" s="164" t="n">
        <f aca="false">BARDEZ!G34</f>
        <v>0</v>
      </c>
      <c r="I121" s="164" t="n">
        <f aca="false">BARDEZ!H34</f>
        <v>0</v>
      </c>
      <c r="J121" s="164" t="n">
        <f aca="false">BARDEZ!I34</f>
        <v>0</v>
      </c>
      <c r="K121" s="164" t="n">
        <f aca="false">BARDEZ!J34</f>
        <v>0</v>
      </c>
      <c r="L121" s="164" t="n">
        <f aca="false">BARDEZ!K34</f>
        <v>0</v>
      </c>
      <c r="M121" s="164" t="n">
        <f aca="false">BARDEZ!L34</f>
        <v>0</v>
      </c>
      <c r="N121" s="164" t="n">
        <f aca="false">BARDEZ!M34</f>
        <v>0</v>
      </c>
      <c r="O121" s="164" t="n">
        <f aca="false">BARDEZ!N34</f>
        <v>39.2375</v>
      </c>
      <c r="P121" s="164" t="n">
        <f aca="false">BARDEZ!O34</f>
        <v>224.5</v>
      </c>
      <c r="Q121" s="164" t="n">
        <f aca="false">BARDEZ!P34</f>
        <v>501.09375</v>
      </c>
      <c r="R121" s="164" t="n">
        <f aca="false">BARDEZ!R34</f>
        <v>764.83125</v>
      </c>
      <c r="T121" s="166" t="n">
        <v>113.891644026958</v>
      </c>
      <c r="U121" s="166" t="n">
        <v>1105.80838597141</v>
      </c>
      <c r="V121" s="166" t="n">
        <v>1219.70002999836</v>
      </c>
      <c r="W121" s="166" t="n">
        <v>3298.24420597617</v>
      </c>
      <c r="X121" s="166" t="n">
        <v>6970.27256569897</v>
      </c>
      <c r="Y121" s="166" t="n">
        <v>11488.2168016735</v>
      </c>
    </row>
    <row r="122" customFormat="false" ht="18.75" hidden="false" customHeight="false" outlineLevel="0" collapsed="false">
      <c r="A122" s="167" t="n">
        <v>9</v>
      </c>
      <c r="B122" s="167"/>
      <c r="C122" s="167" t="s">
        <v>77</v>
      </c>
      <c r="D122" s="165"/>
      <c r="E122" s="164" t="n">
        <f aca="false">SUM(E113:E121)</f>
        <v>0</v>
      </c>
      <c r="F122" s="164" t="n">
        <f aca="false">SUM(F113:F121)</f>
        <v>0</v>
      </c>
      <c r="G122" s="164" t="n">
        <f aca="false">SUM(G113:G121)</f>
        <v>0</v>
      </c>
      <c r="H122" s="164" t="n">
        <f aca="false">SUM(H113:H121)</f>
        <v>0</v>
      </c>
      <c r="I122" s="164" t="n">
        <f aca="false">SUM(I113:I121)</f>
        <v>0</v>
      </c>
      <c r="J122" s="164" t="n">
        <f aca="false">SUM(J113:J121)</f>
        <v>0</v>
      </c>
      <c r="K122" s="164" t="n">
        <f aca="false">SUM(K113:K121)</f>
        <v>0</v>
      </c>
      <c r="L122" s="164" t="n">
        <f aca="false">SUM(L113:L121)</f>
        <v>0</v>
      </c>
      <c r="M122" s="164" t="n">
        <f aca="false">SUM(M113:M121)</f>
        <v>0</v>
      </c>
      <c r="N122" s="164" t="n">
        <f aca="false">SUM(N113:N121)</f>
        <v>0</v>
      </c>
      <c r="O122" s="164" t="n">
        <f aca="false">SUM(O113:O121)</f>
        <v>353.1375</v>
      </c>
      <c r="P122" s="164" t="n">
        <f aca="false">SUM(P113:P121)</f>
        <v>2164.5</v>
      </c>
      <c r="Q122" s="164" t="n">
        <f aca="false">SUM(Q113:Q121)</f>
        <v>4509.84375</v>
      </c>
      <c r="R122" s="164" t="n">
        <f aca="false">SUM(R113:R121)</f>
        <v>7027.48125</v>
      </c>
      <c r="T122" s="166" t="n">
        <v>2319.54224704926</v>
      </c>
      <c r="U122" s="166" t="n">
        <v>12848.9647716558</v>
      </c>
      <c r="V122" s="166" t="n">
        <v>15168.5070187051</v>
      </c>
      <c r="W122" s="166" t="n">
        <v>41746.157332564</v>
      </c>
      <c r="X122" s="166" t="n">
        <v>268792.734356189</v>
      </c>
      <c r="Y122" s="166" t="n">
        <v>325708.398707458</v>
      </c>
    </row>
    <row r="123" customFormat="false" ht="18.75" hidden="false" customHeight="false" outlineLevel="0" collapsed="false">
      <c r="A123" s="167"/>
      <c r="B123" s="167"/>
      <c r="C123" s="167"/>
      <c r="D123" s="174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T123" s="188"/>
      <c r="U123" s="188"/>
      <c r="V123" s="188"/>
      <c r="W123" s="188"/>
      <c r="X123" s="188"/>
      <c r="Y123" s="188"/>
    </row>
    <row r="124" customFormat="false" ht="18.75" hidden="false" customHeight="false" outlineLevel="0" collapsed="false">
      <c r="A124" s="167" t="n">
        <v>1</v>
      </c>
      <c r="B124" s="167" t="n">
        <v>13</v>
      </c>
      <c r="C124" s="167" t="s">
        <v>43</v>
      </c>
      <c r="D124" s="165" t="s">
        <v>450</v>
      </c>
      <c r="E124" s="164" t="n">
        <f aca="false">BICHOLIM!D23</f>
        <v>0</v>
      </c>
      <c r="F124" s="164" t="n">
        <f aca="false">BICHOLIM!E23</f>
        <v>0</v>
      </c>
      <c r="G124" s="164" t="n">
        <f aca="false">BICHOLIM!F23</f>
        <v>0</v>
      </c>
      <c r="H124" s="164" t="n">
        <f aca="false">BICHOLIM!G23</f>
        <v>0</v>
      </c>
      <c r="I124" s="164" t="n">
        <f aca="false">BICHOLIM!H23</f>
        <v>0</v>
      </c>
      <c r="J124" s="164" t="n">
        <f aca="false">BICHOLIM!I23</f>
        <v>0</v>
      </c>
      <c r="K124" s="164" t="n">
        <f aca="false">BICHOLIM!J23</f>
        <v>0</v>
      </c>
      <c r="L124" s="164" t="n">
        <f aca="false">BICHOLIM!K23</f>
        <v>0</v>
      </c>
      <c r="M124" s="164" t="n">
        <f aca="false">BICHOLIM!L23</f>
        <v>500</v>
      </c>
      <c r="N124" s="164" t="n">
        <f aca="false">BICHOLIM!M23</f>
        <v>0</v>
      </c>
      <c r="O124" s="164" t="n">
        <f aca="false">BICHOLIM!N23</f>
        <v>165</v>
      </c>
      <c r="P124" s="164" t="n">
        <f aca="false">BICHOLIM!O23</f>
        <v>914</v>
      </c>
      <c r="Q124" s="164" t="n">
        <f aca="false">BICHOLIM!P23</f>
        <v>2009</v>
      </c>
      <c r="R124" s="164" t="n">
        <f aca="false">BICHOLIM!R23</f>
        <v>3588</v>
      </c>
      <c r="T124" s="166" t="n">
        <v>474.548516778991</v>
      </c>
      <c r="U124" s="166" t="n">
        <v>1211.54305235911</v>
      </c>
      <c r="V124" s="166" t="n">
        <v>1687.0915691381</v>
      </c>
      <c r="W124" s="166" t="n">
        <v>3338.3038522026</v>
      </c>
      <c r="X124" s="166" t="n">
        <v>7490.17911611141</v>
      </c>
      <c r="Y124" s="166" t="n">
        <v>12514.5745374521</v>
      </c>
    </row>
    <row r="125" customFormat="false" ht="18.75" hidden="false" customHeight="false" outlineLevel="0" collapsed="false">
      <c r="A125" s="167"/>
      <c r="B125" s="167"/>
      <c r="C125" s="167"/>
      <c r="D125" s="174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T125" s="188"/>
      <c r="U125" s="188"/>
      <c r="V125" s="188"/>
      <c r="W125" s="188"/>
      <c r="X125" s="188"/>
      <c r="Y125" s="188"/>
    </row>
    <row r="126" customFormat="false" ht="18.75" hidden="false" customHeight="false" outlineLevel="0" collapsed="false">
      <c r="A126" s="167"/>
      <c r="B126" s="167"/>
      <c r="C126" s="167" t="s">
        <v>44</v>
      </c>
      <c r="D126" s="174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T126" s="188"/>
      <c r="U126" s="188"/>
      <c r="V126" s="188"/>
      <c r="W126" s="188"/>
      <c r="X126" s="188"/>
      <c r="Y126" s="188"/>
    </row>
    <row r="127" s="190" customFormat="true" ht="18.75" hidden="false" customHeight="false" outlineLevel="0" collapsed="false">
      <c r="A127" s="167" t="n">
        <v>1</v>
      </c>
      <c r="B127" s="167" t="n">
        <v>14</v>
      </c>
      <c r="C127" s="167" t="s">
        <v>399</v>
      </c>
      <c r="D127" s="165" t="s">
        <v>451</v>
      </c>
      <c r="E127" s="164" t="n">
        <f aca="false">PERNEM!D23</f>
        <v>0</v>
      </c>
      <c r="F127" s="164" t="n">
        <f aca="false">PERNEM!E23</f>
        <v>0</v>
      </c>
      <c r="G127" s="164" t="n">
        <f aca="false">PERNEM!F23</f>
        <v>0</v>
      </c>
      <c r="H127" s="164" t="n">
        <f aca="false">PERNEM!G23</f>
        <v>0</v>
      </c>
      <c r="I127" s="164" t="n">
        <f aca="false">PERNEM!H23</f>
        <v>0</v>
      </c>
      <c r="J127" s="164" t="n">
        <f aca="false">PERNEM!I23</f>
        <v>0</v>
      </c>
      <c r="K127" s="164" t="n">
        <f aca="false">PERNEM!J23</f>
        <v>0</v>
      </c>
      <c r="L127" s="164" t="n">
        <f aca="false">PERNEM!K23</f>
        <v>0</v>
      </c>
      <c r="M127" s="164" t="n">
        <f aca="false">PERNEM!L23</f>
        <v>0</v>
      </c>
      <c r="N127" s="164" t="n">
        <f aca="false">PERNEM!M23</f>
        <v>0</v>
      </c>
      <c r="O127" s="164" t="n">
        <f aca="false">PERNEM!N23</f>
        <v>232</v>
      </c>
      <c r="P127" s="164" t="n">
        <f aca="false">PERNEM!O23</f>
        <v>1437</v>
      </c>
      <c r="Q127" s="164" t="n">
        <f aca="false">PERNEM!P23</f>
        <v>2969</v>
      </c>
      <c r="R127" s="164" t="n">
        <f aca="false">PERNEM!R23</f>
        <v>4638</v>
      </c>
      <c r="T127" s="191" t="n">
        <v>21373.2079822064</v>
      </c>
      <c r="U127" s="191" t="n">
        <v>31964.1141378826</v>
      </c>
      <c r="V127" s="191" t="n">
        <v>53337.322120089</v>
      </c>
      <c r="W127" s="191" t="n">
        <v>0</v>
      </c>
      <c r="X127" s="191" t="n">
        <v>62855.8207473207</v>
      </c>
      <c r="Y127" s="191" t="n">
        <v>116193.14286741</v>
      </c>
    </row>
    <row r="128" customFormat="false" ht="18.75" hidden="false" customHeight="false" outlineLevel="0" collapsed="false">
      <c r="A128" s="167"/>
      <c r="B128" s="167"/>
      <c r="C128" s="167"/>
      <c r="D128" s="174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T128" s="188"/>
      <c r="U128" s="188"/>
      <c r="V128" s="188"/>
      <c r="W128" s="188"/>
      <c r="X128" s="188"/>
      <c r="Y128" s="188"/>
    </row>
    <row r="129" customFormat="false" ht="18.75" hidden="false" customHeight="false" outlineLevel="0" collapsed="false">
      <c r="A129" s="167" t="n">
        <v>14</v>
      </c>
      <c r="B129" s="167"/>
      <c r="C129" s="184" t="s">
        <v>17</v>
      </c>
      <c r="D129" s="185"/>
      <c r="E129" s="186" t="n">
        <f aca="false">E110+E122+E124+E127</f>
        <v>0</v>
      </c>
      <c r="F129" s="186" t="n">
        <f aca="false">F110+F122+F124+F127</f>
        <v>0</v>
      </c>
      <c r="G129" s="186" t="n">
        <f aca="false">G110+G122+G124+G127</f>
        <v>0</v>
      </c>
      <c r="H129" s="186" t="n">
        <f aca="false">H110+H122+H124+H127</f>
        <v>0</v>
      </c>
      <c r="I129" s="186" t="n">
        <f aca="false">I110+I122+I124+I127</f>
        <v>10</v>
      </c>
      <c r="J129" s="186" t="n">
        <f aca="false">J110+J122+J124+J127</f>
        <v>10</v>
      </c>
      <c r="K129" s="186" t="n">
        <f aca="false">K110+K122+K124+K127</f>
        <v>0</v>
      </c>
      <c r="L129" s="186" t="n">
        <f aca="false">L110+L122+L124+L127</f>
        <v>-100</v>
      </c>
      <c r="M129" s="186" t="n">
        <f aca="false">M110+M122+M124+M127</f>
        <v>500</v>
      </c>
      <c r="N129" s="186" t="n">
        <f aca="false">N110+N122+N124+N127</f>
        <v>0</v>
      </c>
      <c r="O129" s="186" t="n">
        <f aca="false">O110+O122+O124+O127</f>
        <v>839.8175</v>
      </c>
      <c r="P129" s="186" t="n">
        <f aca="false">P110+P122+P124+P127</f>
        <v>5063.5</v>
      </c>
      <c r="Q129" s="186" t="n">
        <f aca="false">Q110+Q122+Q124+Q127</f>
        <v>10631.84375</v>
      </c>
      <c r="R129" s="186" t="n">
        <f aca="false">R110+R122+R124+R127</f>
        <v>16945.16125</v>
      </c>
      <c r="T129" s="189" t="n">
        <v>46125.6586173986</v>
      </c>
      <c r="U129" s="189" t="n">
        <v>74203.9105542207</v>
      </c>
      <c r="V129" s="189" t="n">
        <v>120329.569171619</v>
      </c>
      <c r="W129" s="189" t="n">
        <v>98876.9614413604</v>
      </c>
      <c r="X129" s="189" t="n">
        <v>733551.005198042</v>
      </c>
      <c r="Y129" s="189" t="n">
        <v>952757.535811022</v>
      </c>
    </row>
    <row r="130" customFormat="false" ht="18.75" hidden="false" customHeight="false" outlineLevel="0" collapsed="false">
      <c r="A130" s="167"/>
      <c r="B130" s="167"/>
      <c r="C130" s="167"/>
      <c r="D130" s="174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T130" s="188"/>
      <c r="U130" s="188"/>
      <c r="V130" s="188"/>
      <c r="W130" s="188"/>
      <c r="X130" s="188"/>
      <c r="Y130" s="188"/>
    </row>
    <row r="131" customFormat="false" ht="18.75" hidden="false" customHeight="false" outlineLevel="0" collapsed="false">
      <c r="A131" s="167"/>
      <c r="B131" s="167"/>
      <c r="C131" s="184" t="s">
        <v>464</v>
      </c>
      <c r="D131" s="174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T131" s="188"/>
      <c r="U131" s="188"/>
      <c r="V131" s="188"/>
      <c r="W131" s="188"/>
      <c r="X131" s="188"/>
      <c r="Y131" s="188"/>
    </row>
    <row r="132" customFormat="false" ht="18.75" hidden="false" customHeight="false" outlineLevel="0" collapsed="false">
      <c r="A132" s="167"/>
      <c r="B132" s="167"/>
      <c r="C132" s="167" t="s">
        <v>41</v>
      </c>
      <c r="D132" s="174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T132" s="188"/>
      <c r="U132" s="188"/>
      <c r="V132" s="188"/>
      <c r="W132" s="188"/>
      <c r="X132" s="188"/>
      <c r="Y132" s="188"/>
    </row>
    <row r="133" customFormat="false" ht="18.75" hidden="false" customHeight="false" outlineLevel="0" collapsed="false">
      <c r="A133" s="167"/>
      <c r="B133" s="167" t="n">
        <v>1</v>
      </c>
      <c r="C133" s="167" t="s">
        <v>83</v>
      </c>
      <c r="D133" s="165" t="s">
        <v>450</v>
      </c>
      <c r="E133" s="164" t="n">
        <f aca="false">'TISWADI '!D42</f>
        <v>0</v>
      </c>
      <c r="F133" s="164" t="n">
        <f aca="false">'TISWADI '!E42</f>
        <v>0</v>
      </c>
      <c r="G133" s="164" t="n">
        <f aca="false">'TISWADI '!F42</f>
        <v>0</v>
      </c>
      <c r="H133" s="164" t="n">
        <f aca="false">'TISWADI '!G42</f>
        <v>0</v>
      </c>
      <c r="I133" s="164" t="n">
        <f aca="false">'TISWADI '!H42</f>
        <v>0</v>
      </c>
      <c r="J133" s="164" t="n">
        <f aca="false">'TISWADI '!I42</f>
        <v>0</v>
      </c>
      <c r="K133" s="164" t="n">
        <f aca="false">'TISWADI '!J42</f>
        <v>0</v>
      </c>
      <c r="L133" s="164" t="n">
        <f aca="false">'TISWADI '!K42</f>
        <v>0</v>
      </c>
      <c r="M133" s="164" t="n">
        <f aca="false">'TISWADI '!L42</f>
        <v>0</v>
      </c>
      <c r="N133" s="164" t="n">
        <f aca="false">'TISWADI '!M42</f>
        <v>0</v>
      </c>
      <c r="O133" s="164" t="n">
        <f aca="false">'TISWADI '!N42</f>
        <v>44</v>
      </c>
      <c r="P133" s="164" t="n">
        <f aca="false">'TISWADI '!O42</f>
        <v>274</v>
      </c>
      <c r="Q133" s="164" t="n">
        <f aca="false">'TISWADI '!P42</f>
        <v>572.678571428571</v>
      </c>
      <c r="R133" s="164" t="n">
        <f aca="false">'TISWADI '!S42</f>
        <v>890.678571428571</v>
      </c>
      <c r="T133" s="166" t="n">
        <v>0</v>
      </c>
      <c r="U133" s="166" t="n">
        <v>2407.66646587001</v>
      </c>
      <c r="V133" s="166" t="n">
        <v>2407.66646587001</v>
      </c>
      <c r="W133" s="166" t="n">
        <v>111687.629000831</v>
      </c>
      <c r="X133" s="166" t="n">
        <v>120880.060056237</v>
      </c>
      <c r="Y133" s="166" t="n">
        <v>234976.355522938</v>
      </c>
    </row>
    <row r="134" customFormat="false" ht="18.75" hidden="false" customHeight="false" outlineLevel="0" collapsed="false">
      <c r="A134" s="167"/>
      <c r="B134" s="167" t="n">
        <v>2</v>
      </c>
      <c r="C134" s="167" t="s">
        <v>84</v>
      </c>
      <c r="D134" s="165" t="s">
        <v>451</v>
      </c>
      <c r="E134" s="164" t="n">
        <f aca="false">'TISWADI '!D43</f>
        <v>100</v>
      </c>
      <c r="F134" s="164" t="n">
        <f aca="false">'TISWADI '!E43</f>
        <v>0</v>
      </c>
      <c r="G134" s="164" t="n">
        <f aca="false">'TISWADI '!F43</f>
        <v>100</v>
      </c>
      <c r="H134" s="164" t="n">
        <f aca="false">'TISWADI '!G43</f>
        <v>0</v>
      </c>
      <c r="I134" s="164" t="n">
        <f aca="false">'TISWADI '!H43</f>
        <v>0</v>
      </c>
      <c r="J134" s="164" t="n">
        <f aca="false">'TISWADI '!I43</f>
        <v>100</v>
      </c>
      <c r="K134" s="164" t="n">
        <f aca="false">'TISWADI '!J43</f>
        <v>0</v>
      </c>
      <c r="L134" s="164" t="n">
        <f aca="false">'TISWADI '!K43</f>
        <v>0</v>
      </c>
      <c r="M134" s="164" t="n">
        <f aca="false">'TISWADI '!L43</f>
        <v>0</v>
      </c>
      <c r="N134" s="164" t="n">
        <f aca="false">'TISWADI '!M43</f>
        <v>0</v>
      </c>
      <c r="O134" s="164" t="n">
        <f aca="false">'TISWADI '!N43</f>
        <v>44</v>
      </c>
      <c r="P134" s="164" t="n">
        <f aca="false">'TISWADI '!O43</f>
        <v>274</v>
      </c>
      <c r="Q134" s="164" t="n">
        <f aca="false">'TISWADI '!P43</f>
        <v>572.678571428571</v>
      </c>
      <c r="R134" s="164" t="n">
        <f aca="false">'TISWADI '!S43</f>
        <v>990.678571428571</v>
      </c>
      <c r="T134" s="166" t="n">
        <v>3331.33058778851</v>
      </c>
      <c r="U134" s="166" t="n">
        <v>20701.9665564926</v>
      </c>
      <c r="V134" s="166" t="n">
        <v>24033.2971442811</v>
      </c>
      <c r="W134" s="166" t="n">
        <v>1235.17242531496</v>
      </c>
      <c r="X134" s="166" t="n">
        <v>54522.6293150039</v>
      </c>
      <c r="Y134" s="166" t="n">
        <v>79791.0988846</v>
      </c>
    </row>
    <row r="135" customFormat="false" ht="18.75" hidden="false" customHeight="false" outlineLevel="0" collapsed="false">
      <c r="A135" s="167"/>
      <c r="B135" s="167" t="n">
        <v>3</v>
      </c>
      <c r="C135" s="167" t="s">
        <v>85</v>
      </c>
      <c r="D135" s="165" t="s">
        <v>450</v>
      </c>
      <c r="E135" s="164" t="n">
        <f aca="false">'TISWADI '!D44</f>
        <v>0</v>
      </c>
      <c r="F135" s="164" t="n">
        <f aca="false">'TISWADI '!E44</f>
        <v>0</v>
      </c>
      <c r="G135" s="164" t="n">
        <f aca="false">'TISWADI '!F44</f>
        <v>0</v>
      </c>
      <c r="H135" s="164" t="n">
        <f aca="false">'TISWADI '!G44</f>
        <v>0</v>
      </c>
      <c r="I135" s="164" t="n">
        <f aca="false">'TISWADI '!H44</f>
        <v>20</v>
      </c>
      <c r="J135" s="164" t="n">
        <f aca="false">'TISWADI '!I44</f>
        <v>20</v>
      </c>
      <c r="K135" s="164" t="n">
        <f aca="false">'TISWADI '!J44</f>
        <v>0</v>
      </c>
      <c r="L135" s="164" t="n">
        <f aca="false">'TISWADI '!K44</f>
        <v>-500</v>
      </c>
      <c r="M135" s="164" t="n">
        <f aca="false">'TISWADI '!L44</f>
        <v>0</v>
      </c>
      <c r="N135" s="164" t="n">
        <f aca="false">'TISWADI '!M44</f>
        <v>0</v>
      </c>
      <c r="O135" s="164" t="n">
        <f aca="false">'TISWADI '!N44</f>
        <v>44</v>
      </c>
      <c r="P135" s="164" t="n">
        <f aca="false">'TISWADI '!O44</f>
        <v>274</v>
      </c>
      <c r="Q135" s="164" t="n">
        <f aca="false">'TISWADI '!P44</f>
        <v>572.678571428571</v>
      </c>
      <c r="R135" s="164" t="n">
        <f aca="false">'TISWADI '!S44</f>
        <v>410.678571428571</v>
      </c>
      <c r="T135" s="166" t="n">
        <v>0</v>
      </c>
      <c r="U135" s="166" t="n">
        <v>2416.47768806899</v>
      </c>
      <c r="V135" s="166" t="n">
        <v>2416.47768806899</v>
      </c>
      <c r="W135" s="166" t="n">
        <v>91174.4194898166</v>
      </c>
      <c r="X135" s="166" t="n">
        <v>168223.548297575</v>
      </c>
      <c r="Y135" s="166" t="n">
        <v>261814.44547546</v>
      </c>
    </row>
    <row r="136" customFormat="false" ht="18.75" hidden="false" customHeight="false" outlineLevel="0" collapsed="false">
      <c r="A136" s="167"/>
      <c r="B136" s="167" t="n">
        <v>4</v>
      </c>
      <c r="C136" s="167" t="s">
        <v>86</v>
      </c>
      <c r="D136" s="165" t="s">
        <v>450</v>
      </c>
      <c r="E136" s="164" t="n">
        <f aca="false">'TISWADI '!D45</f>
        <v>200</v>
      </c>
      <c r="F136" s="164" t="n">
        <f aca="false">'TISWADI '!E45</f>
        <v>0</v>
      </c>
      <c r="G136" s="164" t="n">
        <f aca="false">'TISWADI '!F45</f>
        <v>200</v>
      </c>
      <c r="H136" s="164" t="n">
        <f aca="false">'TISWADI '!G45</f>
        <v>0</v>
      </c>
      <c r="I136" s="164" t="n">
        <f aca="false">'TISWADI '!H45</f>
        <v>0</v>
      </c>
      <c r="J136" s="164" t="n">
        <f aca="false">'TISWADI '!I45</f>
        <v>200</v>
      </c>
      <c r="K136" s="164" t="n">
        <f aca="false">'TISWADI '!J45</f>
        <v>0</v>
      </c>
      <c r="L136" s="164" t="n">
        <f aca="false">'TISWADI '!K45</f>
        <v>0</v>
      </c>
      <c r="M136" s="164" t="n">
        <f aca="false">'TISWADI '!L45</f>
        <v>0</v>
      </c>
      <c r="N136" s="164" t="n">
        <f aca="false">'TISWADI '!M45</f>
        <v>0</v>
      </c>
      <c r="O136" s="164" t="n">
        <f aca="false">'TISWADI '!N45</f>
        <v>44</v>
      </c>
      <c r="P136" s="164" t="n">
        <f aca="false">'TISWADI '!O45</f>
        <v>274</v>
      </c>
      <c r="Q136" s="164" t="n">
        <f aca="false">'TISWADI '!P45</f>
        <v>572.678571428571</v>
      </c>
      <c r="R136" s="164" t="n">
        <f aca="false">'TISWADI '!S45</f>
        <v>1090.67857142857</v>
      </c>
      <c r="T136" s="166" t="n">
        <v>19999.7882425707</v>
      </c>
      <c r="U136" s="166" t="n">
        <v>8086.49917310962</v>
      </c>
      <c r="V136" s="166" t="n">
        <v>28086.2874156803</v>
      </c>
      <c r="W136" s="166" t="n">
        <v>2466.33888600728</v>
      </c>
      <c r="X136" s="166" t="n">
        <v>50677.6707020667</v>
      </c>
      <c r="Y136" s="166" t="n">
        <v>81230.2970037544</v>
      </c>
    </row>
    <row r="137" customFormat="false" ht="18.75" hidden="false" customHeight="false" outlineLevel="0" collapsed="false">
      <c r="A137" s="167"/>
      <c r="B137" s="167" t="n">
        <v>5</v>
      </c>
      <c r="C137" s="167" t="s">
        <v>87</v>
      </c>
      <c r="D137" s="165" t="s">
        <v>450</v>
      </c>
      <c r="E137" s="164" t="n">
        <f aca="false">'TISWADI '!D46</f>
        <v>0</v>
      </c>
      <c r="F137" s="164" t="n">
        <f aca="false">'TISWADI '!E46</f>
        <v>0</v>
      </c>
      <c r="G137" s="164" t="n">
        <f aca="false">'TISWADI '!F46</f>
        <v>0</v>
      </c>
      <c r="H137" s="164" t="n">
        <f aca="false">'TISWADI '!G46</f>
        <v>0</v>
      </c>
      <c r="I137" s="164" t="n">
        <f aca="false">'TISWADI '!H46</f>
        <v>0</v>
      </c>
      <c r="J137" s="164" t="n">
        <f aca="false">'TISWADI '!I46</f>
        <v>0</v>
      </c>
      <c r="K137" s="164" t="n">
        <f aca="false">'TISWADI '!J46</f>
        <v>0</v>
      </c>
      <c r="L137" s="164" t="n">
        <f aca="false">'TISWADI '!K46</f>
        <v>0</v>
      </c>
      <c r="M137" s="164" t="n">
        <f aca="false">'TISWADI '!L46</f>
        <v>0</v>
      </c>
      <c r="N137" s="164" t="n">
        <f aca="false">'TISWADI '!M46</f>
        <v>0</v>
      </c>
      <c r="O137" s="164" t="n">
        <f aca="false">'TISWADI '!N46</f>
        <v>44</v>
      </c>
      <c r="P137" s="164" t="n">
        <f aca="false">'TISWADI '!O46</f>
        <v>274</v>
      </c>
      <c r="Q137" s="164" t="n">
        <f aca="false">'TISWADI '!P46</f>
        <v>572.678571428571</v>
      </c>
      <c r="R137" s="164" t="n">
        <f aca="false">'TISWADI '!S46</f>
        <v>890.678571428571</v>
      </c>
      <c r="T137" s="166" t="n">
        <v>0</v>
      </c>
      <c r="U137" s="166" t="n">
        <v>949.409191939594</v>
      </c>
      <c r="V137" s="166" t="n">
        <v>949.409191939594</v>
      </c>
      <c r="W137" s="166" t="n">
        <v>8189.52701022343</v>
      </c>
      <c r="X137" s="166" t="n">
        <v>66195.5594355634</v>
      </c>
      <c r="Y137" s="166" t="n">
        <v>75335.4956377264</v>
      </c>
    </row>
    <row r="138" customFormat="false" ht="18.75" hidden="false" customHeight="false" outlineLevel="0" collapsed="false">
      <c r="A138" s="167"/>
      <c r="B138" s="167" t="n">
        <v>6</v>
      </c>
      <c r="C138" s="167" t="s">
        <v>88</v>
      </c>
      <c r="D138" s="165" t="s">
        <v>450</v>
      </c>
      <c r="E138" s="164" t="n">
        <f aca="false">'TISWADI '!D47</f>
        <v>0</v>
      </c>
      <c r="F138" s="164" t="n">
        <f aca="false">'TISWADI '!E47</f>
        <v>0</v>
      </c>
      <c r="G138" s="164" t="n">
        <f aca="false">'TISWADI '!F47</f>
        <v>0</v>
      </c>
      <c r="H138" s="164" t="n">
        <f aca="false">'TISWADI '!G47</f>
        <v>0</v>
      </c>
      <c r="I138" s="164" t="n">
        <f aca="false">'TISWADI '!H47</f>
        <v>0</v>
      </c>
      <c r="J138" s="164" t="n">
        <f aca="false">'TISWADI '!I47</f>
        <v>0</v>
      </c>
      <c r="K138" s="164" t="n">
        <f aca="false">'TISWADI '!J47</f>
        <v>0</v>
      </c>
      <c r="L138" s="164" t="n">
        <f aca="false">'TISWADI '!K47</f>
        <v>0</v>
      </c>
      <c r="M138" s="164" t="n">
        <f aca="false">'TISWADI '!L47</f>
        <v>0</v>
      </c>
      <c r="N138" s="164" t="n">
        <f aca="false">'TISWADI '!M47</f>
        <v>0</v>
      </c>
      <c r="O138" s="164" t="n">
        <f aca="false">'TISWADI '!N47</f>
        <v>44</v>
      </c>
      <c r="P138" s="164" t="n">
        <f aca="false">'TISWADI '!O47</f>
        <v>274</v>
      </c>
      <c r="Q138" s="164" t="n">
        <f aca="false">'TISWADI '!P47</f>
        <v>572.678571428571</v>
      </c>
      <c r="R138" s="164" t="n">
        <f aca="false">'TISWADI '!S47</f>
        <v>890.678571428571</v>
      </c>
      <c r="T138" s="166" t="n">
        <v>0</v>
      </c>
      <c r="U138" s="166" t="n">
        <v>1603.64244021351</v>
      </c>
      <c r="V138" s="166" t="n">
        <v>1603.64244021351</v>
      </c>
      <c r="W138" s="166" t="n">
        <v>13126.2107468607</v>
      </c>
      <c r="X138" s="166" t="n">
        <v>56267.4004502864</v>
      </c>
      <c r="Y138" s="166" t="n">
        <v>70997.2536373606</v>
      </c>
    </row>
    <row r="139" customFormat="false" ht="18.75" hidden="false" customHeight="false" outlineLevel="0" collapsed="false">
      <c r="A139" s="167"/>
      <c r="B139" s="167" t="n">
        <v>7</v>
      </c>
      <c r="C139" s="167" t="s">
        <v>66</v>
      </c>
      <c r="D139" s="165" t="s">
        <v>450</v>
      </c>
      <c r="E139" s="164" t="n">
        <f aca="false">'TISWADI '!D48</f>
        <v>0</v>
      </c>
      <c r="F139" s="164" t="n">
        <f aca="false">'TISWADI '!E48</f>
        <v>0</v>
      </c>
      <c r="G139" s="164" t="n">
        <f aca="false">'TISWADI '!F48</f>
        <v>0</v>
      </c>
      <c r="H139" s="164" t="n">
        <f aca="false">'TISWADI '!G48</f>
        <v>0</v>
      </c>
      <c r="I139" s="164" t="n">
        <f aca="false">'TISWADI '!H48</f>
        <v>0</v>
      </c>
      <c r="J139" s="164" t="n">
        <f aca="false">'TISWADI '!I48</f>
        <v>0</v>
      </c>
      <c r="K139" s="164" t="n">
        <f aca="false">'TISWADI '!J48</f>
        <v>0</v>
      </c>
      <c r="L139" s="164" t="n">
        <f aca="false">'TISWADI '!K48</f>
        <v>0</v>
      </c>
      <c r="M139" s="164" t="n">
        <f aca="false">'TISWADI '!L48</f>
        <v>0</v>
      </c>
      <c r="N139" s="164" t="n">
        <f aca="false">'TISWADI '!M48</f>
        <v>0</v>
      </c>
      <c r="O139" s="164" t="n">
        <f aca="false">'TISWADI '!N48</f>
        <v>44</v>
      </c>
      <c r="P139" s="164" t="n">
        <f aca="false">'TISWADI '!O48</f>
        <v>274</v>
      </c>
      <c r="Q139" s="164" t="n">
        <f aca="false">'TISWADI '!P48</f>
        <v>572.678571428571</v>
      </c>
      <c r="R139" s="164" t="n">
        <f aca="false">'TISWADI '!S48</f>
        <v>890.678571428571</v>
      </c>
      <c r="T139" s="166" t="n">
        <v>0</v>
      </c>
      <c r="U139" s="166" t="n">
        <v>0</v>
      </c>
      <c r="V139" s="166" t="n">
        <v>0</v>
      </c>
      <c r="W139" s="166" t="n">
        <v>121.274288</v>
      </c>
      <c r="X139" s="166" t="n">
        <v>3035.51072</v>
      </c>
      <c r="Y139" s="166" t="n">
        <v>3156.785008</v>
      </c>
    </row>
    <row r="140" customFormat="false" ht="18.75" hidden="false" customHeight="false" outlineLevel="0" collapsed="false">
      <c r="A140" s="167"/>
      <c r="B140" s="167" t="n">
        <v>8</v>
      </c>
      <c r="C140" s="167" t="s">
        <v>89</v>
      </c>
      <c r="D140" s="165" t="s">
        <v>451</v>
      </c>
      <c r="E140" s="164" t="n">
        <f aca="false">'TISWADI '!D49</f>
        <v>0</v>
      </c>
      <c r="F140" s="164" t="n">
        <f aca="false">'TISWADI '!E49</f>
        <v>0</v>
      </c>
      <c r="G140" s="164" t="n">
        <f aca="false">'TISWADI '!F49</f>
        <v>0</v>
      </c>
      <c r="H140" s="164" t="n">
        <f aca="false">'TISWADI '!G49</f>
        <v>0</v>
      </c>
      <c r="I140" s="164" t="n">
        <f aca="false">'TISWADI '!H49</f>
        <v>0</v>
      </c>
      <c r="J140" s="164" t="n">
        <f aca="false">'TISWADI '!I49</f>
        <v>0</v>
      </c>
      <c r="K140" s="164" t="n">
        <f aca="false">'TISWADI '!J49</f>
        <v>0</v>
      </c>
      <c r="L140" s="164" t="n">
        <f aca="false">'TISWADI '!K49</f>
        <v>0</v>
      </c>
      <c r="M140" s="164" t="n">
        <f aca="false">'TISWADI '!L49</f>
        <v>0</v>
      </c>
      <c r="N140" s="164" t="n">
        <f aca="false">'TISWADI '!M49</f>
        <v>0</v>
      </c>
      <c r="O140" s="164" t="n">
        <f aca="false">'TISWADI '!N49</f>
        <v>44</v>
      </c>
      <c r="P140" s="164" t="n">
        <f aca="false">'TISWADI '!O49</f>
        <v>274</v>
      </c>
      <c r="Q140" s="164" t="n">
        <f aca="false">'TISWADI '!P49</f>
        <v>572.678571428571</v>
      </c>
      <c r="R140" s="164" t="n">
        <f aca="false">'TISWADI '!S49</f>
        <v>890.678571428571</v>
      </c>
      <c r="T140" s="166" t="n">
        <v>0</v>
      </c>
      <c r="U140" s="166" t="n">
        <v>0</v>
      </c>
      <c r="V140" s="166" t="n">
        <v>0</v>
      </c>
      <c r="W140" s="166" t="n">
        <v>121.274288</v>
      </c>
      <c r="X140" s="166" t="n">
        <v>1517.75536</v>
      </c>
      <c r="Y140" s="166" t="n">
        <v>1639.029648</v>
      </c>
    </row>
    <row r="141" customFormat="false" ht="18.75" hidden="false" customHeight="false" outlineLevel="0" collapsed="false">
      <c r="A141" s="167"/>
      <c r="B141" s="167" t="n">
        <v>9</v>
      </c>
      <c r="C141" s="167" t="s">
        <v>59</v>
      </c>
      <c r="D141" s="165" t="s">
        <v>450</v>
      </c>
      <c r="E141" s="164" t="n">
        <f aca="false">'TISWADI '!D50</f>
        <v>0</v>
      </c>
      <c r="F141" s="164" t="n">
        <f aca="false">'TISWADI '!E50</f>
        <v>0</v>
      </c>
      <c r="G141" s="164" t="n">
        <f aca="false">'TISWADI '!F50</f>
        <v>0</v>
      </c>
      <c r="H141" s="164" t="n">
        <f aca="false">'TISWADI '!G50</f>
        <v>0</v>
      </c>
      <c r="I141" s="164" t="n">
        <f aca="false">'TISWADI '!H50</f>
        <v>0</v>
      </c>
      <c r="J141" s="164" t="n">
        <f aca="false">'TISWADI '!I50</f>
        <v>0</v>
      </c>
      <c r="K141" s="164" t="n">
        <f aca="false">'TISWADI '!J50</f>
        <v>0</v>
      </c>
      <c r="L141" s="164" t="n">
        <f aca="false">'TISWADI '!K50</f>
        <v>0</v>
      </c>
      <c r="M141" s="164" t="n">
        <f aca="false">'TISWADI '!L50</f>
        <v>0</v>
      </c>
      <c r="N141" s="164" t="n">
        <f aca="false">'TISWADI '!M50</f>
        <v>0</v>
      </c>
      <c r="O141" s="164" t="n">
        <f aca="false">'TISWADI '!N50</f>
        <v>44</v>
      </c>
      <c r="P141" s="164" t="n">
        <f aca="false">'TISWADI '!O50</f>
        <v>274</v>
      </c>
      <c r="Q141" s="164" t="n">
        <f aca="false">'TISWADI '!P50</f>
        <v>572.678571428571</v>
      </c>
      <c r="R141" s="164" t="n">
        <f aca="false">'TISWADI '!S50</f>
        <v>890.678571428571</v>
      </c>
      <c r="T141" s="166" t="n">
        <v>720</v>
      </c>
      <c r="U141" s="166" t="n">
        <v>0</v>
      </c>
      <c r="V141" s="166" t="n">
        <v>720</v>
      </c>
      <c r="W141" s="166" t="n">
        <v>20</v>
      </c>
      <c r="X141" s="166" t="n">
        <v>2000</v>
      </c>
      <c r="Y141" s="166" t="n">
        <v>2740</v>
      </c>
    </row>
    <row r="142" customFormat="false" ht="18.75" hidden="false" customHeight="false" outlineLevel="0" collapsed="false">
      <c r="A142" s="167"/>
      <c r="B142" s="167" t="n">
        <v>10</v>
      </c>
      <c r="C142" s="167" t="s">
        <v>90</v>
      </c>
      <c r="D142" s="165" t="s">
        <v>450</v>
      </c>
      <c r="E142" s="164" t="n">
        <f aca="false">'TISWADI '!D51</f>
        <v>0</v>
      </c>
      <c r="F142" s="164" t="n">
        <f aca="false">'TISWADI '!E51</f>
        <v>0</v>
      </c>
      <c r="G142" s="164" t="n">
        <f aca="false">'TISWADI '!F51</f>
        <v>0</v>
      </c>
      <c r="H142" s="164" t="n">
        <f aca="false">'TISWADI '!G51</f>
        <v>0</v>
      </c>
      <c r="I142" s="164" t="n">
        <f aca="false">'TISWADI '!H51</f>
        <v>0</v>
      </c>
      <c r="J142" s="164" t="n">
        <f aca="false">'TISWADI '!I51</f>
        <v>0</v>
      </c>
      <c r="K142" s="164" t="n">
        <f aca="false">'TISWADI '!J51</f>
        <v>0</v>
      </c>
      <c r="L142" s="164" t="n">
        <f aca="false">'TISWADI '!K51</f>
        <v>0</v>
      </c>
      <c r="M142" s="164" t="n">
        <f aca="false">'TISWADI '!L51</f>
        <v>0</v>
      </c>
      <c r="N142" s="164" t="n">
        <f aca="false">'TISWADI '!M51</f>
        <v>0</v>
      </c>
      <c r="O142" s="164" t="n">
        <f aca="false">'TISWADI '!N51</f>
        <v>44</v>
      </c>
      <c r="P142" s="164" t="n">
        <f aca="false">'TISWADI '!O51</f>
        <v>274</v>
      </c>
      <c r="Q142" s="164" t="n">
        <f aca="false">'TISWADI '!P51</f>
        <v>572.678571428571</v>
      </c>
      <c r="R142" s="164" t="n">
        <f aca="false">'TISWADI '!S51</f>
        <v>890.678571428571</v>
      </c>
      <c r="T142" s="166" t="n">
        <v>0</v>
      </c>
      <c r="U142" s="166" t="n">
        <v>0</v>
      </c>
      <c r="V142" s="166" t="n">
        <v>0</v>
      </c>
      <c r="W142" s="166" t="n">
        <v>0</v>
      </c>
      <c r="X142" s="166" t="n">
        <v>0</v>
      </c>
      <c r="Y142" s="166" t="n">
        <v>0</v>
      </c>
    </row>
    <row r="143" customFormat="false" ht="18.75" hidden="false" customHeight="false" outlineLevel="0" collapsed="false">
      <c r="A143" s="167"/>
      <c r="B143" s="167" t="n">
        <v>11</v>
      </c>
      <c r="C143" s="167" t="s">
        <v>91</v>
      </c>
      <c r="D143" s="165" t="s">
        <v>451</v>
      </c>
      <c r="E143" s="164" t="n">
        <f aca="false">'TISWADI '!D52</f>
        <v>0</v>
      </c>
      <c r="F143" s="164" t="n">
        <f aca="false">'TISWADI '!E52</f>
        <v>0</v>
      </c>
      <c r="G143" s="164" t="n">
        <f aca="false">'TISWADI '!F52</f>
        <v>0</v>
      </c>
      <c r="H143" s="164" t="n">
        <f aca="false">'TISWADI '!G52</f>
        <v>0</v>
      </c>
      <c r="I143" s="164" t="n">
        <f aca="false">'TISWADI '!H52</f>
        <v>0</v>
      </c>
      <c r="J143" s="164" t="n">
        <f aca="false">'TISWADI '!I52</f>
        <v>0</v>
      </c>
      <c r="K143" s="164" t="n">
        <f aca="false">'TISWADI '!J52</f>
        <v>0</v>
      </c>
      <c r="L143" s="164" t="n">
        <f aca="false">'TISWADI '!K52</f>
        <v>0</v>
      </c>
      <c r="M143" s="164" t="n">
        <f aca="false">'TISWADI '!L52</f>
        <v>0</v>
      </c>
      <c r="N143" s="164" t="n">
        <f aca="false">'TISWADI '!M52</f>
        <v>0</v>
      </c>
      <c r="O143" s="164" t="n">
        <f aca="false">'TISWADI '!N52</f>
        <v>44</v>
      </c>
      <c r="P143" s="164" t="n">
        <f aca="false">'TISWADI '!O52</f>
        <v>274</v>
      </c>
      <c r="Q143" s="164" t="n">
        <f aca="false">'TISWADI '!P52</f>
        <v>572.678571428571</v>
      </c>
      <c r="R143" s="164" t="n">
        <f aca="false">'TISWADI '!S52</f>
        <v>890.678571428571</v>
      </c>
      <c r="T143" s="166" t="n">
        <v>0</v>
      </c>
      <c r="U143" s="166" t="n">
        <v>0</v>
      </c>
      <c r="V143" s="166" t="n">
        <v>0</v>
      </c>
      <c r="W143" s="166" t="n">
        <v>121.274288</v>
      </c>
      <c r="X143" s="166" t="n">
        <v>1517.75536</v>
      </c>
      <c r="Y143" s="166" t="n">
        <v>1639.029648</v>
      </c>
    </row>
    <row r="144" customFormat="false" ht="18.75" hidden="false" customHeight="false" outlineLevel="0" collapsed="false">
      <c r="A144" s="167" t="n">
        <v>11</v>
      </c>
      <c r="B144" s="167"/>
      <c r="C144" s="167" t="s">
        <v>77</v>
      </c>
      <c r="D144" s="165"/>
      <c r="E144" s="164" t="n">
        <f aca="false">SUM(E133:E143)</f>
        <v>300</v>
      </c>
      <c r="F144" s="164" t="n">
        <f aca="false">SUM(F133:F143)</f>
        <v>0</v>
      </c>
      <c r="G144" s="164" t="n">
        <f aca="false">SUM(G133:G143)</f>
        <v>300</v>
      </c>
      <c r="H144" s="164" t="n">
        <f aca="false">SUM(H133:H143)</f>
        <v>0</v>
      </c>
      <c r="I144" s="164" t="n">
        <f aca="false">SUM(I133:I143)</f>
        <v>20</v>
      </c>
      <c r="J144" s="164" t="n">
        <f aca="false">SUM(J133:J143)</f>
        <v>320</v>
      </c>
      <c r="K144" s="164" t="n">
        <f aca="false">SUM(K133:K143)</f>
        <v>0</v>
      </c>
      <c r="L144" s="164" t="n">
        <f aca="false">SUM(L133:L143)</f>
        <v>-500</v>
      </c>
      <c r="M144" s="164" t="n">
        <f aca="false">SUM(M133:M143)</f>
        <v>0</v>
      </c>
      <c r="N144" s="164" t="n">
        <f aca="false">SUM(N133:N143)</f>
        <v>0</v>
      </c>
      <c r="O144" s="164" t="n">
        <f aca="false">SUM(O133:O143)</f>
        <v>484</v>
      </c>
      <c r="P144" s="164" t="n">
        <f aca="false">SUM(P133:P143)</f>
        <v>3014</v>
      </c>
      <c r="Q144" s="164" t="n">
        <f aca="false">SUM(Q133:Q143)</f>
        <v>6299.46428571429</v>
      </c>
      <c r="R144" s="164" t="n">
        <f aca="false">SUM(R133:R143)</f>
        <v>9617.46428571429</v>
      </c>
      <c r="T144" s="166" t="n">
        <v>24051.1188303592</v>
      </c>
      <c r="U144" s="166" t="n">
        <v>36164.6615156943</v>
      </c>
      <c r="V144" s="166" t="n">
        <v>60215.7803460535</v>
      </c>
      <c r="W144" s="166" t="n">
        <v>228262.120423054</v>
      </c>
      <c r="X144" s="166" t="n">
        <v>524839.889696732</v>
      </c>
      <c r="Y144" s="166" t="n">
        <v>813317.790465839</v>
      </c>
    </row>
    <row r="145" customFormat="false" ht="18.75" hidden="false" customHeight="false" outlineLevel="0" collapsed="false">
      <c r="A145" s="167"/>
      <c r="B145" s="167"/>
      <c r="C145" s="167"/>
      <c r="D145" s="174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T145" s="188"/>
      <c r="U145" s="188"/>
      <c r="V145" s="188"/>
      <c r="W145" s="188"/>
      <c r="X145" s="188"/>
      <c r="Y145" s="188"/>
    </row>
    <row r="146" customFormat="false" ht="18.75" hidden="false" customHeight="false" outlineLevel="0" collapsed="false">
      <c r="A146" s="167"/>
      <c r="B146" s="167"/>
      <c r="C146" s="167" t="s">
        <v>42</v>
      </c>
      <c r="D146" s="174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T146" s="188"/>
      <c r="U146" s="188"/>
      <c r="V146" s="188"/>
      <c r="W146" s="188"/>
      <c r="X146" s="188"/>
      <c r="Y146" s="188"/>
    </row>
    <row r="147" customFormat="false" ht="18.75" hidden="false" customHeight="false" outlineLevel="0" collapsed="false">
      <c r="A147" s="167"/>
      <c r="B147" s="167" t="n">
        <v>12</v>
      </c>
      <c r="C147" s="167" t="s">
        <v>228</v>
      </c>
      <c r="D147" s="165" t="s">
        <v>450</v>
      </c>
      <c r="E147" s="164" t="n">
        <f aca="false">BARDEZ!D38</f>
        <v>0</v>
      </c>
      <c r="F147" s="164" t="n">
        <f aca="false">BARDEZ!E38</f>
        <v>0</v>
      </c>
      <c r="G147" s="164" t="n">
        <f aca="false">BARDEZ!F38</f>
        <v>0</v>
      </c>
      <c r="H147" s="164" t="n">
        <f aca="false">BARDEZ!G38</f>
        <v>0</v>
      </c>
      <c r="I147" s="164" t="n">
        <f aca="false">BARDEZ!H38</f>
        <v>0</v>
      </c>
      <c r="J147" s="164" t="n">
        <f aca="false">BARDEZ!I38</f>
        <v>0</v>
      </c>
      <c r="K147" s="164" t="n">
        <f aca="false">BARDEZ!J38</f>
        <v>0</v>
      </c>
      <c r="L147" s="164" t="n">
        <f aca="false">BARDEZ!K38</f>
        <v>0</v>
      </c>
      <c r="M147" s="164" t="n">
        <f aca="false">BARDEZ!L38</f>
        <v>0</v>
      </c>
      <c r="N147" s="164" t="n">
        <f aca="false">BARDEZ!M38</f>
        <v>0</v>
      </c>
      <c r="O147" s="164" t="n">
        <f aca="false">BARDEZ!N38</f>
        <v>39.2375</v>
      </c>
      <c r="P147" s="164" t="n">
        <f aca="false">BARDEZ!O38</f>
        <v>242.5</v>
      </c>
      <c r="Q147" s="164" t="n">
        <f aca="false">BARDEZ!P38</f>
        <v>501.09375</v>
      </c>
      <c r="R147" s="164" t="n">
        <f aca="false">BARDEZ!R38</f>
        <v>782.83125</v>
      </c>
      <c r="T147" s="166" t="n">
        <v>10359.3941212854</v>
      </c>
      <c r="U147" s="166" t="n">
        <v>38236.2987324535</v>
      </c>
      <c r="V147" s="166" t="n">
        <v>48594.6928537388</v>
      </c>
      <c r="W147" s="166" t="n">
        <v>110536.581832592</v>
      </c>
      <c r="X147" s="166" t="n">
        <v>199817.417541847</v>
      </c>
      <c r="Y147" s="166" t="n">
        <v>358948.692228178</v>
      </c>
    </row>
    <row r="148" customFormat="false" ht="18.75" hidden="false" customHeight="false" outlineLevel="0" collapsed="false">
      <c r="A148" s="167"/>
      <c r="B148" s="167" t="n">
        <v>13</v>
      </c>
      <c r="C148" s="167" t="s">
        <v>229</v>
      </c>
      <c r="D148" s="165" t="s">
        <v>451</v>
      </c>
      <c r="E148" s="164" t="n">
        <f aca="false">BARDEZ!D39</f>
        <v>0</v>
      </c>
      <c r="F148" s="164" t="n">
        <f aca="false">BARDEZ!E39</f>
        <v>0</v>
      </c>
      <c r="G148" s="164" t="n">
        <f aca="false">BARDEZ!F39</f>
        <v>0</v>
      </c>
      <c r="H148" s="164" t="n">
        <f aca="false">BARDEZ!G39</f>
        <v>0</v>
      </c>
      <c r="I148" s="164" t="n">
        <f aca="false">BARDEZ!H39</f>
        <v>0</v>
      </c>
      <c r="J148" s="164" t="n">
        <f aca="false">BARDEZ!I39</f>
        <v>0</v>
      </c>
      <c r="K148" s="164" t="n">
        <f aca="false">BARDEZ!J39</f>
        <v>0</v>
      </c>
      <c r="L148" s="164" t="n">
        <f aca="false">BARDEZ!K39</f>
        <v>0</v>
      </c>
      <c r="M148" s="164" t="n">
        <f aca="false">BARDEZ!L39</f>
        <v>0</v>
      </c>
      <c r="N148" s="164" t="n">
        <f aca="false">BARDEZ!M39</f>
        <v>0</v>
      </c>
      <c r="O148" s="164" t="n">
        <f aca="false">BARDEZ!N39</f>
        <v>39.2375</v>
      </c>
      <c r="P148" s="164" t="n">
        <f aca="false">BARDEZ!O39</f>
        <v>242.5</v>
      </c>
      <c r="Q148" s="164" t="n">
        <f aca="false">BARDEZ!P39</f>
        <v>501.09375</v>
      </c>
      <c r="R148" s="164" t="n">
        <f aca="false">BARDEZ!R39</f>
        <v>782.83125</v>
      </c>
      <c r="T148" s="166" t="n">
        <v>10359.3941212854</v>
      </c>
      <c r="U148" s="166" t="n">
        <v>13071.44813218</v>
      </c>
      <c r="V148" s="166" t="n">
        <v>23429.8422534654</v>
      </c>
      <c r="W148" s="166" t="n">
        <v>0</v>
      </c>
      <c r="X148" s="166" t="n">
        <v>17823.6889712016</v>
      </c>
      <c r="Y148" s="166" t="n">
        <v>41253.5312246669</v>
      </c>
    </row>
    <row r="149" customFormat="false" ht="18.75" hidden="false" customHeight="false" outlineLevel="0" collapsed="false">
      <c r="A149" s="167"/>
      <c r="B149" s="167" t="n">
        <v>14</v>
      </c>
      <c r="C149" s="167" t="s">
        <v>230</v>
      </c>
      <c r="D149" s="165" t="s">
        <v>451</v>
      </c>
      <c r="E149" s="164" t="n">
        <f aca="false">BARDEZ!D40</f>
        <v>0</v>
      </c>
      <c r="F149" s="164" t="n">
        <f aca="false">BARDEZ!E40</f>
        <v>0</v>
      </c>
      <c r="G149" s="164" t="n">
        <f aca="false">BARDEZ!F40</f>
        <v>0</v>
      </c>
      <c r="H149" s="164" t="n">
        <f aca="false">BARDEZ!G40</f>
        <v>0</v>
      </c>
      <c r="I149" s="164" t="n">
        <f aca="false">BARDEZ!H40</f>
        <v>0</v>
      </c>
      <c r="J149" s="164" t="n">
        <f aca="false">BARDEZ!I40</f>
        <v>0</v>
      </c>
      <c r="K149" s="164" t="n">
        <f aca="false">BARDEZ!J40</f>
        <v>0</v>
      </c>
      <c r="L149" s="164" t="n">
        <f aca="false">BARDEZ!K40</f>
        <v>0</v>
      </c>
      <c r="M149" s="164" t="n">
        <f aca="false">BARDEZ!L40</f>
        <v>0</v>
      </c>
      <c r="N149" s="164" t="n">
        <f aca="false">BARDEZ!M40</f>
        <v>0</v>
      </c>
      <c r="O149" s="164" t="n">
        <f aca="false">BARDEZ!N40</f>
        <v>39.2375</v>
      </c>
      <c r="P149" s="164" t="n">
        <f aca="false">BARDEZ!O40</f>
        <v>242.5</v>
      </c>
      <c r="Q149" s="164" t="n">
        <f aca="false">BARDEZ!P40</f>
        <v>501.09375</v>
      </c>
      <c r="R149" s="164" t="n">
        <f aca="false">BARDEZ!R40</f>
        <v>782.83125</v>
      </c>
      <c r="T149" s="166" t="n">
        <v>10359.3941212854</v>
      </c>
      <c r="U149" s="166" t="n">
        <v>23933.4822979668</v>
      </c>
      <c r="V149" s="166" t="n">
        <v>34291.8764192522</v>
      </c>
      <c r="W149" s="166" t="n">
        <v>3061.89229324023</v>
      </c>
      <c r="X149" s="166" t="n">
        <v>8682.73312440208</v>
      </c>
      <c r="Y149" s="166" t="n">
        <v>46036.5018368945</v>
      </c>
    </row>
    <row r="150" customFormat="false" ht="18.75" hidden="false" customHeight="false" outlineLevel="0" collapsed="false">
      <c r="A150" s="167"/>
      <c r="B150" s="167" t="n">
        <v>15</v>
      </c>
      <c r="C150" s="167" t="s">
        <v>231</v>
      </c>
      <c r="D150" s="165" t="s">
        <v>450</v>
      </c>
      <c r="E150" s="164" t="n">
        <f aca="false">BARDEZ!D41</f>
        <v>0</v>
      </c>
      <c r="F150" s="164" t="n">
        <f aca="false">BARDEZ!E41</f>
        <v>0</v>
      </c>
      <c r="G150" s="164" t="n">
        <f aca="false">BARDEZ!F41</f>
        <v>0</v>
      </c>
      <c r="H150" s="164" t="n">
        <f aca="false">BARDEZ!G41</f>
        <v>0</v>
      </c>
      <c r="I150" s="164" t="n">
        <f aca="false">BARDEZ!H41</f>
        <v>0</v>
      </c>
      <c r="J150" s="164" t="n">
        <f aca="false">BARDEZ!I41</f>
        <v>0</v>
      </c>
      <c r="K150" s="164" t="n">
        <f aca="false">BARDEZ!J41</f>
        <v>0</v>
      </c>
      <c r="L150" s="164" t="n">
        <f aca="false">BARDEZ!K41</f>
        <v>0</v>
      </c>
      <c r="M150" s="164" t="n">
        <f aca="false">BARDEZ!L41</f>
        <v>0</v>
      </c>
      <c r="N150" s="164" t="n">
        <f aca="false">BARDEZ!M41</f>
        <v>0</v>
      </c>
      <c r="O150" s="164" t="n">
        <f aca="false">BARDEZ!N41</f>
        <v>39.2375</v>
      </c>
      <c r="P150" s="164" t="n">
        <f aca="false">BARDEZ!O41</f>
        <v>242.5</v>
      </c>
      <c r="Q150" s="164" t="n">
        <f aca="false">BARDEZ!P41</f>
        <v>501.09375</v>
      </c>
      <c r="R150" s="164" t="n">
        <f aca="false">BARDEZ!R41</f>
        <v>782.83125</v>
      </c>
      <c r="T150" s="166" t="n">
        <v>0</v>
      </c>
      <c r="U150" s="166" t="n">
        <v>3683.0908791717</v>
      </c>
      <c r="V150" s="166" t="n">
        <v>3683.0908791717</v>
      </c>
      <c r="W150" s="166" t="n">
        <v>14147.7317256346</v>
      </c>
      <c r="X150" s="166" t="n">
        <v>105402.975451977</v>
      </c>
      <c r="Y150" s="166" t="n">
        <v>123233.798056783</v>
      </c>
    </row>
    <row r="151" customFormat="false" ht="18.75" hidden="false" customHeight="false" outlineLevel="0" collapsed="false">
      <c r="A151" s="167"/>
      <c r="B151" s="167" t="n">
        <v>16</v>
      </c>
      <c r="C151" s="167" t="s">
        <v>232</v>
      </c>
      <c r="D151" s="165" t="s">
        <v>451</v>
      </c>
      <c r="E151" s="164" t="n">
        <f aca="false">BARDEZ!D42</f>
        <v>0</v>
      </c>
      <c r="F151" s="164" t="n">
        <f aca="false">BARDEZ!E42</f>
        <v>0</v>
      </c>
      <c r="G151" s="164" t="n">
        <f aca="false">BARDEZ!F42</f>
        <v>0</v>
      </c>
      <c r="H151" s="164" t="n">
        <f aca="false">BARDEZ!G42</f>
        <v>0</v>
      </c>
      <c r="I151" s="164" t="n">
        <f aca="false">BARDEZ!H42</f>
        <v>0</v>
      </c>
      <c r="J151" s="164" t="n">
        <f aca="false">BARDEZ!I42</f>
        <v>0</v>
      </c>
      <c r="K151" s="164" t="n">
        <f aca="false">BARDEZ!J42</f>
        <v>0</v>
      </c>
      <c r="L151" s="164" t="n">
        <f aca="false">BARDEZ!K42</f>
        <v>0</v>
      </c>
      <c r="M151" s="164" t="n">
        <f aca="false">BARDEZ!L42</f>
        <v>0</v>
      </c>
      <c r="N151" s="164" t="n">
        <f aca="false">BARDEZ!M42</f>
        <v>0</v>
      </c>
      <c r="O151" s="164" t="n">
        <f aca="false">BARDEZ!N42</f>
        <v>39.2375</v>
      </c>
      <c r="P151" s="164" t="n">
        <f aca="false">BARDEZ!O42</f>
        <v>242.5</v>
      </c>
      <c r="Q151" s="164" t="n">
        <f aca="false">BARDEZ!P42</f>
        <v>501.09375</v>
      </c>
      <c r="R151" s="164" t="n">
        <f aca="false">BARDEZ!R42</f>
        <v>782.83125</v>
      </c>
      <c r="T151" s="166" t="n">
        <v>20718.7882425707</v>
      </c>
      <c r="U151" s="166" t="n">
        <v>58182.702985384</v>
      </c>
      <c r="V151" s="166" t="n">
        <v>78902.4912279547</v>
      </c>
      <c r="W151" s="166" t="n">
        <v>8112.07836085233</v>
      </c>
      <c r="X151" s="166" t="n">
        <v>93738.8573068484</v>
      </c>
      <c r="Y151" s="166" t="n">
        <v>180753.426895655</v>
      </c>
    </row>
    <row r="152" customFormat="false" ht="18.75" hidden="false" customHeight="false" outlineLevel="0" collapsed="false">
      <c r="A152" s="167"/>
      <c r="B152" s="167" t="n">
        <v>17</v>
      </c>
      <c r="C152" s="167" t="s">
        <v>233</v>
      </c>
      <c r="D152" s="165" t="s">
        <v>451</v>
      </c>
      <c r="E152" s="164" t="n">
        <f aca="false">BARDEZ!D43</f>
        <v>0</v>
      </c>
      <c r="F152" s="164" t="n">
        <f aca="false">BARDEZ!E43</f>
        <v>0</v>
      </c>
      <c r="G152" s="164" t="n">
        <f aca="false">BARDEZ!F43</f>
        <v>0</v>
      </c>
      <c r="H152" s="164" t="n">
        <f aca="false">BARDEZ!G43</f>
        <v>0</v>
      </c>
      <c r="I152" s="164" t="n">
        <f aca="false">BARDEZ!H43</f>
        <v>0</v>
      </c>
      <c r="J152" s="164" t="n">
        <f aca="false">BARDEZ!I43</f>
        <v>0</v>
      </c>
      <c r="K152" s="164" t="n">
        <f aca="false">BARDEZ!J43</f>
        <v>0</v>
      </c>
      <c r="L152" s="164" t="n">
        <f aca="false">BARDEZ!K43</f>
        <v>0</v>
      </c>
      <c r="M152" s="164" t="n">
        <f aca="false">BARDEZ!L43</f>
        <v>0</v>
      </c>
      <c r="N152" s="164" t="n">
        <f aca="false">BARDEZ!M43</f>
        <v>0</v>
      </c>
      <c r="O152" s="164" t="n">
        <f aca="false">BARDEZ!N43</f>
        <v>39.2375</v>
      </c>
      <c r="P152" s="164" t="n">
        <f aca="false">BARDEZ!O43</f>
        <v>242.5</v>
      </c>
      <c r="Q152" s="164" t="n">
        <f aca="false">BARDEZ!P43</f>
        <v>501.09375</v>
      </c>
      <c r="R152" s="164" t="n">
        <f aca="false">BARDEZ!R43</f>
        <v>782.83125</v>
      </c>
      <c r="T152" s="166" t="n">
        <v>0</v>
      </c>
      <c r="U152" s="166" t="n">
        <v>0</v>
      </c>
      <c r="V152" s="166" t="n">
        <v>0</v>
      </c>
      <c r="W152" s="166" t="n">
        <v>0</v>
      </c>
      <c r="X152" s="166" t="n">
        <v>17233.2866173434</v>
      </c>
      <c r="Y152" s="166" t="n">
        <v>17233.2866173434</v>
      </c>
    </row>
    <row r="153" customFormat="false" ht="18.75" hidden="false" customHeight="false" outlineLevel="0" collapsed="false">
      <c r="A153" s="167"/>
      <c r="B153" s="167" t="n">
        <v>18</v>
      </c>
      <c r="C153" s="167" t="s">
        <v>234</v>
      </c>
      <c r="D153" s="165" t="s">
        <v>450</v>
      </c>
      <c r="E153" s="164" t="n">
        <f aca="false">BARDEZ!D44</f>
        <v>0</v>
      </c>
      <c r="F153" s="164" t="n">
        <f aca="false">BARDEZ!E44</f>
        <v>0</v>
      </c>
      <c r="G153" s="164" t="n">
        <f aca="false">BARDEZ!F44</f>
        <v>0</v>
      </c>
      <c r="H153" s="164" t="n">
        <f aca="false">BARDEZ!G44</f>
        <v>0</v>
      </c>
      <c r="I153" s="164" t="n">
        <f aca="false">BARDEZ!H44</f>
        <v>0</v>
      </c>
      <c r="J153" s="164" t="n">
        <f aca="false">BARDEZ!I44</f>
        <v>0</v>
      </c>
      <c r="K153" s="164" t="n">
        <f aca="false">BARDEZ!J44</f>
        <v>0</v>
      </c>
      <c r="L153" s="164" t="n">
        <f aca="false">BARDEZ!K44</f>
        <v>0</v>
      </c>
      <c r="M153" s="164" t="n">
        <f aca="false">BARDEZ!L44</f>
        <v>0</v>
      </c>
      <c r="N153" s="164" t="n">
        <f aca="false">BARDEZ!M44</f>
        <v>0</v>
      </c>
      <c r="O153" s="164" t="n">
        <f aca="false">BARDEZ!N44</f>
        <v>39.2375</v>
      </c>
      <c r="P153" s="164" t="n">
        <f aca="false">BARDEZ!O44</f>
        <v>242.5</v>
      </c>
      <c r="Q153" s="164" t="n">
        <f aca="false">BARDEZ!P44</f>
        <v>501.09375</v>
      </c>
      <c r="R153" s="164" t="n">
        <f aca="false">BARDEZ!R44</f>
        <v>782.83125</v>
      </c>
      <c r="T153" s="166" t="n">
        <v>0</v>
      </c>
      <c r="U153" s="166" t="n">
        <v>0</v>
      </c>
      <c r="V153" s="166" t="n">
        <v>0</v>
      </c>
      <c r="W153" s="166" t="n">
        <v>121.274288</v>
      </c>
      <c r="X153" s="166" t="n">
        <v>1517.75536</v>
      </c>
      <c r="Y153" s="166" t="n">
        <v>1639.029648</v>
      </c>
    </row>
    <row r="154" customFormat="false" ht="18.75" hidden="false" customHeight="false" outlineLevel="0" collapsed="false">
      <c r="A154" s="167" t="n">
        <v>7</v>
      </c>
      <c r="B154" s="167"/>
      <c r="C154" s="167" t="s">
        <v>77</v>
      </c>
      <c r="D154" s="165"/>
      <c r="E154" s="164" t="n">
        <f aca="false">BARDEZ!D45</f>
        <v>0</v>
      </c>
      <c r="F154" s="164" t="n">
        <f aca="false">BARDEZ!E45</f>
        <v>0</v>
      </c>
      <c r="G154" s="164" t="n">
        <f aca="false">BARDEZ!F45</f>
        <v>0</v>
      </c>
      <c r="H154" s="164" t="n">
        <f aca="false">BARDEZ!G45</f>
        <v>0</v>
      </c>
      <c r="I154" s="164" t="n">
        <f aca="false">BARDEZ!H45</f>
        <v>0</v>
      </c>
      <c r="J154" s="164" t="n">
        <f aca="false">BARDEZ!I45</f>
        <v>0</v>
      </c>
      <c r="K154" s="164" t="n">
        <f aca="false">BARDEZ!J45</f>
        <v>0</v>
      </c>
      <c r="L154" s="164" t="n">
        <f aca="false">BARDEZ!K45</f>
        <v>0</v>
      </c>
      <c r="M154" s="164" t="n">
        <f aca="false">BARDEZ!L45</f>
        <v>0</v>
      </c>
      <c r="N154" s="164" t="n">
        <f aca="false">BARDEZ!M45</f>
        <v>0</v>
      </c>
      <c r="O154" s="164" t="n">
        <f aca="false">BARDEZ!N45</f>
        <v>274.6625</v>
      </c>
      <c r="P154" s="164" t="n">
        <f aca="false">BARDEZ!O45</f>
        <v>1697.5</v>
      </c>
      <c r="Q154" s="164" t="n">
        <f aca="false">BARDEZ!P45</f>
        <v>3507.65625</v>
      </c>
      <c r="R154" s="164" t="n">
        <f aca="false">BARDEZ!R45</f>
        <v>5479.81875</v>
      </c>
      <c r="T154" s="166" t="n">
        <v>51795.9706064268</v>
      </c>
      <c r="U154" s="166" t="n">
        <v>137106.023027156</v>
      </c>
      <c r="V154" s="166" t="n">
        <v>188901.993633583</v>
      </c>
      <c r="W154" s="166" t="n">
        <v>135979.558500319</v>
      </c>
      <c r="X154" s="166" t="n">
        <v>444216.71437362</v>
      </c>
      <c r="Y154" s="166" t="n">
        <v>769099.266507521</v>
      </c>
    </row>
    <row r="155" customFormat="false" ht="18.75" hidden="false" customHeight="false" outlineLevel="0" collapsed="false">
      <c r="A155" s="167"/>
      <c r="B155" s="167"/>
      <c r="C155" s="167"/>
      <c r="D155" s="174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T155" s="188"/>
      <c r="U155" s="188"/>
      <c r="V155" s="188"/>
      <c r="W155" s="188"/>
      <c r="X155" s="188"/>
      <c r="Y155" s="188"/>
    </row>
    <row r="156" customFormat="false" ht="18.75" hidden="false" customHeight="false" outlineLevel="0" collapsed="false">
      <c r="A156" s="167"/>
      <c r="B156" s="167"/>
      <c r="C156" s="167" t="s">
        <v>43</v>
      </c>
      <c r="D156" s="17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T156" s="188"/>
      <c r="U156" s="188"/>
      <c r="V156" s="188"/>
      <c r="W156" s="188"/>
      <c r="X156" s="188"/>
      <c r="Y156" s="188"/>
    </row>
    <row r="157" customFormat="false" ht="18.75" hidden="false" customHeight="false" outlineLevel="0" collapsed="false">
      <c r="A157" s="167"/>
      <c r="B157" s="167" t="n">
        <v>23</v>
      </c>
      <c r="C157" s="167" t="s">
        <v>363</v>
      </c>
      <c r="D157" s="165" t="s">
        <v>450</v>
      </c>
      <c r="E157" s="164" t="n">
        <f aca="false">BICHOLIM!D17</f>
        <v>0</v>
      </c>
      <c r="F157" s="164" t="n">
        <f aca="false">BICHOLIM!E17</f>
        <v>0</v>
      </c>
      <c r="G157" s="164" t="n">
        <f aca="false">BICHOLIM!F17</f>
        <v>0</v>
      </c>
      <c r="H157" s="164" t="n">
        <f aca="false">BICHOLIM!G17</f>
        <v>0</v>
      </c>
      <c r="I157" s="164" t="n">
        <f aca="false">BICHOLIM!H17</f>
        <v>0</v>
      </c>
      <c r="J157" s="164" t="n">
        <f aca="false">BICHOLIM!I17</f>
        <v>0</v>
      </c>
      <c r="K157" s="164" t="n">
        <f aca="false">BICHOLIM!J17</f>
        <v>0</v>
      </c>
      <c r="L157" s="164" t="n">
        <f aca="false">BICHOLIM!K17</f>
        <v>0</v>
      </c>
      <c r="M157" s="164" t="n">
        <f aca="false">BICHOLIM!L17</f>
        <v>0</v>
      </c>
      <c r="N157" s="164" t="n">
        <f aca="false">BICHOLIM!M17</f>
        <v>0</v>
      </c>
      <c r="O157" s="164" t="n">
        <f aca="false">BICHOLIM!N17</f>
        <v>200</v>
      </c>
      <c r="P157" s="164" t="n">
        <f aca="false">BICHOLIM!O17</f>
        <v>1100</v>
      </c>
      <c r="Q157" s="164" t="n">
        <f aca="false">BICHOLIM!P17</f>
        <v>2509</v>
      </c>
      <c r="R157" s="164" t="n">
        <f aca="false">BICHOLIM!R17</f>
        <v>3809</v>
      </c>
      <c r="T157" s="166" t="n">
        <v>150.993263</v>
      </c>
      <c r="U157" s="166" t="n">
        <v>1755.70434</v>
      </c>
      <c r="V157" s="166" t="n">
        <v>1906.697603</v>
      </c>
      <c r="W157" s="166" t="n">
        <v>242.548576</v>
      </c>
      <c r="X157" s="166" t="n">
        <v>3794.3884</v>
      </c>
      <c r="Y157" s="166" t="n">
        <v>5943.634579</v>
      </c>
    </row>
    <row r="158" customFormat="false" ht="18.75" hidden="false" customHeight="false" outlineLevel="0" collapsed="false">
      <c r="A158" s="167"/>
      <c r="B158" s="167" t="n">
        <v>24</v>
      </c>
      <c r="C158" s="167" t="s">
        <v>465</v>
      </c>
      <c r="D158" s="165" t="s">
        <v>450</v>
      </c>
      <c r="E158" s="164" t="n">
        <f aca="false">BICHOLIM!D18</f>
        <v>0</v>
      </c>
      <c r="F158" s="164" t="n">
        <f aca="false">BICHOLIM!E18</f>
        <v>0</v>
      </c>
      <c r="G158" s="164" t="n">
        <f aca="false">BICHOLIM!F18</f>
        <v>0</v>
      </c>
      <c r="H158" s="164" t="n">
        <f aca="false">BICHOLIM!G18</f>
        <v>0</v>
      </c>
      <c r="I158" s="164" t="n">
        <f aca="false">BICHOLIM!H18</f>
        <v>0</v>
      </c>
      <c r="J158" s="164" t="n">
        <f aca="false">BICHOLIM!I18</f>
        <v>0</v>
      </c>
      <c r="K158" s="164" t="n">
        <f aca="false">BICHOLIM!J18</f>
        <v>0</v>
      </c>
      <c r="L158" s="164" t="n">
        <f aca="false">BICHOLIM!K18</f>
        <v>9500</v>
      </c>
      <c r="M158" s="164" t="n">
        <f aca="false">BICHOLIM!L18</f>
        <v>0</v>
      </c>
      <c r="N158" s="164" t="n">
        <f aca="false">BICHOLIM!M18</f>
        <v>0</v>
      </c>
      <c r="O158" s="164" t="n">
        <f aca="false">BICHOLIM!N18</f>
        <v>165</v>
      </c>
      <c r="P158" s="164" t="n">
        <f aca="false">BICHOLIM!O18</f>
        <v>999</v>
      </c>
      <c r="Q158" s="164" t="n">
        <f aca="false">BICHOLIM!P18</f>
        <v>2009</v>
      </c>
      <c r="R158" s="164" t="n">
        <f aca="false">BICHOLIM!R18</f>
        <v>12673</v>
      </c>
      <c r="T158" s="166" t="n">
        <v>44697.7247954132</v>
      </c>
      <c r="U158" s="166" t="n">
        <v>31268.8247786137</v>
      </c>
      <c r="V158" s="166" t="n">
        <v>75966.5495740269</v>
      </c>
      <c r="W158" s="166" t="n">
        <v>29620.1024198232</v>
      </c>
      <c r="X158" s="166" t="n">
        <v>259119.074865444</v>
      </c>
      <c r="Y158" s="166" t="n">
        <v>364705.726859294</v>
      </c>
    </row>
    <row r="159" customFormat="false" ht="18.75" hidden="false" customHeight="false" outlineLevel="0" collapsed="false">
      <c r="A159" s="167"/>
      <c r="B159" s="167" t="n">
        <v>25</v>
      </c>
      <c r="C159" s="167" t="s">
        <v>365</v>
      </c>
      <c r="D159" s="165" t="s">
        <v>451</v>
      </c>
      <c r="E159" s="164" t="n">
        <f aca="false">BICHOLIM!D19</f>
        <v>0</v>
      </c>
      <c r="F159" s="164" t="n">
        <f aca="false">BICHOLIM!E19</f>
        <v>0</v>
      </c>
      <c r="G159" s="164" t="n">
        <f aca="false">BICHOLIM!F19</f>
        <v>0</v>
      </c>
      <c r="H159" s="164" t="n">
        <f aca="false">BICHOLIM!G19</f>
        <v>0</v>
      </c>
      <c r="I159" s="164" t="n">
        <f aca="false">BICHOLIM!H19</f>
        <v>0</v>
      </c>
      <c r="J159" s="164" t="n">
        <f aca="false">BICHOLIM!I19</f>
        <v>0</v>
      </c>
      <c r="K159" s="164" t="n">
        <f aca="false">BICHOLIM!J19</f>
        <v>0</v>
      </c>
      <c r="L159" s="164" t="n">
        <f aca="false">BICHOLIM!K19</f>
        <v>0</v>
      </c>
      <c r="M159" s="164" t="n">
        <f aca="false">BICHOLIM!L19</f>
        <v>5000</v>
      </c>
      <c r="N159" s="164" t="n">
        <f aca="false">BICHOLIM!M19</f>
        <v>0</v>
      </c>
      <c r="O159" s="164" t="n">
        <f aca="false">BICHOLIM!N19</f>
        <v>165</v>
      </c>
      <c r="P159" s="164" t="n">
        <f aca="false">BICHOLIM!O19</f>
        <v>914</v>
      </c>
      <c r="Q159" s="164" t="n">
        <f aca="false">BICHOLIM!P19</f>
        <v>2009</v>
      </c>
      <c r="R159" s="164" t="n">
        <f aca="false">BICHOLIM!R19</f>
        <v>8088</v>
      </c>
      <c r="T159" s="166" t="n">
        <v>41437.5764851414</v>
      </c>
      <c r="U159" s="166" t="n">
        <v>29574.8673108608</v>
      </c>
      <c r="V159" s="166" t="n">
        <v>71013.4437960022</v>
      </c>
      <c r="W159" s="166" t="n">
        <v>22526.8743946632</v>
      </c>
      <c r="X159" s="166" t="n">
        <v>169980.068733432</v>
      </c>
      <c r="Y159" s="166" t="n">
        <v>263520.386924097</v>
      </c>
    </row>
    <row r="160" customFormat="false" ht="18.75" hidden="false" customHeight="false" outlineLevel="0" collapsed="false">
      <c r="A160" s="167"/>
      <c r="B160" s="167" t="n">
        <v>26</v>
      </c>
      <c r="C160" s="167" t="s">
        <v>366</v>
      </c>
      <c r="D160" s="165" t="s">
        <v>450</v>
      </c>
      <c r="E160" s="164" t="n">
        <f aca="false">BICHOLIM!D20</f>
        <v>0</v>
      </c>
      <c r="F160" s="164" t="n">
        <f aca="false">BICHOLIM!E20</f>
        <v>0</v>
      </c>
      <c r="G160" s="164" t="n">
        <f aca="false">BICHOLIM!F20</f>
        <v>0</v>
      </c>
      <c r="H160" s="164" t="n">
        <f aca="false">BICHOLIM!G20</f>
        <v>0</v>
      </c>
      <c r="I160" s="164" t="n">
        <f aca="false">BICHOLIM!H20</f>
        <v>0</v>
      </c>
      <c r="J160" s="164" t="n">
        <f aca="false">BICHOLIM!I20</f>
        <v>0</v>
      </c>
      <c r="K160" s="164" t="n">
        <f aca="false">BICHOLIM!J20</f>
        <v>0</v>
      </c>
      <c r="L160" s="164" t="n">
        <f aca="false">BICHOLIM!K20</f>
        <v>0</v>
      </c>
      <c r="M160" s="164" t="n">
        <f aca="false">BICHOLIM!L20</f>
        <v>0</v>
      </c>
      <c r="N160" s="164" t="n">
        <f aca="false">BICHOLIM!M20</f>
        <v>0</v>
      </c>
      <c r="O160" s="164" t="n">
        <f aca="false">BICHOLIM!N20</f>
        <v>165</v>
      </c>
      <c r="P160" s="164" t="n">
        <f aca="false">BICHOLIM!O20</f>
        <v>914</v>
      </c>
      <c r="Q160" s="164" t="n">
        <f aca="false">BICHOLIM!P20</f>
        <v>2009</v>
      </c>
      <c r="R160" s="164" t="n">
        <f aca="false">BICHOLIM!R20</f>
        <v>3088</v>
      </c>
      <c r="T160" s="166" t="n">
        <v>3089.31084423123</v>
      </c>
      <c r="U160" s="166" t="n">
        <v>32531.032358617</v>
      </c>
      <c r="V160" s="166" t="n">
        <v>35620.3432028482</v>
      </c>
      <c r="W160" s="166" t="n">
        <v>1860.10290644729</v>
      </c>
      <c r="X160" s="166" t="n">
        <v>278655.224395349</v>
      </c>
      <c r="Y160" s="166" t="n">
        <v>316134.670504645</v>
      </c>
    </row>
    <row r="161" customFormat="false" ht="18.75" hidden="false" customHeight="false" outlineLevel="0" collapsed="false">
      <c r="A161" s="167" t="n">
        <v>4</v>
      </c>
      <c r="B161" s="167"/>
      <c r="C161" s="167" t="s">
        <v>77</v>
      </c>
      <c r="D161" s="165"/>
      <c r="E161" s="164" t="n">
        <f aca="false">BICHOLIM!D21</f>
        <v>0</v>
      </c>
      <c r="F161" s="164" t="n">
        <f aca="false">BICHOLIM!E21</f>
        <v>0</v>
      </c>
      <c r="G161" s="164" t="n">
        <f aca="false">BICHOLIM!F21</f>
        <v>0</v>
      </c>
      <c r="H161" s="164" t="n">
        <f aca="false">BICHOLIM!G21</f>
        <v>0</v>
      </c>
      <c r="I161" s="164" t="n">
        <f aca="false">BICHOLIM!H21</f>
        <v>0</v>
      </c>
      <c r="J161" s="164" t="n">
        <f aca="false">BICHOLIM!I21</f>
        <v>0</v>
      </c>
      <c r="K161" s="164" t="n">
        <f aca="false">BICHOLIM!J21</f>
        <v>0</v>
      </c>
      <c r="L161" s="164" t="n">
        <f aca="false">BICHOLIM!K21</f>
        <v>9500</v>
      </c>
      <c r="M161" s="164" t="n">
        <f aca="false">BICHOLIM!L21</f>
        <v>5000</v>
      </c>
      <c r="N161" s="164" t="n">
        <f aca="false">BICHOLIM!M21</f>
        <v>0</v>
      </c>
      <c r="O161" s="164" t="n">
        <f aca="false">BICHOLIM!N21</f>
        <v>695</v>
      </c>
      <c r="P161" s="164" t="n">
        <f aca="false">BICHOLIM!O21</f>
        <v>3927</v>
      </c>
      <c r="Q161" s="164" t="n">
        <f aca="false">BICHOLIM!P21</f>
        <v>8536</v>
      </c>
      <c r="R161" s="164" t="n">
        <f aca="false">BICHOLIM!R21</f>
        <v>27658</v>
      </c>
      <c r="T161" s="166" t="n">
        <v>89375.6053877858</v>
      </c>
      <c r="U161" s="166" t="n">
        <v>95131.4287880915</v>
      </c>
      <c r="V161" s="166" t="n">
        <v>184507.034175877</v>
      </c>
      <c r="W161" s="166" t="n">
        <v>54249.6282969337</v>
      </c>
      <c r="X161" s="166" t="n">
        <v>711547.756394226</v>
      </c>
      <c r="Y161" s="166" t="n">
        <v>950305.418867036</v>
      </c>
    </row>
    <row r="162" customFormat="false" ht="18.75" hidden="false" customHeight="false" outlineLevel="0" collapsed="false">
      <c r="A162" s="167"/>
      <c r="B162" s="167"/>
      <c r="C162" s="167"/>
      <c r="D162" s="17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T162" s="188"/>
      <c r="U162" s="188"/>
      <c r="V162" s="188"/>
      <c r="W162" s="188"/>
      <c r="X162" s="188"/>
      <c r="Y162" s="188"/>
    </row>
    <row r="163" customFormat="false" ht="18.75" hidden="false" customHeight="false" outlineLevel="0" collapsed="false">
      <c r="A163" s="167"/>
      <c r="B163" s="167"/>
      <c r="C163" s="167" t="s">
        <v>45</v>
      </c>
      <c r="D163" s="174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T163" s="188"/>
      <c r="U163" s="188"/>
      <c r="V163" s="188"/>
      <c r="W163" s="188"/>
      <c r="X163" s="188"/>
      <c r="Y163" s="188"/>
    </row>
    <row r="164" s="192" customFormat="true" ht="18.75" hidden="false" customHeight="false" outlineLevel="0" collapsed="false">
      <c r="A164" s="167" t="n">
        <v>1</v>
      </c>
      <c r="B164" s="167" t="n">
        <v>27</v>
      </c>
      <c r="C164" s="167" t="s">
        <v>434</v>
      </c>
      <c r="D164" s="165" t="s">
        <v>451</v>
      </c>
      <c r="E164" s="164" t="n">
        <f aca="false">'TRAIL SATTARI'!D18</f>
        <v>0</v>
      </c>
      <c r="F164" s="164" t="n">
        <f aca="false">'TRAIL SATTARI'!E18</f>
        <v>0</v>
      </c>
      <c r="G164" s="164" t="n">
        <f aca="false">'TRAIL SATTARI'!F18</f>
        <v>0</v>
      </c>
      <c r="H164" s="164" t="n">
        <f aca="false">'TRAIL SATTARI'!G18</f>
        <v>0</v>
      </c>
      <c r="I164" s="164" t="n">
        <f aca="false">'TRAIL SATTARI'!H18</f>
        <v>0</v>
      </c>
      <c r="J164" s="164" t="n">
        <f aca="false">'TRAIL SATTARI'!I18</f>
        <v>0</v>
      </c>
      <c r="K164" s="164" t="n">
        <f aca="false">'TRAIL SATTARI'!J18</f>
        <v>0</v>
      </c>
      <c r="L164" s="164" t="e">
        <f aca="false">'TRAIL SATTARI'!K18</f>
        <v>#REF!</v>
      </c>
      <c r="M164" s="164" t="e">
        <f aca="false">'TRAIL SATTARI'!L18</f>
        <v>#REF!</v>
      </c>
      <c r="N164" s="164" t="e">
        <f aca="false">'TRAIL SATTARI'!M18</f>
        <v>#REF!</v>
      </c>
      <c r="O164" s="164" t="n">
        <f aca="false">'TRAIL SATTARI'!N18</f>
        <v>418.533333333333</v>
      </c>
      <c r="P164" s="164" t="n">
        <f aca="false">'TRAIL SATTARI'!O18</f>
        <v>2586.66666666667</v>
      </c>
      <c r="Q164" s="164" t="n">
        <f aca="false">'TRAIL SATTARI'!P18</f>
        <v>5345</v>
      </c>
      <c r="R164" s="164" t="e">
        <f aca="false">'TRAIL SATTARI'!Q18</f>
        <v>#REF!</v>
      </c>
      <c r="T164" s="193" t="n">
        <v>452.979789</v>
      </c>
      <c r="U164" s="193" t="n">
        <v>4389.26085</v>
      </c>
      <c r="V164" s="193" t="n">
        <v>4842.240639</v>
      </c>
      <c r="W164" s="193" t="n">
        <v>606.37144</v>
      </c>
      <c r="X164" s="193" t="n">
        <v>3794.3884</v>
      </c>
      <c r="Y164" s="193" t="n">
        <v>9242.000479</v>
      </c>
    </row>
    <row r="165" customFormat="false" ht="18.75" hidden="false" customHeight="false" outlineLevel="0" collapsed="false">
      <c r="A165" s="167"/>
      <c r="B165" s="167"/>
      <c r="C165" s="167"/>
      <c r="D165" s="17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T165" s="188"/>
      <c r="U165" s="188"/>
      <c r="V165" s="188"/>
      <c r="W165" s="188"/>
      <c r="X165" s="188"/>
      <c r="Y165" s="188"/>
    </row>
    <row r="166" customFormat="false" ht="18.75" hidden="false" customHeight="false" outlineLevel="0" collapsed="false">
      <c r="A166" s="167"/>
      <c r="B166" s="167"/>
      <c r="C166" s="167" t="s">
        <v>44</v>
      </c>
      <c r="D166" s="174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T166" s="188"/>
      <c r="U166" s="188"/>
      <c r="V166" s="188"/>
      <c r="W166" s="188"/>
      <c r="X166" s="188"/>
      <c r="Y166" s="188"/>
    </row>
    <row r="167" customFormat="false" ht="18.75" hidden="false" customHeight="false" outlineLevel="0" collapsed="false">
      <c r="A167" s="167"/>
      <c r="B167" s="167" t="n">
        <v>28</v>
      </c>
      <c r="C167" s="167" t="s">
        <v>402</v>
      </c>
      <c r="D167" s="165" t="s">
        <v>451</v>
      </c>
      <c r="E167" s="164" t="n">
        <f aca="false">PERNEM!D18</f>
        <v>0</v>
      </c>
      <c r="F167" s="164" t="n">
        <f aca="false">PERNEM!E18</f>
        <v>0</v>
      </c>
      <c r="G167" s="164" t="n">
        <f aca="false">PERNEM!F18</f>
        <v>0</v>
      </c>
      <c r="H167" s="164" t="n">
        <f aca="false">PERNEM!G18</f>
        <v>0</v>
      </c>
      <c r="I167" s="164" t="n">
        <f aca="false">PERNEM!H18</f>
        <v>0</v>
      </c>
      <c r="J167" s="164" t="n">
        <f aca="false">PERNEM!I18</f>
        <v>0</v>
      </c>
      <c r="K167" s="164" t="n">
        <f aca="false">PERNEM!J18</f>
        <v>0</v>
      </c>
      <c r="L167" s="164" t="n">
        <f aca="false">PERNEM!K18</f>
        <v>0</v>
      </c>
      <c r="M167" s="164" t="n">
        <f aca="false">PERNEM!L18</f>
        <v>0</v>
      </c>
      <c r="N167" s="164" t="n">
        <f aca="false">PERNEM!M18</f>
        <v>0</v>
      </c>
      <c r="O167" s="164" t="n">
        <f aca="false">PERNEM!N18</f>
        <v>232</v>
      </c>
      <c r="P167" s="164" t="n">
        <f aca="false">PERNEM!O18</f>
        <v>1437</v>
      </c>
      <c r="Q167" s="164" t="n">
        <f aca="false">PERNEM!P18</f>
        <v>2969</v>
      </c>
      <c r="R167" s="164" t="n">
        <f aca="false">PERNEM!R18</f>
        <v>4638</v>
      </c>
      <c r="T167" s="166" t="n">
        <v>150.993263</v>
      </c>
      <c r="U167" s="166" t="n">
        <v>1755.70434</v>
      </c>
      <c r="V167" s="166" t="n">
        <v>1906.697603</v>
      </c>
      <c r="W167" s="166" t="n">
        <v>121.274288</v>
      </c>
      <c r="X167" s="166" t="n">
        <v>3035.51072</v>
      </c>
      <c r="Y167" s="166" t="n">
        <v>5064.482611</v>
      </c>
    </row>
    <row r="168" customFormat="false" ht="18.75" hidden="false" customHeight="false" outlineLevel="0" collapsed="false">
      <c r="A168" s="167"/>
      <c r="B168" s="167" t="n">
        <v>29</v>
      </c>
      <c r="C168" s="167" t="s">
        <v>403</v>
      </c>
      <c r="D168" s="165" t="s">
        <v>451</v>
      </c>
      <c r="E168" s="164" t="n">
        <f aca="false">PERNEM!D19</f>
        <v>0</v>
      </c>
      <c r="F168" s="164" t="n">
        <f aca="false">PERNEM!E19</f>
        <v>0</v>
      </c>
      <c r="G168" s="164" t="n">
        <f aca="false">PERNEM!F19</f>
        <v>0</v>
      </c>
      <c r="H168" s="164" t="n">
        <f aca="false">PERNEM!G19</f>
        <v>0</v>
      </c>
      <c r="I168" s="164" t="n">
        <f aca="false">PERNEM!H19</f>
        <v>0</v>
      </c>
      <c r="J168" s="164" t="n">
        <f aca="false">PERNEM!I19</f>
        <v>0</v>
      </c>
      <c r="K168" s="164" t="n">
        <f aca="false">PERNEM!J19</f>
        <v>0</v>
      </c>
      <c r="L168" s="164" t="n">
        <f aca="false">PERNEM!K19</f>
        <v>0</v>
      </c>
      <c r="M168" s="164" t="n">
        <f aca="false">PERNEM!L19</f>
        <v>0</v>
      </c>
      <c r="N168" s="164" t="n">
        <f aca="false">PERNEM!M19</f>
        <v>0</v>
      </c>
      <c r="O168" s="164" t="n">
        <f aca="false">PERNEM!N19</f>
        <v>232</v>
      </c>
      <c r="P168" s="164" t="n">
        <f aca="false">PERNEM!O19</f>
        <v>1437</v>
      </c>
      <c r="Q168" s="164" t="n">
        <f aca="false">PERNEM!P19</f>
        <v>2969</v>
      </c>
      <c r="R168" s="164" t="n">
        <f aca="false">PERNEM!R19</f>
        <v>4638</v>
      </c>
      <c r="T168" s="166" t="n">
        <v>150.993263</v>
      </c>
      <c r="U168" s="166" t="n">
        <v>1755.70434</v>
      </c>
      <c r="V168" s="166" t="n">
        <v>1906.697603</v>
      </c>
      <c r="W168" s="166" t="n">
        <v>121.274288</v>
      </c>
      <c r="X168" s="166" t="n">
        <v>3035.51072</v>
      </c>
      <c r="Y168" s="166" t="n">
        <v>5064.482611</v>
      </c>
    </row>
    <row r="169" s="190" customFormat="true" ht="18.75" hidden="false" customHeight="false" outlineLevel="0" collapsed="false">
      <c r="A169" s="167" t="n">
        <v>2</v>
      </c>
      <c r="B169" s="167"/>
      <c r="C169" s="167" t="s">
        <v>77</v>
      </c>
      <c r="D169" s="165"/>
      <c r="E169" s="164" t="n">
        <f aca="false">PERNEM!D20</f>
        <v>0</v>
      </c>
      <c r="F169" s="164" t="n">
        <f aca="false">PERNEM!E20</f>
        <v>0</v>
      </c>
      <c r="G169" s="164" t="n">
        <f aca="false">PERNEM!F20</f>
        <v>0</v>
      </c>
      <c r="H169" s="164" t="n">
        <f aca="false">PERNEM!G20</f>
        <v>0</v>
      </c>
      <c r="I169" s="164" t="n">
        <f aca="false">PERNEM!H20</f>
        <v>0</v>
      </c>
      <c r="J169" s="164" t="n">
        <f aca="false">PERNEM!I20</f>
        <v>0</v>
      </c>
      <c r="K169" s="164" t="n">
        <f aca="false">PERNEM!J20</f>
        <v>0</v>
      </c>
      <c r="L169" s="164" t="n">
        <f aca="false">PERNEM!K20</f>
        <v>0</v>
      </c>
      <c r="M169" s="164" t="n">
        <f aca="false">PERNEM!L20</f>
        <v>0</v>
      </c>
      <c r="N169" s="164" t="n">
        <f aca="false">PERNEM!M20</f>
        <v>0</v>
      </c>
      <c r="O169" s="164" t="n">
        <f aca="false">PERNEM!N20</f>
        <v>464</v>
      </c>
      <c r="P169" s="164" t="n">
        <f aca="false">PERNEM!O20</f>
        <v>2874</v>
      </c>
      <c r="Q169" s="164" t="n">
        <f aca="false">PERNEM!P20</f>
        <v>5938</v>
      </c>
      <c r="R169" s="164" t="n">
        <f aca="false">PERNEM!R20</f>
        <v>9276</v>
      </c>
      <c r="T169" s="191" t="n">
        <v>301.986526</v>
      </c>
      <c r="U169" s="191" t="n">
        <v>3512.40868</v>
      </c>
      <c r="V169" s="191" t="n">
        <v>3814.395206</v>
      </c>
      <c r="W169" s="191" t="n">
        <v>241.548576</v>
      </c>
      <c r="X169" s="191" t="n">
        <v>6072.02144</v>
      </c>
      <c r="Y169" s="191" t="n">
        <v>10127.965222</v>
      </c>
    </row>
    <row r="170" customFormat="false" ht="18.75" hidden="false" customHeight="false" outlineLevel="0" collapsed="false">
      <c r="A170" s="167"/>
      <c r="B170" s="167"/>
      <c r="C170" s="167"/>
      <c r="D170" s="174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T170" s="188"/>
      <c r="U170" s="188"/>
      <c r="V170" s="188"/>
      <c r="W170" s="188"/>
      <c r="X170" s="188"/>
      <c r="Y170" s="188"/>
    </row>
    <row r="171" customFormat="false" ht="18.75" hidden="false" customHeight="false" outlineLevel="0" collapsed="false">
      <c r="A171" s="167" t="n">
        <v>29</v>
      </c>
      <c r="B171" s="167"/>
      <c r="C171" s="167" t="s">
        <v>17</v>
      </c>
      <c r="D171" s="185"/>
      <c r="E171" s="186" t="n">
        <f aca="false">E144+E154+E161+E164+E169</f>
        <v>300</v>
      </c>
      <c r="F171" s="186" t="n">
        <f aca="false">F144+F154+F161+F164+F169</f>
        <v>0</v>
      </c>
      <c r="G171" s="186" t="n">
        <f aca="false">G144+G154+G161+G164+G169</f>
        <v>300</v>
      </c>
      <c r="H171" s="186" t="n">
        <f aca="false">H144+H154+H161+H164+H169</f>
        <v>0</v>
      </c>
      <c r="I171" s="186" t="n">
        <f aca="false">I144+I154+I161+I164+I169</f>
        <v>20</v>
      </c>
      <c r="J171" s="186" t="n">
        <f aca="false">J144+J154+J161+J164+J169</f>
        <v>320</v>
      </c>
      <c r="K171" s="186" t="n">
        <f aca="false">K144+K154+K161+K164+K169</f>
        <v>0</v>
      </c>
      <c r="L171" s="186" t="e">
        <f aca="false">L144+L154+L161+L164+L169</f>
        <v>#REF!</v>
      </c>
      <c r="M171" s="186" t="e">
        <f aca="false">M144+M154+M161+M164+M169</f>
        <v>#REF!</v>
      </c>
      <c r="N171" s="186" t="e">
        <f aca="false">N144+N154+N161+N164+N169</f>
        <v>#REF!</v>
      </c>
      <c r="O171" s="186" t="n">
        <f aca="false">O144+O154+O161+O164+O169</f>
        <v>2336.19583333333</v>
      </c>
      <c r="P171" s="186" t="n">
        <f aca="false">P144+P154+P161+P164+P169</f>
        <v>14099.1666666667</v>
      </c>
      <c r="Q171" s="186" t="n">
        <f aca="false">Q144+Q154+Q161+Q164+Q169</f>
        <v>29626.1205357143</v>
      </c>
      <c r="R171" s="186" t="e">
        <f aca="false">R144+R154+R161+R164+R169</f>
        <v>#REF!</v>
      </c>
      <c r="T171" s="189" t="n">
        <v>212692.354868926</v>
      </c>
      <c r="U171" s="189" t="n">
        <v>329410.154615368</v>
      </c>
      <c r="V171" s="189" t="n">
        <v>542101.509484295</v>
      </c>
      <c r="W171" s="189" t="n">
        <v>569813.365741349</v>
      </c>
      <c r="X171" s="189" t="n">
        <v>2244473.15529812</v>
      </c>
      <c r="Y171" s="189" t="n">
        <v>3356388.03052376</v>
      </c>
    </row>
    <row r="172" customFormat="false" ht="18.75" hidden="false" customHeight="false" outlineLevel="0" collapsed="false">
      <c r="A172" s="167"/>
      <c r="B172" s="167"/>
      <c r="C172" s="167"/>
      <c r="D172" s="174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T172" s="188"/>
      <c r="U172" s="188"/>
      <c r="V172" s="188"/>
      <c r="W172" s="188"/>
      <c r="X172" s="188"/>
      <c r="Y172" s="188"/>
    </row>
    <row r="173" customFormat="false" ht="18.75" hidden="false" customHeight="false" outlineLevel="0" collapsed="false">
      <c r="A173" s="167"/>
      <c r="B173" s="167"/>
      <c r="C173" s="184" t="s">
        <v>466</v>
      </c>
      <c r="D173" s="174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T173" s="188"/>
      <c r="U173" s="188"/>
      <c r="V173" s="188"/>
      <c r="W173" s="188"/>
      <c r="X173" s="188"/>
      <c r="Y173" s="188"/>
    </row>
    <row r="174" customFormat="false" ht="18.75" hidden="false" customHeight="false" outlineLevel="0" collapsed="false">
      <c r="A174" s="167"/>
      <c r="B174" s="167"/>
      <c r="C174" s="167" t="s">
        <v>41</v>
      </c>
      <c r="D174" s="174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T174" s="188"/>
      <c r="U174" s="188"/>
      <c r="V174" s="188"/>
      <c r="W174" s="188"/>
      <c r="X174" s="188"/>
      <c r="Y174" s="188"/>
    </row>
    <row r="175" customFormat="false" ht="18.75" hidden="false" customHeight="false" outlineLevel="0" collapsed="false">
      <c r="A175" s="167"/>
      <c r="B175" s="167" t="n">
        <v>1</v>
      </c>
      <c r="C175" s="167" t="s">
        <v>93</v>
      </c>
      <c r="D175" s="165" t="s">
        <v>450</v>
      </c>
      <c r="E175" s="164" t="n">
        <f aca="false">'TISWADI '!D57</f>
        <v>0</v>
      </c>
      <c r="F175" s="164" t="n">
        <f aca="false">'TISWADI '!E57</f>
        <v>0</v>
      </c>
      <c r="G175" s="164" t="n">
        <f aca="false">'TISWADI '!F57</f>
        <v>0</v>
      </c>
      <c r="H175" s="164" t="n">
        <f aca="false">'TISWADI '!G57</f>
        <v>0</v>
      </c>
      <c r="I175" s="164" t="n">
        <f aca="false">'TISWADI '!H57</f>
        <v>0</v>
      </c>
      <c r="J175" s="164" t="n">
        <f aca="false">'TISWADI '!I57</f>
        <v>0</v>
      </c>
      <c r="K175" s="164" t="n">
        <f aca="false">'TISWADI '!J57</f>
        <v>0</v>
      </c>
      <c r="L175" s="164" t="n">
        <f aca="false">'TISWADI '!K57</f>
        <v>0</v>
      </c>
      <c r="M175" s="164" t="n">
        <f aca="false">'TISWADI '!L57</f>
        <v>0</v>
      </c>
      <c r="N175" s="164" t="n">
        <f aca="false">'TISWADI '!M57</f>
        <v>-2000</v>
      </c>
      <c r="O175" s="164" t="n">
        <f aca="false">'TISWADI '!N57</f>
        <v>44.84</v>
      </c>
      <c r="P175" s="164" t="n">
        <f aca="false">'TISWADI '!O57</f>
        <v>274</v>
      </c>
      <c r="Q175" s="164" t="n">
        <f aca="false">'TISWADI '!P57</f>
        <v>572</v>
      </c>
      <c r="R175" s="164" t="n">
        <f aca="false">'TISWADI '!S57</f>
        <v>-1109.16</v>
      </c>
      <c r="T175" s="166" t="n">
        <v>0</v>
      </c>
      <c r="U175" s="166" t="n">
        <v>0</v>
      </c>
      <c r="V175" s="166" t="n">
        <v>0</v>
      </c>
      <c r="W175" s="166" t="n">
        <v>12334.3650731182</v>
      </c>
      <c r="X175" s="166" t="n">
        <v>130866.647121612</v>
      </c>
      <c r="Y175" s="166" t="n">
        <v>143201.012194731</v>
      </c>
    </row>
    <row r="176" customFormat="false" ht="18.75" hidden="false" customHeight="false" outlineLevel="0" collapsed="false">
      <c r="A176" s="167"/>
      <c r="B176" s="167" t="n">
        <v>2</v>
      </c>
      <c r="C176" s="167" t="s">
        <v>94</v>
      </c>
      <c r="D176" s="165" t="s">
        <v>451</v>
      </c>
      <c r="E176" s="164" t="n">
        <f aca="false">'TISWADI '!D58</f>
        <v>100</v>
      </c>
      <c r="F176" s="164" t="n">
        <f aca="false">'TISWADI '!E58</f>
        <v>0</v>
      </c>
      <c r="G176" s="164" t="n">
        <f aca="false">'TISWADI '!F58</f>
        <v>100</v>
      </c>
      <c r="H176" s="164" t="n">
        <f aca="false">'TISWADI '!G58</f>
        <v>0</v>
      </c>
      <c r="I176" s="164" t="n">
        <f aca="false">'TISWADI '!H58</f>
        <v>0</v>
      </c>
      <c r="J176" s="164" t="n">
        <f aca="false">'TISWADI '!I58</f>
        <v>100</v>
      </c>
      <c r="K176" s="164" t="n">
        <f aca="false">'TISWADI '!J58</f>
        <v>0</v>
      </c>
      <c r="L176" s="164" t="n">
        <f aca="false">'TISWADI '!K58</f>
        <v>0</v>
      </c>
      <c r="M176" s="164" t="n">
        <f aca="false">'TISWADI '!L58</f>
        <v>0</v>
      </c>
      <c r="N176" s="164" t="n">
        <f aca="false">'TISWADI '!M58</f>
        <v>0</v>
      </c>
      <c r="O176" s="164" t="n">
        <f aca="false">'TISWADI '!N58</f>
        <v>44.84</v>
      </c>
      <c r="P176" s="164" t="n">
        <f aca="false">'TISWADI '!O58</f>
        <v>274</v>
      </c>
      <c r="Q176" s="164" t="n">
        <f aca="false">'TISWADI '!P58</f>
        <v>572</v>
      </c>
      <c r="R176" s="164" t="n">
        <f aca="false">'TISWADI '!S58</f>
        <v>990.84</v>
      </c>
      <c r="T176" s="166" t="n">
        <v>20737.7701832419</v>
      </c>
      <c r="U176" s="166" t="n">
        <v>9815.70152965854</v>
      </c>
      <c r="V176" s="166" t="n">
        <v>30554.4717129005</v>
      </c>
      <c r="W176" s="166" t="n">
        <v>1068.25723270483</v>
      </c>
      <c r="X176" s="166" t="n">
        <v>37891.494352093</v>
      </c>
      <c r="Y176" s="166" t="n">
        <v>69513.2232976983</v>
      </c>
    </row>
    <row r="177" customFormat="false" ht="18.75" hidden="false" customHeight="false" outlineLevel="0" collapsed="false">
      <c r="A177" s="167" t="n">
        <v>2</v>
      </c>
      <c r="B177" s="167"/>
      <c r="C177" s="167" t="s">
        <v>77</v>
      </c>
      <c r="D177" s="165"/>
      <c r="E177" s="164" t="n">
        <f aca="false">'TISWADI '!D59</f>
        <v>100</v>
      </c>
      <c r="F177" s="164" t="n">
        <f aca="false">'TISWADI '!E59</f>
        <v>0</v>
      </c>
      <c r="G177" s="164" t="n">
        <f aca="false">'TISWADI '!F59</f>
        <v>100</v>
      </c>
      <c r="H177" s="164" t="n">
        <f aca="false">'TISWADI '!G59</f>
        <v>0</v>
      </c>
      <c r="I177" s="164" t="n">
        <f aca="false">'TISWADI '!H59</f>
        <v>0</v>
      </c>
      <c r="J177" s="164" t="n">
        <f aca="false">'TISWADI '!I59</f>
        <v>100</v>
      </c>
      <c r="K177" s="164" t="n">
        <f aca="false">'TISWADI '!J59</f>
        <v>0</v>
      </c>
      <c r="L177" s="164" t="n">
        <f aca="false">'TISWADI '!K59</f>
        <v>0</v>
      </c>
      <c r="M177" s="164" t="n">
        <f aca="false">'TISWADI '!L59</f>
        <v>0</v>
      </c>
      <c r="N177" s="164" t="n">
        <f aca="false">'TISWADI '!M59</f>
        <v>-2000</v>
      </c>
      <c r="O177" s="164" t="n">
        <f aca="false">'TISWADI '!N59</f>
        <v>89.68</v>
      </c>
      <c r="P177" s="164" t="n">
        <f aca="false">'TISWADI '!O59</f>
        <v>548</v>
      </c>
      <c r="Q177" s="164" t="n">
        <f aca="false">'TISWADI '!P59</f>
        <v>1144</v>
      </c>
      <c r="R177" s="164" t="n">
        <f aca="false">'TISWADI '!S59</f>
        <v>-118.32</v>
      </c>
      <c r="T177" s="166" t="n">
        <v>20737.7701832419</v>
      </c>
      <c r="U177" s="166" t="n">
        <v>9815.70152965854</v>
      </c>
      <c r="V177" s="166" t="n">
        <v>30554.4717129005</v>
      </c>
      <c r="W177" s="166" t="n">
        <v>13401.622305823</v>
      </c>
      <c r="X177" s="166" t="n">
        <v>168758.141473705</v>
      </c>
      <c r="Y177" s="166" t="n">
        <v>212714.235492429</v>
      </c>
    </row>
    <row r="178" customFormat="false" ht="18.75" hidden="false" customHeight="false" outlineLevel="0" collapsed="false">
      <c r="A178" s="167"/>
      <c r="B178" s="167"/>
      <c r="C178" s="167"/>
      <c r="D178" s="174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T178" s="188"/>
      <c r="U178" s="188"/>
      <c r="V178" s="188"/>
      <c r="W178" s="188"/>
      <c r="X178" s="188"/>
      <c r="Y178" s="188"/>
    </row>
    <row r="179" customFormat="false" ht="18.75" hidden="false" customHeight="false" outlineLevel="0" collapsed="false">
      <c r="A179" s="167"/>
      <c r="B179" s="167"/>
      <c r="C179" s="167" t="s">
        <v>42</v>
      </c>
      <c r="D179" s="174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T179" s="188"/>
      <c r="U179" s="188"/>
      <c r="V179" s="188"/>
      <c r="W179" s="188"/>
      <c r="X179" s="188"/>
      <c r="Y179" s="188"/>
    </row>
    <row r="180" customFormat="false" ht="18.75" hidden="false" customHeight="false" outlineLevel="0" collapsed="false">
      <c r="A180" s="167"/>
      <c r="B180" s="167" t="n">
        <v>3</v>
      </c>
      <c r="C180" s="167" t="s">
        <v>235</v>
      </c>
      <c r="D180" s="165" t="s">
        <v>450</v>
      </c>
      <c r="E180" s="164" t="n">
        <f aca="false">BARDEZ!D47</f>
        <v>0</v>
      </c>
      <c r="F180" s="164" t="n">
        <f aca="false">BARDEZ!E47</f>
        <v>0</v>
      </c>
      <c r="G180" s="164" t="n">
        <f aca="false">BARDEZ!F47</f>
        <v>0</v>
      </c>
      <c r="H180" s="164" t="n">
        <f aca="false">BARDEZ!G47</f>
        <v>0</v>
      </c>
      <c r="I180" s="164" t="n">
        <f aca="false">BARDEZ!H47</f>
        <v>0</v>
      </c>
      <c r="J180" s="164" t="n">
        <f aca="false">BARDEZ!I47</f>
        <v>0</v>
      </c>
      <c r="K180" s="164" t="n">
        <f aca="false">BARDEZ!J47</f>
        <v>0</v>
      </c>
      <c r="L180" s="164" t="n">
        <f aca="false">BARDEZ!K47</f>
        <v>0</v>
      </c>
      <c r="M180" s="164" t="n">
        <f aca="false">BARDEZ!L47</f>
        <v>0</v>
      </c>
      <c r="N180" s="164" t="n">
        <f aca="false">BARDEZ!M47</f>
        <v>0</v>
      </c>
      <c r="O180" s="164" t="n">
        <f aca="false">BARDEZ!N47</f>
        <v>39.2375</v>
      </c>
      <c r="P180" s="164" t="n">
        <f aca="false">BARDEZ!O47</f>
        <v>242.5</v>
      </c>
      <c r="Q180" s="164" t="n">
        <f aca="false">BARDEZ!P47</f>
        <v>501.09375</v>
      </c>
      <c r="R180" s="164" t="n">
        <f aca="false">BARDEZ!R47</f>
        <v>782.83125</v>
      </c>
      <c r="T180" s="166" t="n">
        <v>10359.3941212854</v>
      </c>
      <c r="U180" s="166" t="n">
        <v>5522.4335132078</v>
      </c>
      <c r="V180" s="166" t="n">
        <v>15880.8276344932</v>
      </c>
      <c r="W180" s="166" t="n">
        <v>7074.53352358775</v>
      </c>
      <c r="X180" s="166" t="n">
        <v>82521.2125835427</v>
      </c>
      <c r="Y180" s="166" t="n">
        <v>105476.573741624</v>
      </c>
    </row>
    <row r="181" customFormat="false" ht="18.75" hidden="false" customHeight="false" outlineLevel="0" collapsed="false">
      <c r="A181" s="167"/>
      <c r="B181" s="167" t="n">
        <v>4</v>
      </c>
      <c r="C181" s="167" t="s">
        <v>236</v>
      </c>
      <c r="D181" s="165" t="s">
        <v>450</v>
      </c>
      <c r="E181" s="164" t="n">
        <f aca="false">BARDEZ!D48</f>
        <v>0</v>
      </c>
      <c r="F181" s="164" t="n">
        <f aca="false">BARDEZ!E48</f>
        <v>0</v>
      </c>
      <c r="G181" s="164" t="n">
        <f aca="false">BARDEZ!F48</f>
        <v>0</v>
      </c>
      <c r="H181" s="164" t="n">
        <f aca="false">BARDEZ!G48</f>
        <v>0</v>
      </c>
      <c r="I181" s="164" t="n">
        <f aca="false">BARDEZ!H48</f>
        <v>0</v>
      </c>
      <c r="J181" s="164" t="n">
        <f aca="false">BARDEZ!I48</f>
        <v>0</v>
      </c>
      <c r="K181" s="164" t="n">
        <f aca="false">BARDEZ!J48</f>
        <v>0</v>
      </c>
      <c r="L181" s="164" t="n">
        <f aca="false">BARDEZ!K48</f>
        <v>0</v>
      </c>
      <c r="M181" s="164" t="n">
        <f aca="false">BARDEZ!L48</f>
        <v>0</v>
      </c>
      <c r="N181" s="164" t="n">
        <f aca="false">BARDEZ!M48</f>
        <v>0</v>
      </c>
      <c r="O181" s="164" t="n">
        <f aca="false">BARDEZ!N48</f>
        <v>39.2375</v>
      </c>
      <c r="P181" s="164" t="n">
        <f aca="false">BARDEZ!O48</f>
        <v>242.5</v>
      </c>
      <c r="Q181" s="164" t="n">
        <f aca="false">BARDEZ!P48</f>
        <v>501.09375</v>
      </c>
      <c r="R181" s="164" t="n">
        <f aca="false">BARDEZ!R48</f>
        <v>782.83125</v>
      </c>
      <c r="T181" s="166" t="n">
        <v>0</v>
      </c>
      <c r="U181" s="166" t="n">
        <v>1839.34263403611</v>
      </c>
      <c r="V181" s="166" t="n">
        <v>1839.34263403611</v>
      </c>
      <c r="W181" s="166" t="n">
        <v>14026.4574376346</v>
      </c>
      <c r="X181" s="166" t="n">
        <v>77493.3536769728</v>
      </c>
      <c r="Y181" s="166" t="n">
        <v>93358.1537486435</v>
      </c>
    </row>
    <row r="182" customFormat="false" ht="18.75" hidden="false" customHeight="false" outlineLevel="0" collapsed="false">
      <c r="A182" s="167" t="n">
        <v>2</v>
      </c>
      <c r="B182" s="167"/>
      <c r="C182" s="167" t="s">
        <v>77</v>
      </c>
      <c r="D182" s="165"/>
      <c r="E182" s="164" t="n">
        <f aca="false">BARDEZ!D49</f>
        <v>0</v>
      </c>
      <c r="F182" s="164" t="n">
        <f aca="false">BARDEZ!E49</f>
        <v>0</v>
      </c>
      <c r="G182" s="164" t="n">
        <f aca="false">BARDEZ!F49</f>
        <v>0</v>
      </c>
      <c r="H182" s="164" t="n">
        <f aca="false">BARDEZ!G49</f>
        <v>0</v>
      </c>
      <c r="I182" s="164" t="n">
        <f aca="false">BARDEZ!H49</f>
        <v>0</v>
      </c>
      <c r="J182" s="164" t="n">
        <f aca="false">BARDEZ!I49</f>
        <v>0</v>
      </c>
      <c r="K182" s="164" t="n">
        <f aca="false">BARDEZ!J49</f>
        <v>0</v>
      </c>
      <c r="L182" s="164" t="n">
        <f aca="false">BARDEZ!K49</f>
        <v>0</v>
      </c>
      <c r="M182" s="164" t="n">
        <f aca="false">BARDEZ!L49</f>
        <v>0</v>
      </c>
      <c r="N182" s="164" t="n">
        <f aca="false">BARDEZ!M49</f>
        <v>0</v>
      </c>
      <c r="O182" s="164" t="n">
        <f aca="false">BARDEZ!N49</f>
        <v>78.475</v>
      </c>
      <c r="P182" s="164" t="n">
        <f aca="false">BARDEZ!O49</f>
        <v>485</v>
      </c>
      <c r="Q182" s="164" t="n">
        <f aca="false">BARDEZ!P49</f>
        <v>1002.1875</v>
      </c>
      <c r="R182" s="164" t="n">
        <f aca="false">BARDEZ!R49</f>
        <v>1565.6625</v>
      </c>
      <c r="T182" s="166" t="n">
        <v>10359.3941212854</v>
      </c>
      <c r="U182" s="166" t="n">
        <v>7360.77614724391</v>
      </c>
      <c r="V182" s="166" t="n">
        <v>17720.1702685293</v>
      </c>
      <c r="W182" s="166" t="n">
        <v>21100.9909612224</v>
      </c>
      <c r="X182" s="166" t="n">
        <v>160013.566260515</v>
      </c>
      <c r="Y182" s="166" t="n">
        <v>198834.727490267</v>
      </c>
    </row>
    <row r="183" customFormat="false" ht="18.75" hidden="false" customHeight="false" outlineLevel="0" collapsed="false">
      <c r="A183" s="167"/>
      <c r="B183" s="167"/>
      <c r="C183" s="167"/>
      <c r="D183" s="174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T183" s="188"/>
      <c r="U183" s="188"/>
      <c r="V183" s="188"/>
      <c r="W183" s="188"/>
      <c r="X183" s="188"/>
      <c r="Y183" s="188"/>
    </row>
    <row r="184" customFormat="false" ht="18.75" hidden="false" customHeight="false" outlineLevel="0" collapsed="false">
      <c r="A184" s="167"/>
      <c r="B184" s="167"/>
      <c r="C184" s="167"/>
      <c r="D184" s="174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T184" s="188"/>
      <c r="U184" s="188"/>
      <c r="V184" s="188"/>
      <c r="W184" s="188"/>
      <c r="X184" s="188"/>
      <c r="Y184" s="188"/>
    </row>
    <row r="185" customFormat="false" ht="18.75" hidden="false" customHeight="false" outlineLevel="0" collapsed="false">
      <c r="A185" s="167"/>
      <c r="B185" s="167"/>
      <c r="C185" s="167" t="s">
        <v>43</v>
      </c>
      <c r="D185" s="174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T185" s="188"/>
      <c r="U185" s="188"/>
      <c r="V185" s="188"/>
      <c r="W185" s="188"/>
      <c r="X185" s="188"/>
      <c r="Y185" s="188"/>
    </row>
    <row r="186" customFormat="false" ht="18.75" hidden="false" customHeight="false" outlineLevel="0" collapsed="false">
      <c r="A186" s="167" t="n">
        <v>1</v>
      </c>
      <c r="B186" s="167" t="n">
        <v>9</v>
      </c>
      <c r="C186" s="167" t="s">
        <v>386</v>
      </c>
      <c r="D186" s="165" t="s">
        <v>451</v>
      </c>
      <c r="E186" s="164" t="n">
        <f aca="false">BICHOLIM!D78</f>
        <v>0</v>
      </c>
      <c r="F186" s="164" t="n">
        <f aca="false">BICHOLIM!E78</f>
        <v>0</v>
      </c>
      <c r="G186" s="164" t="n">
        <f aca="false">BICHOLIM!F78</f>
        <v>0</v>
      </c>
      <c r="H186" s="164" t="n">
        <f aca="false">BICHOLIM!G78</f>
        <v>0</v>
      </c>
      <c r="I186" s="164" t="n">
        <f aca="false">BICHOLIM!H78</f>
        <v>0</v>
      </c>
      <c r="J186" s="164" t="n">
        <f aca="false">BICHOLIM!I78</f>
        <v>0</v>
      </c>
      <c r="K186" s="164" t="n">
        <f aca="false">BICHOLIM!J78</f>
        <v>0</v>
      </c>
      <c r="L186" s="164" t="n">
        <f aca="false">BICHOLIM!K78</f>
        <v>0</v>
      </c>
      <c r="M186" s="164" t="n">
        <f aca="false">BICHOLIM!L78</f>
        <v>0</v>
      </c>
      <c r="N186" s="164" t="n">
        <f aca="false">BICHOLIM!M78</f>
        <v>0</v>
      </c>
      <c r="O186" s="164" t="n">
        <f aca="false">BICHOLIM!N78</f>
        <v>150</v>
      </c>
      <c r="P186" s="164" t="n">
        <f aca="false">BICHOLIM!O78</f>
        <v>999</v>
      </c>
      <c r="Q186" s="164" t="n">
        <f aca="false">BICHOLIM!P78</f>
        <v>2009</v>
      </c>
      <c r="R186" s="164" t="n">
        <f aca="false">BICHOLIM!R78</f>
        <v>3158</v>
      </c>
      <c r="T186" s="166" t="n">
        <v>0</v>
      </c>
      <c r="U186" s="166" t="n">
        <v>0</v>
      </c>
      <c r="V186" s="166" t="n">
        <v>0</v>
      </c>
      <c r="W186" s="166" t="n">
        <v>121.274288</v>
      </c>
      <c r="X186" s="166" t="n">
        <v>3035.51072</v>
      </c>
      <c r="Y186" s="166" t="n">
        <v>3156.785008</v>
      </c>
    </row>
    <row r="187" customFormat="false" ht="18.75" hidden="false" customHeight="false" outlineLevel="0" collapsed="false">
      <c r="A187" s="167"/>
      <c r="B187" s="167"/>
      <c r="C187" s="167"/>
      <c r="D187" s="174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T187" s="188"/>
      <c r="U187" s="188"/>
      <c r="V187" s="188"/>
      <c r="W187" s="188"/>
      <c r="X187" s="188"/>
      <c r="Y187" s="188"/>
    </row>
    <row r="188" s="190" customFormat="true" ht="18.75" hidden="false" customHeight="false" outlineLevel="0" collapsed="false">
      <c r="A188" s="167" t="n">
        <v>1</v>
      </c>
      <c r="B188" s="167" t="n">
        <v>10</v>
      </c>
      <c r="C188" s="167" t="s">
        <v>44</v>
      </c>
      <c r="D188" s="165" t="s">
        <v>451</v>
      </c>
      <c r="E188" s="164" t="n">
        <f aca="false">PERNEM!D16</f>
        <v>0</v>
      </c>
      <c r="F188" s="164" t="n">
        <f aca="false">PERNEM!E16</f>
        <v>0</v>
      </c>
      <c r="G188" s="164" t="n">
        <f aca="false">PERNEM!F16</f>
        <v>0</v>
      </c>
      <c r="H188" s="164" t="n">
        <f aca="false">PERNEM!G16</f>
        <v>0</v>
      </c>
      <c r="I188" s="164" t="n">
        <f aca="false">PERNEM!H16</f>
        <v>0</v>
      </c>
      <c r="J188" s="164" t="n">
        <f aca="false">PERNEM!I16</f>
        <v>0</v>
      </c>
      <c r="K188" s="164" t="n">
        <f aca="false">PERNEM!J16</f>
        <v>0</v>
      </c>
      <c r="L188" s="164" t="n">
        <f aca="false">PERNEM!K16</f>
        <v>0</v>
      </c>
      <c r="M188" s="164" t="n">
        <f aca="false">PERNEM!L16</f>
        <v>0</v>
      </c>
      <c r="N188" s="164" t="n">
        <f aca="false">PERNEM!M16</f>
        <v>0</v>
      </c>
      <c r="O188" s="164" t="n">
        <f aca="false">PERNEM!N16</f>
        <v>232</v>
      </c>
      <c r="P188" s="164" t="n">
        <f aca="false">PERNEM!O16</f>
        <v>1438</v>
      </c>
      <c r="Q188" s="164" t="n">
        <f aca="false">PERNEM!P16</f>
        <v>2969</v>
      </c>
      <c r="R188" s="164" t="n">
        <f aca="false">PERNEM!R16</f>
        <v>4639</v>
      </c>
      <c r="T188" s="191" t="n">
        <v>2847.23019301151</v>
      </c>
      <c r="U188" s="191" t="n">
        <v>5396.8735968724</v>
      </c>
      <c r="V188" s="191" t="n">
        <v>8244.10378988392</v>
      </c>
      <c r="W188" s="191" t="n">
        <v>1335.32154088104</v>
      </c>
      <c r="X188" s="191" t="n">
        <v>52724.9863271372</v>
      </c>
      <c r="Y188" s="191" t="n">
        <v>62304.4116579022</v>
      </c>
    </row>
    <row r="189" customFormat="false" ht="18.75" hidden="false" customHeight="false" outlineLevel="0" collapsed="false">
      <c r="A189" s="167"/>
      <c r="B189" s="167"/>
      <c r="C189" s="167"/>
      <c r="D189" s="174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T189" s="188"/>
      <c r="U189" s="188"/>
      <c r="V189" s="188"/>
      <c r="W189" s="188"/>
      <c r="X189" s="188"/>
      <c r="Y189" s="188"/>
    </row>
    <row r="190" customFormat="false" ht="18.75" hidden="false" customHeight="false" outlineLevel="0" collapsed="false">
      <c r="A190" s="186" t="n">
        <v>10</v>
      </c>
      <c r="B190" s="167"/>
      <c r="C190" s="184" t="s">
        <v>17</v>
      </c>
      <c r="D190" s="185"/>
      <c r="E190" s="186" t="n">
        <f aca="false">E177+E182+E186+E188</f>
        <v>100</v>
      </c>
      <c r="F190" s="186" t="n">
        <f aca="false">F177+F182+F186+F188</f>
        <v>0</v>
      </c>
      <c r="G190" s="186" t="n">
        <f aca="false">G177+G182+G186+G188</f>
        <v>100</v>
      </c>
      <c r="H190" s="186" t="n">
        <f aca="false">H177+H182+H186+H188</f>
        <v>0</v>
      </c>
      <c r="I190" s="186" t="n">
        <f aca="false">I177+I182+I186+I188</f>
        <v>0</v>
      </c>
      <c r="J190" s="186" t="n">
        <f aca="false">J177+J182+J186+J188</f>
        <v>100</v>
      </c>
      <c r="K190" s="186" t="n">
        <f aca="false">K177+K182+K186+K188</f>
        <v>0</v>
      </c>
      <c r="L190" s="186" t="n">
        <f aca="false">L177+L182+L186+L188</f>
        <v>0</v>
      </c>
      <c r="M190" s="186" t="n">
        <f aca="false">M177+M182+M186+M188</f>
        <v>0</v>
      </c>
      <c r="N190" s="186" t="n">
        <f aca="false">N177+N182+N186+N188</f>
        <v>-2000</v>
      </c>
      <c r="O190" s="186" t="n">
        <f aca="false">O177+O182+O186+O188</f>
        <v>550.155</v>
      </c>
      <c r="P190" s="186" t="n">
        <f aca="false">P177+P182+P186+P188</f>
        <v>3470</v>
      </c>
      <c r="Q190" s="186" t="n">
        <f aca="false">Q177+Q182+Q186+Q188</f>
        <v>7124.1875</v>
      </c>
      <c r="R190" s="186" t="n">
        <f aca="false">R177+R182+R186+R188</f>
        <v>9244.3425</v>
      </c>
      <c r="T190" s="189" t="n">
        <v>95059.6357111358</v>
      </c>
      <c r="U190" s="189" t="n">
        <v>47452.9727137837</v>
      </c>
      <c r="V190" s="189" t="n">
        <v>142512.60842492</v>
      </c>
      <c r="W190" s="189" t="n">
        <v>66075.8111567372</v>
      </c>
      <c r="X190" s="189" t="n">
        <v>698773.487605599</v>
      </c>
      <c r="Y190" s="189" t="n">
        <v>907361.907187256</v>
      </c>
    </row>
    <row r="191" customFormat="false" ht="18.75" hidden="false" customHeight="false" outlineLevel="0" collapsed="false">
      <c r="A191" s="167"/>
      <c r="B191" s="167"/>
      <c r="C191" s="167"/>
      <c r="D191" s="174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T191" s="188"/>
      <c r="U191" s="188"/>
      <c r="V191" s="188"/>
      <c r="W191" s="188"/>
      <c r="X191" s="188"/>
      <c r="Y191" s="188"/>
    </row>
    <row r="192" customFormat="false" ht="18.75" hidden="false" customHeight="false" outlineLevel="0" collapsed="false">
      <c r="A192" s="167"/>
      <c r="B192" s="167"/>
      <c r="C192" s="184" t="s">
        <v>467</v>
      </c>
      <c r="D192" s="174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T192" s="188"/>
      <c r="U192" s="188"/>
      <c r="V192" s="188"/>
      <c r="W192" s="188"/>
      <c r="X192" s="188"/>
      <c r="Y192" s="188"/>
    </row>
    <row r="193" customFormat="false" ht="18.75" hidden="false" customHeight="false" outlineLevel="0" collapsed="false">
      <c r="A193" s="167"/>
      <c r="B193" s="167"/>
      <c r="C193" s="167" t="s">
        <v>41</v>
      </c>
      <c r="D193" s="174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T193" s="188"/>
      <c r="U193" s="188"/>
      <c r="V193" s="188"/>
      <c r="W193" s="188"/>
      <c r="X193" s="188"/>
      <c r="Y193" s="188"/>
    </row>
    <row r="194" customFormat="false" ht="18.75" hidden="false" customHeight="false" outlineLevel="0" collapsed="false">
      <c r="A194" s="167"/>
      <c r="B194" s="167" t="n">
        <v>1</v>
      </c>
      <c r="C194" s="167" t="s">
        <v>96</v>
      </c>
      <c r="D194" s="165" t="s">
        <v>451</v>
      </c>
      <c r="E194" s="164" t="n">
        <f aca="false">'TISWADI '!D63</f>
        <v>100</v>
      </c>
      <c r="F194" s="164" t="n">
        <f aca="false">'TISWADI '!E63</f>
        <v>0</v>
      </c>
      <c r="G194" s="164" t="n">
        <f aca="false">'TISWADI '!F63</f>
        <v>100</v>
      </c>
      <c r="H194" s="164" t="n">
        <f aca="false">'TISWADI '!G63</f>
        <v>0</v>
      </c>
      <c r="I194" s="164" t="n">
        <f aca="false">'TISWADI '!H63</f>
        <v>0</v>
      </c>
      <c r="J194" s="164" t="n">
        <f aca="false">'TISWADI '!I63</f>
        <v>100</v>
      </c>
      <c r="K194" s="164" t="n">
        <f aca="false">'TISWADI '!J63</f>
        <v>0</v>
      </c>
      <c r="L194" s="164" t="n">
        <f aca="false">'TISWADI '!K63</f>
        <v>0</v>
      </c>
      <c r="M194" s="164" t="n">
        <f aca="false">'TISWADI '!L63</f>
        <v>0</v>
      </c>
      <c r="N194" s="164" t="n">
        <f aca="false">'TISWADI '!M63</f>
        <v>-2000</v>
      </c>
      <c r="O194" s="164" t="n">
        <f aca="false">'TISWADI '!N63</f>
        <v>44.84</v>
      </c>
      <c r="P194" s="164" t="n">
        <f aca="false">'TISWADI '!O63</f>
        <v>274</v>
      </c>
      <c r="Q194" s="164" t="n">
        <f aca="false">'TISWADI '!P63</f>
        <v>572</v>
      </c>
      <c r="R194" s="164" t="n">
        <f aca="false">'TISWADI '!S63</f>
        <v>-1009.16</v>
      </c>
      <c r="T194" s="166" t="n">
        <v>28952.2050086863</v>
      </c>
      <c r="U194" s="166" t="n">
        <v>7698.80539635472</v>
      </c>
      <c r="V194" s="166" t="n">
        <v>36651.010405041</v>
      </c>
      <c r="W194" s="166" t="n">
        <v>7153.31749449974</v>
      </c>
      <c r="X194" s="166" t="n">
        <v>81246.4134712319</v>
      </c>
      <c r="Y194" s="166" t="n">
        <v>125049.741370773</v>
      </c>
    </row>
    <row r="195" customFormat="false" ht="18.75" hidden="false" customHeight="false" outlineLevel="0" collapsed="false">
      <c r="A195" s="167"/>
      <c r="B195" s="167" t="n">
        <v>2</v>
      </c>
      <c r="C195" s="167" t="s">
        <v>97</v>
      </c>
      <c r="D195" s="165" t="s">
        <v>450</v>
      </c>
      <c r="E195" s="164" t="n">
        <f aca="false">'TISWADI '!D64</f>
        <v>0</v>
      </c>
      <c r="F195" s="164" t="n">
        <f aca="false">'TISWADI '!E64</f>
        <v>0</v>
      </c>
      <c r="G195" s="164" t="n">
        <f aca="false">'TISWADI '!F64</f>
        <v>0</v>
      </c>
      <c r="H195" s="164" t="n">
        <f aca="false">'TISWADI '!G64</f>
        <v>0</v>
      </c>
      <c r="I195" s="164" t="n">
        <f aca="false">'TISWADI '!H64</f>
        <v>0</v>
      </c>
      <c r="J195" s="164" t="n">
        <f aca="false">'TISWADI '!I64</f>
        <v>0</v>
      </c>
      <c r="K195" s="164" t="n">
        <f aca="false">'TISWADI '!J64</f>
        <v>0</v>
      </c>
      <c r="L195" s="164" t="n">
        <f aca="false">'TISWADI '!K64</f>
        <v>0</v>
      </c>
      <c r="M195" s="164" t="n">
        <f aca="false">'TISWADI '!L64</f>
        <v>-313</v>
      </c>
      <c r="N195" s="164" t="n">
        <f aca="false">'TISWADI '!M64</f>
        <v>-2000</v>
      </c>
      <c r="O195" s="164" t="n">
        <f aca="false">'TISWADI '!N64</f>
        <v>44.84</v>
      </c>
      <c r="P195" s="164" t="n">
        <f aca="false">'TISWADI '!O64</f>
        <v>274</v>
      </c>
      <c r="Q195" s="164" t="n">
        <f aca="false">'TISWADI '!P64</f>
        <v>572</v>
      </c>
      <c r="R195" s="164" t="n">
        <f aca="false">'TISWADI '!S64</f>
        <v>-1422.16</v>
      </c>
      <c r="T195" s="166" t="n">
        <v>0</v>
      </c>
      <c r="U195" s="166" t="n">
        <v>0</v>
      </c>
      <c r="V195" s="166" t="n">
        <v>0</v>
      </c>
      <c r="W195" s="166" t="n">
        <v>136962.595126627</v>
      </c>
      <c r="X195" s="166" t="n">
        <v>105999.644744563</v>
      </c>
      <c r="Y195" s="166" t="n">
        <v>242963.23987119</v>
      </c>
    </row>
    <row r="196" customFormat="false" ht="18.75" hidden="false" customHeight="false" outlineLevel="0" collapsed="false">
      <c r="A196" s="167"/>
      <c r="B196" s="167" t="n">
        <v>3</v>
      </c>
      <c r="C196" s="167" t="s">
        <v>98</v>
      </c>
      <c r="D196" s="165" t="s">
        <v>450</v>
      </c>
      <c r="E196" s="164" t="n">
        <f aca="false">'TISWADI '!D65</f>
        <v>100</v>
      </c>
      <c r="F196" s="164" t="n">
        <f aca="false">'TISWADI '!E65</f>
        <v>0</v>
      </c>
      <c r="G196" s="164" t="n">
        <f aca="false">'TISWADI '!F65</f>
        <v>100</v>
      </c>
      <c r="H196" s="164" t="n">
        <f aca="false">'TISWADI '!G65</f>
        <v>0</v>
      </c>
      <c r="I196" s="164" t="n">
        <f aca="false">'TISWADI '!H65</f>
        <v>0</v>
      </c>
      <c r="J196" s="164" t="n">
        <f aca="false">'TISWADI '!I65</f>
        <v>100</v>
      </c>
      <c r="K196" s="164" t="n">
        <f aca="false">'TISWADI '!J65</f>
        <v>0</v>
      </c>
      <c r="L196" s="164" t="n">
        <f aca="false">'TISWADI '!K65</f>
        <v>0</v>
      </c>
      <c r="M196" s="164" t="n">
        <f aca="false">'TISWADI '!L65</f>
        <v>0</v>
      </c>
      <c r="N196" s="164" t="n">
        <f aca="false">'TISWADI '!M65</f>
        <v>0</v>
      </c>
      <c r="O196" s="164" t="n">
        <f aca="false">'TISWADI '!N65</f>
        <v>44.84</v>
      </c>
      <c r="P196" s="164" t="n">
        <f aca="false">'TISWADI '!O65</f>
        <v>274</v>
      </c>
      <c r="Q196" s="164" t="n">
        <f aca="false">'TISWADI '!P65</f>
        <v>572</v>
      </c>
      <c r="R196" s="164" t="n">
        <f aca="false">'TISWADI '!S65</f>
        <v>990.84</v>
      </c>
      <c r="T196" s="166" t="n">
        <v>63750.8477440897</v>
      </c>
      <c r="U196" s="166" t="n">
        <v>5780.16176252783</v>
      </c>
      <c r="V196" s="166" t="n">
        <v>69531.0095066175</v>
      </c>
      <c r="W196" s="166" t="n">
        <v>5426.74674214055</v>
      </c>
      <c r="X196" s="166" t="n">
        <v>64999.7592294236</v>
      </c>
      <c r="Y196" s="166" t="n">
        <v>139957.515478182</v>
      </c>
    </row>
    <row r="197" customFormat="false" ht="18.75" hidden="false" customHeight="false" outlineLevel="0" collapsed="false">
      <c r="A197" s="167"/>
      <c r="B197" s="167" t="n">
        <v>4</v>
      </c>
      <c r="C197" s="167" t="s">
        <v>99</v>
      </c>
      <c r="D197" s="165" t="s">
        <v>451</v>
      </c>
      <c r="E197" s="164" t="n">
        <f aca="false">'TISWADI '!D66</f>
        <v>200</v>
      </c>
      <c r="F197" s="164" t="n">
        <f aca="false">'TISWADI '!E66</f>
        <v>0</v>
      </c>
      <c r="G197" s="164" t="n">
        <f aca="false">'TISWADI '!F66</f>
        <v>200</v>
      </c>
      <c r="H197" s="164" t="n">
        <f aca="false">'TISWADI '!G66</f>
        <v>0</v>
      </c>
      <c r="I197" s="164" t="n">
        <f aca="false">'TISWADI '!H66</f>
        <v>0</v>
      </c>
      <c r="J197" s="164" t="n">
        <f aca="false">'TISWADI '!I66</f>
        <v>200</v>
      </c>
      <c r="K197" s="164" t="n">
        <f aca="false">'TISWADI '!J66</f>
        <v>0</v>
      </c>
      <c r="L197" s="164" t="n">
        <f aca="false">'TISWADI '!K66</f>
        <v>0</v>
      </c>
      <c r="M197" s="164" t="n">
        <f aca="false">'TISWADI '!L66</f>
        <v>0</v>
      </c>
      <c r="N197" s="164" t="n">
        <f aca="false">'TISWADI '!M66</f>
        <v>0</v>
      </c>
      <c r="O197" s="164" t="n">
        <f aca="false">'TISWADI '!N66</f>
        <v>44.84</v>
      </c>
      <c r="P197" s="164" t="n">
        <f aca="false">'TISWADI '!O66</f>
        <v>274</v>
      </c>
      <c r="Q197" s="164" t="n">
        <f aca="false">'TISWADI '!P66</f>
        <v>572</v>
      </c>
      <c r="R197" s="164" t="n">
        <f aca="false">'TISWADI '!S66</f>
        <v>1090.84</v>
      </c>
      <c r="T197" s="166" t="n">
        <v>32999.6952291614</v>
      </c>
      <c r="U197" s="166" t="n">
        <v>10384.0253614925</v>
      </c>
      <c r="V197" s="166" t="n">
        <v>43383.7205906539</v>
      </c>
      <c r="W197" s="166" t="n">
        <v>371.21938836493</v>
      </c>
      <c r="X197" s="166" t="n">
        <v>13414.7639306983</v>
      </c>
      <c r="Y197" s="166" t="n">
        <v>57169.7039097172</v>
      </c>
    </row>
    <row r="198" customFormat="false" ht="18.75" hidden="false" customHeight="false" outlineLevel="0" collapsed="false">
      <c r="A198" s="167"/>
      <c r="B198" s="167" t="n">
        <v>5</v>
      </c>
      <c r="C198" s="167" t="s">
        <v>63</v>
      </c>
      <c r="D198" s="165" t="s">
        <v>451</v>
      </c>
      <c r="E198" s="164" t="n">
        <f aca="false">'TISWADI '!D67</f>
        <v>50</v>
      </c>
      <c r="F198" s="164" t="n">
        <f aca="false">'TISWADI '!E67</f>
        <v>0</v>
      </c>
      <c r="G198" s="164" t="n">
        <f aca="false">'TISWADI '!F67</f>
        <v>50</v>
      </c>
      <c r="H198" s="164" t="n">
        <f aca="false">'TISWADI '!G67</f>
        <v>0</v>
      </c>
      <c r="I198" s="164" t="n">
        <f aca="false">'TISWADI '!H67</f>
        <v>0</v>
      </c>
      <c r="J198" s="164" t="n">
        <f aca="false">'TISWADI '!I67</f>
        <v>50</v>
      </c>
      <c r="K198" s="164" t="n">
        <f aca="false">'TISWADI '!J67</f>
        <v>0</v>
      </c>
      <c r="L198" s="164" t="n">
        <f aca="false">'TISWADI '!K67</f>
        <v>0</v>
      </c>
      <c r="M198" s="164" t="n">
        <f aca="false">'TISWADI '!L67</f>
        <v>0</v>
      </c>
      <c r="N198" s="164" t="n">
        <f aca="false">'TISWADI '!M67</f>
        <v>0</v>
      </c>
      <c r="O198" s="164" t="n">
        <f aca="false">'TISWADI '!N67</f>
        <v>44.84</v>
      </c>
      <c r="P198" s="164" t="n">
        <f aca="false">'TISWADI '!O67</f>
        <v>274</v>
      </c>
      <c r="Q198" s="164" t="n">
        <f aca="false">'TISWADI '!P67</f>
        <v>572</v>
      </c>
      <c r="R198" s="164" t="n">
        <f aca="false">'TISWADI '!S67</f>
        <v>940.84</v>
      </c>
      <c r="T198" s="166" t="n">
        <v>1481</v>
      </c>
      <c r="U198" s="166" t="n">
        <v>0</v>
      </c>
      <c r="V198" s="166" t="n">
        <v>1481</v>
      </c>
      <c r="W198" s="166" t="n">
        <v>0</v>
      </c>
      <c r="X198" s="166" t="n">
        <v>4139</v>
      </c>
      <c r="Y198" s="166" t="n">
        <v>5620</v>
      </c>
    </row>
    <row r="199" customFormat="false" ht="18.75" hidden="false" customHeight="false" outlineLevel="0" collapsed="false">
      <c r="A199" s="167"/>
      <c r="B199" s="167" t="n">
        <v>6</v>
      </c>
      <c r="C199" s="167" t="s">
        <v>100</v>
      </c>
      <c r="D199" s="165" t="s">
        <v>450</v>
      </c>
      <c r="E199" s="164" t="n">
        <f aca="false">'TISWADI '!D68</f>
        <v>0</v>
      </c>
      <c r="F199" s="164" t="n">
        <f aca="false">'TISWADI '!E68</f>
        <v>0</v>
      </c>
      <c r="G199" s="164" t="n">
        <f aca="false">'TISWADI '!F68</f>
        <v>0</v>
      </c>
      <c r="H199" s="164" t="n">
        <f aca="false">'TISWADI '!G68</f>
        <v>0</v>
      </c>
      <c r="I199" s="164" t="n">
        <f aca="false">'TISWADI '!H68</f>
        <v>0</v>
      </c>
      <c r="J199" s="164" t="n">
        <f aca="false">'TISWADI '!I68</f>
        <v>0</v>
      </c>
      <c r="K199" s="164" t="n">
        <f aca="false">'TISWADI '!J68</f>
        <v>0</v>
      </c>
      <c r="L199" s="164" t="n">
        <f aca="false">'TISWADI '!K68</f>
        <v>0</v>
      </c>
      <c r="M199" s="164" t="n">
        <f aca="false">'TISWADI '!L68</f>
        <v>0</v>
      </c>
      <c r="N199" s="164" t="n">
        <f aca="false">'TISWADI '!M68</f>
        <v>0</v>
      </c>
      <c r="O199" s="164" t="n">
        <f aca="false">'TISWADI '!N68</f>
        <v>44.84</v>
      </c>
      <c r="P199" s="164" t="n">
        <f aca="false">'TISWADI '!O68</f>
        <v>274</v>
      </c>
      <c r="Q199" s="164" t="n">
        <f aca="false">'TISWADI '!P68</f>
        <v>572</v>
      </c>
      <c r="R199" s="164" t="n">
        <f aca="false">'TISWADI '!S68</f>
        <v>890.84</v>
      </c>
      <c r="T199" s="166" t="n">
        <v>0</v>
      </c>
      <c r="U199" s="166" t="n">
        <v>0</v>
      </c>
      <c r="V199" s="166" t="n">
        <v>0</v>
      </c>
      <c r="W199" s="166" t="n">
        <v>0</v>
      </c>
      <c r="X199" s="166" t="n">
        <v>1809</v>
      </c>
      <c r="Y199" s="166" t="n">
        <v>1809</v>
      </c>
    </row>
    <row r="200" customFormat="false" ht="18.75" hidden="false" customHeight="false" outlineLevel="0" collapsed="false">
      <c r="A200" s="167"/>
      <c r="B200" s="167" t="n">
        <v>7</v>
      </c>
      <c r="C200" s="167" t="s">
        <v>101</v>
      </c>
      <c r="D200" s="165" t="s">
        <v>450</v>
      </c>
      <c r="E200" s="164" t="n">
        <f aca="false">'TISWADI '!D69</f>
        <v>0</v>
      </c>
      <c r="F200" s="164" t="n">
        <f aca="false">'TISWADI '!E69</f>
        <v>0</v>
      </c>
      <c r="G200" s="164" t="n">
        <f aca="false">'TISWADI '!F69</f>
        <v>0</v>
      </c>
      <c r="H200" s="164" t="n">
        <f aca="false">'TISWADI '!G69</f>
        <v>0</v>
      </c>
      <c r="I200" s="164" t="n">
        <f aca="false">'TISWADI '!H69</f>
        <v>0</v>
      </c>
      <c r="J200" s="164" t="n">
        <f aca="false">'TISWADI '!I69</f>
        <v>0</v>
      </c>
      <c r="K200" s="164" t="n">
        <f aca="false">'TISWADI '!J69</f>
        <v>0</v>
      </c>
      <c r="L200" s="164" t="n">
        <f aca="false">'TISWADI '!K69</f>
        <v>0</v>
      </c>
      <c r="M200" s="164" t="n">
        <f aca="false">'TISWADI '!L69</f>
        <v>0</v>
      </c>
      <c r="N200" s="164" t="n">
        <f aca="false">'TISWADI '!M69</f>
        <v>0</v>
      </c>
      <c r="O200" s="164" t="n">
        <f aca="false">'TISWADI '!N69</f>
        <v>44.84</v>
      </c>
      <c r="P200" s="164" t="n">
        <f aca="false">'TISWADI '!O69</f>
        <v>274</v>
      </c>
      <c r="Q200" s="164" t="n">
        <f aca="false">'TISWADI '!P69</f>
        <v>572</v>
      </c>
      <c r="R200" s="164" t="n">
        <f aca="false">'TISWADI '!S69</f>
        <v>890.84</v>
      </c>
      <c r="T200" s="166" t="n">
        <v>0</v>
      </c>
      <c r="U200" s="166" t="n">
        <v>0</v>
      </c>
      <c r="V200" s="166" t="n">
        <v>0</v>
      </c>
      <c r="W200" s="166" t="n">
        <v>494.068970125985</v>
      </c>
      <c r="X200" s="166" t="n">
        <v>44711.9633354698</v>
      </c>
      <c r="Y200" s="166" t="n">
        <v>45206.0323055957</v>
      </c>
    </row>
    <row r="201" customFormat="false" ht="18.75" hidden="false" customHeight="false" outlineLevel="0" collapsed="false">
      <c r="A201" s="167" t="n">
        <v>7</v>
      </c>
      <c r="B201" s="167"/>
      <c r="C201" s="167" t="s">
        <v>77</v>
      </c>
      <c r="D201" s="165"/>
      <c r="E201" s="164" t="n">
        <f aca="false">'TISWADI '!D70</f>
        <v>450</v>
      </c>
      <c r="F201" s="164" t="n">
        <f aca="false">'TISWADI '!E70</f>
        <v>0</v>
      </c>
      <c r="G201" s="164" t="n">
        <f aca="false">'TISWADI '!F70</f>
        <v>450</v>
      </c>
      <c r="H201" s="164" t="n">
        <f aca="false">'TISWADI '!G70</f>
        <v>0</v>
      </c>
      <c r="I201" s="164" t="n">
        <f aca="false">'TISWADI '!H70</f>
        <v>0</v>
      </c>
      <c r="J201" s="164" t="n">
        <f aca="false">'TISWADI '!I70</f>
        <v>450</v>
      </c>
      <c r="K201" s="164" t="n">
        <f aca="false">'TISWADI '!J70</f>
        <v>0</v>
      </c>
      <c r="L201" s="164" t="n">
        <f aca="false">'TISWADI '!K70</f>
        <v>0</v>
      </c>
      <c r="M201" s="164" t="n">
        <f aca="false">'TISWADI '!L70</f>
        <v>-313</v>
      </c>
      <c r="N201" s="164" t="n">
        <f aca="false">'TISWADI '!M70</f>
        <v>-4000</v>
      </c>
      <c r="O201" s="164" t="n">
        <f aca="false">'TISWADI '!N70</f>
        <v>313.88</v>
      </c>
      <c r="P201" s="164" t="n">
        <f aca="false">'TISWADI '!O70</f>
        <v>1918</v>
      </c>
      <c r="Q201" s="164" t="n">
        <f aca="false">'TISWADI '!P70</f>
        <v>4004</v>
      </c>
      <c r="R201" s="164" t="n">
        <f aca="false">'TISWADI '!S70</f>
        <v>2372.88</v>
      </c>
      <c r="T201" s="166" t="n">
        <v>127183.747981937</v>
      </c>
      <c r="U201" s="166" t="n">
        <v>23862.992520375</v>
      </c>
      <c r="V201" s="166" t="n">
        <v>151046.740502312</v>
      </c>
      <c r="W201" s="166" t="n">
        <v>150407.947721758</v>
      </c>
      <c r="X201" s="166" t="n">
        <v>316320.544711387</v>
      </c>
      <c r="Y201" s="166" t="n">
        <v>617776.232935458</v>
      </c>
    </row>
    <row r="202" customFormat="false" ht="18.75" hidden="false" customHeight="false" outlineLevel="0" collapsed="false">
      <c r="A202" s="167"/>
      <c r="B202" s="167"/>
      <c r="C202" s="167"/>
      <c r="D202" s="174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T202" s="188"/>
      <c r="U202" s="188"/>
      <c r="V202" s="188"/>
      <c r="W202" s="188"/>
      <c r="X202" s="188"/>
      <c r="Y202" s="188"/>
    </row>
    <row r="203" customFormat="false" ht="18.75" hidden="false" customHeight="false" outlineLevel="0" collapsed="false">
      <c r="A203" s="167"/>
      <c r="B203" s="167"/>
      <c r="C203" s="167" t="s">
        <v>42</v>
      </c>
      <c r="D203" s="174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T203" s="188"/>
      <c r="U203" s="188"/>
      <c r="V203" s="188"/>
      <c r="W203" s="188"/>
      <c r="X203" s="188"/>
      <c r="Y203" s="188"/>
    </row>
    <row r="204" customFormat="false" ht="18.75" hidden="false" customHeight="false" outlineLevel="0" collapsed="false">
      <c r="A204" s="167"/>
      <c r="B204" s="167" t="n">
        <v>8</v>
      </c>
      <c r="C204" s="167" t="s">
        <v>237</v>
      </c>
      <c r="D204" s="165" t="s">
        <v>450</v>
      </c>
      <c r="E204" s="164" t="n">
        <f aca="false">BARDEZ!D52</f>
        <v>-55</v>
      </c>
      <c r="F204" s="164" t="n">
        <f aca="false">BARDEZ!E52</f>
        <v>0</v>
      </c>
      <c r="G204" s="164" t="n">
        <f aca="false">BARDEZ!F52</f>
        <v>-55</v>
      </c>
      <c r="H204" s="164" t="n">
        <f aca="false">BARDEZ!G52</f>
        <v>0</v>
      </c>
      <c r="I204" s="164" t="n">
        <f aca="false">BARDEZ!H52</f>
        <v>0</v>
      </c>
      <c r="J204" s="164" t="n">
        <f aca="false">BARDEZ!I52</f>
        <v>-55</v>
      </c>
      <c r="K204" s="164" t="n">
        <f aca="false">BARDEZ!J52</f>
        <v>0</v>
      </c>
      <c r="L204" s="164" t="n">
        <f aca="false">BARDEZ!K52</f>
        <v>0</v>
      </c>
      <c r="M204" s="164" t="n">
        <f aca="false">BARDEZ!L52</f>
        <v>0</v>
      </c>
      <c r="N204" s="164" t="n">
        <f aca="false">BARDEZ!M52</f>
        <v>0</v>
      </c>
      <c r="O204" s="164" t="n">
        <f aca="false">BARDEZ!N52</f>
        <v>39.2375</v>
      </c>
      <c r="P204" s="164" t="n">
        <f aca="false">BARDEZ!O52</f>
        <v>242.5</v>
      </c>
      <c r="Q204" s="164" t="n">
        <f aca="false">BARDEZ!P52</f>
        <v>495</v>
      </c>
      <c r="R204" s="164" t="n">
        <f aca="false">BARDEZ!R52</f>
        <v>721.7375</v>
      </c>
      <c r="T204" s="166" t="n">
        <v>34195.9661190941</v>
      </c>
      <c r="U204" s="166" t="n">
        <v>39216.5472020896</v>
      </c>
      <c r="V204" s="166" t="n">
        <v>73412.5133211837</v>
      </c>
      <c r="W204" s="166" t="n">
        <v>57294.6413545829</v>
      </c>
      <c r="X204" s="166" t="n">
        <v>70827.7211869781</v>
      </c>
      <c r="Y204" s="166" t="n">
        <v>201535.875862745</v>
      </c>
    </row>
    <row r="205" customFormat="false" ht="18.75" hidden="false" customHeight="false" outlineLevel="0" collapsed="false">
      <c r="A205" s="167"/>
      <c r="B205" s="167" t="n">
        <v>9</v>
      </c>
      <c r="C205" s="167" t="s">
        <v>238</v>
      </c>
      <c r="D205" s="165" t="s">
        <v>451</v>
      </c>
      <c r="E205" s="164" t="n">
        <f aca="false">BARDEZ!D53</f>
        <v>0</v>
      </c>
      <c r="F205" s="164" t="n">
        <f aca="false">BARDEZ!E53</f>
        <v>92</v>
      </c>
      <c r="G205" s="164" t="n">
        <f aca="false">BARDEZ!F53</f>
        <v>92</v>
      </c>
      <c r="H205" s="164" t="n">
        <f aca="false">BARDEZ!G53</f>
        <v>0</v>
      </c>
      <c r="I205" s="164" t="n">
        <f aca="false">BARDEZ!H53</f>
        <v>0</v>
      </c>
      <c r="J205" s="164" t="n">
        <f aca="false">BARDEZ!I53</f>
        <v>92</v>
      </c>
      <c r="K205" s="164" t="n">
        <f aca="false">BARDEZ!J53</f>
        <v>0</v>
      </c>
      <c r="L205" s="164" t="n">
        <f aca="false">BARDEZ!K53</f>
        <v>0</v>
      </c>
      <c r="M205" s="164" t="n">
        <f aca="false">BARDEZ!L53</f>
        <v>0</v>
      </c>
      <c r="N205" s="164" t="n">
        <f aca="false">BARDEZ!M53</f>
        <v>0</v>
      </c>
      <c r="O205" s="164" t="n">
        <f aca="false">BARDEZ!N53</f>
        <v>39.2375</v>
      </c>
      <c r="P205" s="164" t="n">
        <f aca="false">BARDEZ!O53</f>
        <v>242.5</v>
      </c>
      <c r="Q205" s="164" t="n">
        <f aca="false">BARDEZ!P53</f>
        <v>495</v>
      </c>
      <c r="R205" s="164" t="n">
        <f aca="false">BARDEZ!R53</f>
        <v>868.7375</v>
      </c>
      <c r="T205" s="166" t="n">
        <v>15024.2060412228</v>
      </c>
      <c r="U205" s="166" t="n">
        <v>1156.47291361552</v>
      </c>
      <c r="V205" s="166" t="n">
        <v>16179.6789548383</v>
      </c>
      <c r="W205" s="166" t="n">
        <v>2499.72192452931</v>
      </c>
      <c r="X205" s="166" t="n">
        <v>40514.4899452118</v>
      </c>
      <c r="Y205" s="166" t="n">
        <v>59193.8908245794</v>
      </c>
    </row>
    <row r="206" customFormat="false" ht="18.75" hidden="false" customHeight="false" outlineLevel="0" collapsed="false">
      <c r="A206" s="167"/>
      <c r="B206" s="167" t="n">
        <v>10</v>
      </c>
      <c r="C206" s="167" t="s">
        <v>239</v>
      </c>
      <c r="D206" s="165" t="s">
        <v>451</v>
      </c>
      <c r="E206" s="164" t="n">
        <f aca="false">BARDEZ!D54</f>
        <v>-25</v>
      </c>
      <c r="F206" s="164" t="n">
        <f aca="false">BARDEZ!E54</f>
        <v>0</v>
      </c>
      <c r="G206" s="164" t="n">
        <f aca="false">BARDEZ!F54</f>
        <v>-25</v>
      </c>
      <c r="H206" s="164" t="n">
        <f aca="false">BARDEZ!G54</f>
        <v>0</v>
      </c>
      <c r="I206" s="164" t="n">
        <f aca="false">BARDEZ!H54</f>
        <v>0</v>
      </c>
      <c r="J206" s="164" t="n">
        <f aca="false">BARDEZ!I54</f>
        <v>-25</v>
      </c>
      <c r="K206" s="164" t="n">
        <f aca="false">BARDEZ!J54</f>
        <v>0</v>
      </c>
      <c r="L206" s="164" t="n">
        <f aca="false">BARDEZ!K54</f>
        <v>0</v>
      </c>
      <c r="M206" s="164" t="n">
        <f aca="false">BARDEZ!L54</f>
        <v>0</v>
      </c>
      <c r="N206" s="164" t="n">
        <f aca="false">BARDEZ!M54</f>
        <v>0</v>
      </c>
      <c r="O206" s="164" t="n">
        <f aca="false">BARDEZ!N54</f>
        <v>39.2375</v>
      </c>
      <c r="P206" s="164" t="n">
        <f aca="false">BARDEZ!O54</f>
        <v>242.5</v>
      </c>
      <c r="Q206" s="164" t="n">
        <f aca="false">BARDEZ!P54</f>
        <v>495</v>
      </c>
      <c r="R206" s="164" t="n">
        <f aca="false">BARDEZ!R54</f>
        <v>751.7375</v>
      </c>
      <c r="T206" s="166" t="n">
        <v>37133.421437956</v>
      </c>
      <c r="U206" s="166" t="n">
        <v>39218.7500076393</v>
      </c>
      <c r="V206" s="166" t="n">
        <v>76352.1714455953</v>
      </c>
      <c r="W206" s="166" t="n">
        <v>1508.91334119558</v>
      </c>
      <c r="X206" s="166" t="n">
        <v>21251.5474137514</v>
      </c>
      <c r="Y206" s="166" t="n">
        <v>99112.6322005423</v>
      </c>
    </row>
    <row r="207" customFormat="false" ht="18.75" hidden="false" customHeight="false" outlineLevel="0" collapsed="false">
      <c r="A207" s="167"/>
      <c r="B207" s="167" t="n">
        <v>11</v>
      </c>
      <c r="C207" s="167" t="s">
        <v>240</v>
      </c>
      <c r="D207" s="165" t="s">
        <v>451</v>
      </c>
      <c r="E207" s="164" t="n">
        <f aca="false">BARDEZ!D55</f>
        <v>0</v>
      </c>
      <c r="F207" s="164" t="n">
        <f aca="false">BARDEZ!E55</f>
        <v>0</v>
      </c>
      <c r="G207" s="164" t="n">
        <f aca="false">BARDEZ!F55</f>
        <v>0</v>
      </c>
      <c r="H207" s="164" t="n">
        <f aca="false">BARDEZ!G55</f>
        <v>0</v>
      </c>
      <c r="I207" s="164" t="n">
        <f aca="false">BARDEZ!H55</f>
        <v>0</v>
      </c>
      <c r="J207" s="164" t="n">
        <f aca="false">BARDEZ!I55</f>
        <v>0</v>
      </c>
      <c r="K207" s="164" t="n">
        <f aca="false">BARDEZ!J55</f>
        <v>0</v>
      </c>
      <c r="L207" s="164" t="n">
        <f aca="false">BARDEZ!K55</f>
        <v>0</v>
      </c>
      <c r="M207" s="164" t="n">
        <f aca="false">BARDEZ!L55</f>
        <v>0</v>
      </c>
      <c r="N207" s="164" t="n">
        <f aca="false">BARDEZ!M55</f>
        <v>0</v>
      </c>
      <c r="O207" s="164" t="n">
        <f aca="false">BARDEZ!N55</f>
        <v>39.2375</v>
      </c>
      <c r="P207" s="164" t="n">
        <f aca="false">BARDEZ!O55</f>
        <v>242.5</v>
      </c>
      <c r="Q207" s="164" t="n">
        <f aca="false">BARDEZ!P55</f>
        <v>495</v>
      </c>
      <c r="R207" s="164" t="n">
        <f aca="false">BARDEZ!R55</f>
        <v>776.7375</v>
      </c>
      <c r="T207" s="166" t="n">
        <v>20718.7882425707</v>
      </c>
      <c r="U207" s="166" t="n">
        <v>7844.19056263781</v>
      </c>
      <c r="V207" s="166" t="n">
        <v>28562.9788052085</v>
      </c>
      <c r="W207" s="166" t="n">
        <v>944.072329402896</v>
      </c>
      <c r="X207" s="166" t="n">
        <v>56769.6830498373</v>
      </c>
      <c r="Y207" s="166" t="n">
        <v>86276.7341844487</v>
      </c>
    </row>
    <row r="208" customFormat="false" ht="18.75" hidden="false" customHeight="false" outlineLevel="0" collapsed="false">
      <c r="A208" s="167"/>
      <c r="B208" s="167" t="n">
        <v>12</v>
      </c>
      <c r="C208" s="167" t="s">
        <v>241</v>
      </c>
      <c r="D208" s="165" t="s">
        <v>451</v>
      </c>
      <c r="E208" s="164" t="n">
        <f aca="false">BARDEZ!D56</f>
        <v>0</v>
      </c>
      <c r="F208" s="164" t="n">
        <f aca="false">BARDEZ!E56</f>
        <v>0</v>
      </c>
      <c r="G208" s="164" t="n">
        <f aca="false">BARDEZ!F56</f>
        <v>0</v>
      </c>
      <c r="H208" s="164" t="n">
        <f aca="false">BARDEZ!G56</f>
        <v>0</v>
      </c>
      <c r="I208" s="164" t="n">
        <f aca="false">BARDEZ!H56</f>
        <v>0</v>
      </c>
      <c r="J208" s="164" t="n">
        <f aca="false">BARDEZ!I56</f>
        <v>0</v>
      </c>
      <c r="K208" s="164" t="n">
        <f aca="false">BARDEZ!J56</f>
        <v>0</v>
      </c>
      <c r="L208" s="164" t="n">
        <f aca="false">BARDEZ!K56</f>
        <v>0</v>
      </c>
      <c r="M208" s="164" t="n">
        <f aca="false">BARDEZ!L56</f>
        <v>0</v>
      </c>
      <c r="N208" s="164" t="n">
        <f aca="false">BARDEZ!M56</f>
        <v>0</v>
      </c>
      <c r="O208" s="164" t="n">
        <f aca="false">BARDEZ!N56</f>
        <v>39.2375</v>
      </c>
      <c r="P208" s="164" t="n">
        <f aca="false">BARDEZ!O56</f>
        <v>242.5</v>
      </c>
      <c r="Q208" s="164" t="n">
        <f aca="false">BARDEZ!P56</f>
        <v>495</v>
      </c>
      <c r="R208" s="164" t="n">
        <f aca="false">BARDEZ!R56</f>
        <v>776.7375</v>
      </c>
      <c r="T208" s="166" t="n">
        <v>0</v>
      </c>
      <c r="U208" s="166" t="n">
        <v>0</v>
      </c>
      <c r="V208" s="166" t="n">
        <v>0</v>
      </c>
      <c r="W208" s="166" t="n">
        <v>121.274288</v>
      </c>
      <c r="X208" s="166" t="n">
        <v>3035.51072</v>
      </c>
      <c r="Y208" s="166" t="n">
        <v>3156.785008</v>
      </c>
    </row>
    <row r="209" customFormat="false" ht="18.75" hidden="false" customHeight="false" outlineLevel="0" collapsed="false">
      <c r="A209" s="167"/>
      <c r="B209" s="167" t="n">
        <v>13</v>
      </c>
      <c r="C209" s="167" t="s">
        <v>242</v>
      </c>
      <c r="D209" s="165" t="s">
        <v>451</v>
      </c>
      <c r="E209" s="164" t="n">
        <f aca="false">BARDEZ!D57</f>
        <v>0</v>
      </c>
      <c r="F209" s="164" t="n">
        <f aca="false">BARDEZ!E57</f>
        <v>0</v>
      </c>
      <c r="G209" s="164" t="n">
        <f aca="false">BARDEZ!F57</f>
        <v>0</v>
      </c>
      <c r="H209" s="164" t="n">
        <f aca="false">BARDEZ!G57</f>
        <v>0</v>
      </c>
      <c r="I209" s="164" t="n">
        <f aca="false">BARDEZ!H57</f>
        <v>0</v>
      </c>
      <c r="J209" s="164" t="n">
        <f aca="false">BARDEZ!I57</f>
        <v>0</v>
      </c>
      <c r="K209" s="164" t="n">
        <f aca="false">BARDEZ!J57</f>
        <v>0</v>
      </c>
      <c r="L209" s="164" t="n">
        <f aca="false">BARDEZ!K57</f>
        <v>0</v>
      </c>
      <c r="M209" s="164" t="n">
        <f aca="false">BARDEZ!L57</f>
        <v>0</v>
      </c>
      <c r="N209" s="164" t="n">
        <f aca="false">BARDEZ!M57</f>
        <v>0</v>
      </c>
      <c r="O209" s="164" t="n">
        <f aca="false">BARDEZ!N57</f>
        <v>39.2375</v>
      </c>
      <c r="P209" s="164" t="n">
        <f aca="false">BARDEZ!O57</f>
        <v>242.5</v>
      </c>
      <c r="Q209" s="164" t="n">
        <f aca="false">BARDEZ!P57</f>
        <v>495</v>
      </c>
      <c r="R209" s="164" t="n">
        <f aca="false">BARDEZ!R57</f>
        <v>776.7375</v>
      </c>
      <c r="T209" s="166" t="n">
        <v>0</v>
      </c>
      <c r="U209" s="166" t="n">
        <v>0</v>
      </c>
      <c r="V209" s="166" t="n">
        <v>0</v>
      </c>
      <c r="W209" s="166" t="n">
        <v>121.274288</v>
      </c>
      <c r="X209" s="166" t="n">
        <v>3035.51072</v>
      </c>
      <c r="Y209" s="166" t="n">
        <v>3156.785008</v>
      </c>
    </row>
    <row r="210" customFormat="false" ht="18.75" hidden="false" customHeight="false" outlineLevel="0" collapsed="false">
      <c r="A210" s="167"/>
      <c r="B210" s="167" t="n">
        <v>14</v>
      </c>
      <c r="C210" s="167" t="s">
        <v>243</v>
      </c>
      <c r="D210" s="165" t="s">
        <v>451</v>
      </c>
      <c r="E210" s="164" t="n">
        <f aca="false">BARDEZ!D58</f>
        <v>0</v>
      </c>
      <c r="F210" s="164" t="n">
        <f aca="false">BARDEZ!E58</f>
        <v>0</v>
      </c>
      <c r="G210" s="164" t="n">
        <f aca="false">BARDEZ!F58</f>
        <v>0</v>
      </c>
      <c r="H210" s="164" t="n">
        <f aca="false">BARDEZ!G58</f>
        <v>0</v>
      </c>
      <c r="I210" s="164" t="n">
        <f aca="false">BARDEZ!H58</f>
        <v>0</v>
      </c>
      <c r="J210" s="164" t="n">
        <f aca="false">BARDEZ!I58</f>
        <v>0</v>
      </c>
      <c r="K210" s="164" t="n">
        <f aca="false">BARDEZ!J58</f>
        <v>0</v>
      </c>
      <c r="L210" s="164" t="n">
        <f aca="false">BARDEZ!K58</f>
        <v>0</v>
      </c>
      <c r="M210" s="164" t="n">
        <f aca="false">BARDEZ!L58</f>
        <v>0</v>
      </c>
      <c r="N210" s="164" t="n">
        <f aca="false">BARDEZ!M58</f>
        <v>0</v>
      </c>
      <c r="O210" s="164" t="n">
        <f aca="false">BARDEZ!N58</f>
        <v>39.2375</v>
      </c>
      <c r="P210" s="164" t="n">
        <f aca="false">BARDEZ!O58</f>
        <v>242.5</v>
      </c>
      <c r="Q210" s="164" t="n">
        <f aca="false">BARDEZ!P58</f>
        <v>495</v>
      </c>
      <c r="R210" s="164" t="n">
        <f aca="false">BARDEZ!R58</f>
        <v>776.7375</v>
      </c>
      <c r="T210" s="166" t="n">
        <v>0</v>
      </c>
      <c r="U210" s="166" t="n">
        <v>0</v>
      </c>
      <c r="V210" s="166" t="n">
        <v>0</v>
      </c>
      <c r="W210" s="166" t="n">
        <v>0</v>
      </c>
      <c r="X210" s="166" t="n">
        <v>3000</v>
      </c>
      <c r="Y210" s="166" t="n">
        <v>3000</v>
      </c>
    </row>
    <row r="211" customFormat="false" ht="18.75" hidden="false" customHeight="false" outlineLevel="0" collapsed="false">
      <c r="A211" s="167"/>
      <c r="B211" s="167" t="n">
        <v>15</v>
      </c>
      <c r="C211" s="167" t="s">
        <v>244</v>
      </c>
      <c r="D211" s="165" t="s">
        <v>451</v>
      </c>
      <c r="E211" s="164" t="n">
        <f aca="false">BARDEZ!D59</f>
        <v>0</v>
      </c>
      <c r="F211" s="164" t="n">
        <f aca="false">BARDEZ!E59</f>
        <v>0</v>
      </c>
      <c r="G211" s="164" t="n">
        <f aca="false">BARDEZ!F59</f>
        <v>0</v>
      </c>
      <c r="H211" s="164" t="n">
        <f aca="false">BARDEZ!G59</f>
        <v>0</v>
      </c>
      <c r="I211" s="164" t="n">
        <f aca="false">BARDEZ!H59</f>
        <v>0</v>
      </c>
      <c r="J211" s="164" t="n">
        <f aca="false">BARDEZ!I59</f>
        <v>0</v>
      </c>
      <c r="K211" s="164" t="n">
        <f aca="false">BARDEZ!J59</f>
        <v>0</v>
      </c>
      <c r="L211" s="164" t="n">
        <f aca="false">BARDEZ!K59</f>
        <v>0</v>
      </c>
      <c r="M211" s="164" t="n">
        <f aca="false">BARDEZ!L59</f>
        <v>0</v>
      </c>
      <c r="N211" s="164" t="n">
        <f aca="false">BARDEZ!M59</f>
        <v>0</v>
      </c>
      <c r="O211" s="164" t="n">
        <f aca="false">BARDEZ!N59</f>
        <v>39.2375</v>
      </c>
      <c r="P211" s="164" t="n">
        <f aca="false">BARDEZ!O59</f>
        <v>242.5</v>
      </c>
      <c r="Q211" s="164" t="n">
        <f aca="false">BARDEZ!P59</f>
        <v>495</v>
      </c>
      <c r="R211" s="164" t="n">
        <f aca="false">BARDEZ!R59</f>
        <v>776.7375</v>
      </c>
      <c r="T211" s="166" t="n">
        <v>0</v>
      </c>
      <c r="U211" s="166" t="n">
        <v>0</v>
      </c>
      <c r="V211" s="166" t="n">
        <v>0</v>
      </c>
      <c r="W211" s="166" t="n">
        <v>0</v>
      </c>
      <c r="X211" s="166" t="n">
        <v>3000</v>
      </c>
      <c r="Y211" s="166" t="n">
        <v>3000</v>
      </c>
    </row>
    <row r="212" customFormat="false" ht="18.75" hidden="false" customHeight="false" outlineLevel="0" collapsed="false">
      <c r="A212" s="167"/>
      <c r="B212" s="167" t="n">
        <v>16</v>
      </c>
      <c r="C212" s="167" t="s">
        <v>234</v>
      </c>
      <c r="D212" s="165" t="s">
        <v>450</v>
      </c>
      <c r="E212" s="164" t="n">
        <f aca="false">BARDEZ!D60</f>
        <v>0</v>
      </c>
      <c r="F212" s="164" t="n">
        <f aca="false">BARDEZ!E60</f>
        <v>0</v>
      </c>
      <c r="G212" s="164" t="n">
        <f aca="false">BARDEZ!F60</f>
        <v>0</v>
      </c>
      <c r="H212" s="164" t="n">
        <f aca="false">BARDEZ!G60</f>
        <v>0</v>
      </c>
      <c r="I212" s="164" t="n">
        <f aca="false">BARDEZ!H60</f>
        <v>0</v>
      </c>
      <c r="J212" s="164" t="n">
        <f aca="false">BARDEZ!I60</f>
        <v>0</v>
      </c>
      <c r="K212" s="164" t="n">
        <f aca="false">BARDEZ!J60</f>
        <v>0</v>
      </c>
      <c r="L212" s="164" t="n">
        <f aca="false">BARDEZ!K60</f>
        <v>0</v>
      </c>
      <c r="M212" s="164" t="n">
        <f aca="false">BARDEZ!L60</f>
        <v>0</v>
      </c>
      <c r="N212" s="164" t="n">
        <f aca="false">BARDEZ!M60</f>
        <v>0</v>
      </c>
      <c r="O212" s="164" t="n">
        <f aca="false">BARDEZ!N60</f>
        <v>39.2375</v>
      </c>
      <c r="P212" s="164" t="n">
        <f aca="false">BARDEZ!O60</f>
        <v>242.5</v>
      </c>
      <c r="Q212" s="164" t="n">
        <f aca="false">BARDEZ!P60</f>
        <v>495</v>
      </c>
      <c r="R212" s="164" t="n">
        <f aca="false">BARDEZ!R60</f>
        <v>776.7375</v>
      </c>
      <c r="T212" s="166" t="n">
        <v>0</v>
      </c>
      <c r="U212" s="166" t="n">
        <v>0</v>
      </c>
      <c r="V212" s="166" t="n">
        <v>0</v>
      </c>
      <c r="W212" s="166" t="n">
        <v>0</v>
      </c>
      <c r="X212" s="166" t="n">
        <v>3000</v>
      </c>
      <c r="Y212" s="166" t="n">
        <v>3000</v>
      </c>
    </row>
    <row r="213" customFormat="false" ht="18.75" hidden="false" customHeight="false" outlineLevel="0" collapsed="false">
      <c r="A213" s="167"/>
      <c r="B213" s="167" t="n">
        <v>17</v>
      </c>
      <c r="C213" s="167" t="s">
        <v>245</v>
      </c>
      <c r="D213" s="165" t="s">
        <v>450</v>
      </c>
      <c r="E213" s="164" t="n">
        <f aca="false">BARDEZ!D61</f>
        <v>0</v>
      </c>
      <c r="F213" s="164" t="n">
        <f aca="false">BARDEZ!E61</f>
        <v>0</v>
      </c>
      <c r="G213" s="164" t="n">
        <f aca="false">BARDEZ!F61</f>
        <v>0</v>
      </c>
      <c r="H213" s="164" t="n">
        <f aca="false">BARDEZ!G61</f>
        <v>0</v>
      </c>
      <c r="I213" s="164" t="n">
        <f aca="false">BARDEZ!H61</f>
        <v>0</v>
      </c>
      <c r="J213" s="164" t="n">
        <f aca="false">BARDEZ!I61</f>
        <v>0</v>
      </c>
      <c r="K213" s="164" t="n">
        <f aca="false">BARDEZ!J61</f>
        <v>0</v>
      </c>
      <c r="L213" s="164" t="n">
        <f aca="false">BARDEZ!K61</f>
        <v>0</v>
      </c>
      <c r="M213" s="164" t="n">
        <f aca="false">BARDEZ!L61</f>
        <v>0</v>
      </c>
      <c r="N213" s="164" t="n">
        <f aca="false">BARDEZ!M61</f>
        <v>0</v>
      </c>
      <c r="O213" s="164" t="n">
        <f aca="false">BARDEZ!N61</f>
        <v>39.2375</v>
      </c>
      <c r="P213" s="164" t="n">
        <f aca="false">BARDEZ!O61</f>
        <v>242.5</v>
      </c>
      <c r="Q213" s="164" t="n">
        <f aca="false">BARDEZ!P61</f>
        <v>495</v>
      </c>
      <c r="R213" s="164" t="n">
        <f aca="false">BARDEZ!R61</f>
        <v>776.7375</v>
      </c>
      <c r="T213" s="166" t="n">
        <v>5547.4721611464</v>
      </c>
      <c r="U213" s="166" t="n">
        <v>0</v>
      </c>
      <c r="V213" s="166" t="n">
        <v>5547.4721611464</v>
      </c>
      <c r="W213" s="166" t="n">
        <v>0</v>
      </c>
      <c r="X213" s="166" t="n">
        <v>12833.1735522709</v>
      </c>
      <c r="Y213" s="166" t="n">
        <v>18379.6457134173</v>
      </c>
    </row>
    <row r="214" customFormat="false" ht="18.75" hidden="false" customHeight="false" outlineLevel="0" collapsed="false">
      <c r="A214" s="167" t="n">
        <v>10</v>
      </c>
      <c r="B214" s="167"/>
      <c r="C214" s="167" t="s">
        <v>77</v>
      </c>
      <c r="D214" s="165"/>
      <c r="E214" s="164" t="n">
        <f aca="false">BARDEZ!D62</f>
        <v>-80</v>
      </c>
      <c r="F214" s="164" t="n">
        <f aca="false">BARDEZ!E62</f>
        <v>92</v>
      </c>
      <c r="G214" s="164" t="n">
        <f aca="false">BARDEZ!F62</f>
        <v>12</v>
      </c>
      <c r="H214" s="164" t="n">
        <f aca="false">BARDEZ!G62</f>
        <v>0</v>
      </c>
      <c r="I214" s="164" t="n">
        <f aca="false">BARDEZ!H62</f>
        <v>0</v>
      </c>
      <c r="J214" s="164" t="n">
        <f aca="false">BARDEZ!I62</f>
        <v>12</v>
      </c>
      <c r="K214" s="164" t="n">
        <f aca="false">BARDEZ!J62</f>
        <v>0</v>
      </c>
      <c r="L214" s="164" t="n">
        <f aca="false">BARDEZ!K62</f>
        <v>0</v>
      </c>
      <c r="M214" s="164" t="n">
        <f aca="false">BARDEZ!L62</f>
        <v>0</v>
      </c>
      <c r="N214" s="164" t="n">
        <f aca="false">BARDEZ!M62</f>
        <v>0</v>
      </c>
      <c r="O214" s="164" t="n">
        <f aca="false">BARDEZ!N62</f>
        <v>392.375</v>
      </c>
      <c r="P214" s="164" t="n">
        <f aca="false">BARDEZ!O62</f>
        <v>2425</v>
      </c>
      <c r="Q214" s="164" t="n">
        <f aca="false">BARDEZ!P62</f>
        <v>4950</v>
      </c>
      <c r="R214" s="164" t="n">
        <f aca="false">BARDEZ!R62</f>
        <v>7779.375</v>
      </c>
      <c r="T214" s="166" t="n">
        <v>112618.85400199</v>
      </c>
      <c r="U214" s="166" t="n">
        <v>87435.9606859823</v>
      </c>
      <c r="V214" s="166" t="n">
        <v>200054.814687972</v>
      </c>
      <c r="W214" s="166" t="n">
        <v>62489.8975257107</v>
      </c>
      <c r="X214" s="166" t="n">
        <v>217268.636588049</v>
      </c>
      <c r="Y214" s="166" t="n">
        <v>479814.348801732</v>
      </c>
    </row>
    <row r="215" customFormat="false" ht="18.75" hidden="false" customHeight="false" outlineLevel="0" collapsed="false">
      <c r="A215" s="167"/>
      <c r="B215" s="167"/>
      <c r="C215" s="167"/>
      <c r="D215" s="174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T215" s="188"/>
      <c r="U215" s="188"/>
      <c r="V215" s="188"/>
      <c r="W215" s="188"/>
      <c r="X215" s="188"/>
      <c r="Y215" s="188"/>
    </row>
    <row r="216" customFormat="false" ht="18.75" hidden="false" customHeight="false" outlineLevel="0" collapsed="false">
      <c r="A216" s="167"/>
      <c r="B216" s="167"/>
      <c r="C216" s="167" t="s">
        <v>43</v>
      </c>
      <c r="D216" s="174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T216" s="188"/>
      <c r="U216" s="188"/>
      <c r="V216" s="188"/>
      <c r="W216" s="188"/>
      <c r="X216" s="188"/>
      <c r="Y216" s="188"/>
    </row>
    <row r="217" customFormat="false" ht="18.75" hidden="false" customHeight="false" outlineLevel="0" collapsed="false">
      <c r="A217" s="167"/>
      <c r="B217" s="167" t="n">
        <v>23</v>
      </c>
      <c r="C217" s="167" t="s">
        <v>368</v>
      </c>
      <c r="D217" s="165" t="s">
        <v>450</v>
      </c>
      <c r="E217" s="164" t="n">
        <f aca="false">BICHOLIM!D27</f>
        <v>0</v>
      </c>
      <c r="F217" s="164" t="n">
        <f aca="false">BICHOLIM!E27</f>
        <v>0</v>
      </c>
      <c r="G217" s="164" t="n">
        <f aca="false">BICHOLIM!F27</f>
        <v>0</v>
      </c>
      <c r="H217" s="164" t="n">
        <f aca="false">BICHOLIM!G27</f>
        <v>0</v>
      </c>
      <c r="I217" s="164" t="n">
        <f aca="false">BICHOLIM!H27</f>
        <v>0</v>
      </c>
      <c r="J217" s="164" t="n">
        <f aca="false">BICHOLIM!I27</f>
        <v>0</v>
      </c>
      <c r="K217" s="164" t="n">
        <f aca="false">BICHOLIM!J27</f>
        <v>0</v>
      </c>
      <c r="L217" s="164" t="n">
        <f aca="false">BICHOLIM!K27</f>
        <v>0</v>
      </c>
      <c r="M217" s="164" t="n">
        <f aca="false">BICHOLIM!L27</f>
        <v>2000</v>
      </c>
      <c r="N217" s="164" t="n">
        <f aca="false">BICHOLIM!M27</f>
        <v>2000</v>
      </c>
      <c r="O217" s="164" t="n">
        <f aca="false">BICHOLIM!N27</f>
        <v>200</v>
      </c>
      <c r="P217" s="164" t="n">
        <f aca="false">BICHOLIM!O27</f>
        <v>1100</v>
      </c>
      <c r="Q217" s="164" t="n">
        <f aca="false">BICHOLIM!P27</f>
        <v>2509</v>
      </c>
      <c r="R217" s="164" t="n">
        <f aca="false">BICHOLIM!R27</f>
        <v>7809</v>
      </c>
      <c r="T217" s="166" t="n">
        <v>44446.2140815203</v>
      </c>
      <c r="U217" s="166" t="n">
        <v>3396.726157705</v>
      </c>
      <c r="V217" s="166" t="n">
        <v>47842.9402392252</v>
      </c>
      <c r="W217" s="166" t="n">
        <v>2677.31968946649</v>
      </c>
      <c r="X217" s="166" t="n">
        <v>166161.546046787</v>
      </c>
      <c r="Y217" s="166" t="n">
        <v>216681.805975478</v>
      </c>
    </row>
    <row r="218" customFormat="false" ht="18.75" hidden="false" customHeight="false" outlineLevel="0" collapsed="false">
      <c r="A218" s="167"/>
      <c r="B218" s="167" t="n">
        <v>24</v>
      </c>
      <c r="C218" s="167" t="s">
        <v>369</v>
      </c>
      <c r="D218" s="165" t="s">
        <v>450</v>
      </c>
      <c r="E218" s="164" t="n">
        <f aca="false">BICHOLIM!D28</f>
        <v>0</v>
      </c>
      <c r="F218" s="164" t="n">
        <f aca="false">BICHOLIM!E28</f>
        <v>0</v>
      </c>
      <c r="G218" s="164" t="n">
        <f aca="false">BICHOLIM!F28</f>
        <v>0</v>
      </c>
      <c r="H218" s="164" t="n">
        <f aca="false">BICHOLIM!G28</f>
        <v>0</v>
      </c>
      <c r="I218" s="164" t="n">
        <f aca="false">BICHOLIM!H28</f>
        <v>0</v>
      </c>
      <c r="J218" s="164" t="n">
        <f aca="false">BICHOLIM!I28</f>
        <v>0</v>
      </c>
      <c r="K218" s="164" t="n">
        <f aca="false">BICHOLIM!J28</f>
        <v>0</v>
      </c>
      <c r="L218" s="164" t="n">
        <f aca="false">BICHOLIM!K28</f>
        <v>0</v>
      </c>
      <c r="M218" s="164" t="n">
        <f aca="false">BICHOLIM!L28</f>
        <v>0</v>
      </c>
      <c r="N218" s="164" t="n">
        <f aca="false">BICHOLIM!M28</f>
        <v>0</v>
      </c>
      <c r="O218" s="164" t="n">
        <f aca="false">BICHOLIM!N28</f>
        <v>165</v>
      </c>
      <c r="P218" s="164" t="n">
        <f aca="false">BICHOLIM!O28</f>
        <v>999</v>
      </c>
      <c r="Q218" s="164" t="n">
        <f aca="false">BICHOLIM!P28</f>
        <v>2009</v>
      </c>
      <c r="R218" s="164" t="n">
        <f aca="false">BICHOLIM!R28</f>
        <v>3173</v>
      </c>
      <c r="T218" s="166" t="n">
        <v>66664.5756371126</v>
      </c>
      <c r="U218" s="166" t="n">
        <v>39216.5472020896</v>
      </c>
      <c r="V218" s="166" t="n">
        <v>105882.122839202</v>
      </c>
      <c r="W218" s="166" t="n">
        <v>25.3711092767398</v>
      </c>
      <c r="X218" s="166" t="n">
        <v>189513.280938193</v>
      </c>
      <c r="Y218" s="166" t="n">
        <v>295419.774886672</v>
      </c>
    </row>
    <row r="219" customFormat="false" ht="18.75" hidden="false" customHeight="false" outlineLevel="0" collapsed="false">
      <c r="A219" s="167" t="n">
        <v>2</v>
      </c>
      <c r="B219" s="167"/>
      <c r="C219" s="167" t="s">
        <v>77</v>
      </c>
      <c r="D219" s="165"/>
      <c r="E219" s="164" t="n">
        <f aca="false">BICHOLIM!D29</f>
        <v>0</v>
      </c>
      <c r="F219" s="164" t="n">
        <f aca="false">BICHOLIM!E29</f>
        <v>0</v>
      </c>
      <c r="G219" s="164" t="n">
        <f aca="false">BICHOLIM!F29</f>
        <v>0</v>
      </c>
      <c r="H219" s="164" t="n">
        <f aca="false">BICHOLIM!G29</f>
        <v>0</v>
      </c>
      <c r="I219" s="164" t="n">
        <f aca="false">BICHOLIM!H29</f>
        <v>0</v>
      </c>
      <c r="J219" s="164" t="n">
        <f aca="false">BICHOLIM!I29</f>
        <v>0</v>
      </c>
      <c r="K219" s="164" t="n">
        <f aca="false">BICHOLIM!J29</f>
        <v>0</v>
      </c>
      <c r="L219" s="164" t="n">
        <f aca="false">BICHOLIM!K29</f>
        <v>0</v>
      </c>
      <c r="M219" s="164" t="n">
        <f aca="false">BICHOLIM!L29</f>
        <v>2000</v>
      </c>
      <c r="N219" s="164" t="n">
        <f aca="false">BICHOLIM!M29</f>
        <v>2000</v>
      </c>
      <c r="O219" s="164" t="n">
        <f aca="false">BICHOLIM!N29</f>
        <v>365</v>
      </c>
      <c r="P219" s="164" t="n">
        <f aca="false">BICHOLIM!O29</f>
        <v>2099</v>
      </c>
      <c r="Q219" s="164" t="n">
        <f aca="false">BICHOLIM!P29</f>
        <v>4518</v>
      </c>
      <c r="R219" s="164" t="n">
        <f aca="false">BICHOLIM!R29</f>
        <v>10982</v>
      </c>
      <c r="T219" s="166" t="n">
        <v>111110.789718633</v>
      </c>
      <c r="U219" s="166" t="n">
        <v>42614.2733597946</v>
      </c>
      <c r="V219" s="166" t="n">
        <v>153725.063078427</v>
      </c>
      <c r="W219" s="166" t="n">
        <v>2701.69079874323</v>
      </c>
      <c r="X219" s="166" t="n">
        <v>355674.82698498</v>
      </c>
      <c r="Y219" s="166" t="n">
        <v>512101.58086215</v>
      </c>
    </row>
    <row r="220" customFormat="false" ht="18.75" hidden="false" customHeight="false" outlineLevel="0" collapsed="false">
      <c r="A220" s="167"/>
      <c r="B220" s="167"/>
      <c r="C220" s="167"/>
      <c r="D220" s="174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T220" s="188"/>
      <c r="U220" s="188"/>
      <c r="V220" s="188"/>
      <c r="W220" s="188"/>
      <c r="X220" s="188"/>
      <c r="Y220" s="188"/>
    </row>
    <row r="221" customFormat="false" ht="18.75" hidden="false" customHeight="false" outlineLevel="0" collapsed="false">
      <c r="A221" s="167"/>
      <c r="B221" s="167"/>
      <c r="C221" s="167" t="s">
        <v>45</v>
      </c>
      <c r="D221" s="174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T221" s="188"/>
      <c r="U221" s="188"/>
      <c r="V221" s="188"/>
      <c r="W221" s="188"/>
      <c r="X221" s="188"/>
      <c r="Y221" s="188"/>
    </row>
    <row r="222" s="192" customFormat="true" ht="18.75" hidden="false" customHeight="false" outlineLevel="0" collapsed="false">
      <c r="A222" s="167" t="n">
        <v>1</v>
      </c>
      <c r="B222" s="167" t="n">
        <v>25</v>
      </c>
      <c r="C222" s="167" t="s">
        <v>435</v>
      </c>
      <c r="D222" s="165" t="s">
        <v>451</v>
      </c>
      <c r="E222" s="164" t="n">
        <f aca="false">'TRAIL SATTARI'!D20</f>
        <v>104</v>
      </c>
      <c r="F222" s="164" t="n">
        <f aca="false">'TRAIL SATTARI'!E20</f>
        <v>0</v>
      </c>
      <c r="G222" s="164" t="n">
        <f aca="false">'TRAIL SATTARI'!F20</f>
        <v>104</v>
      </c>
      <c r="H222" s="164" t="n">
        <f aca="false">'TRAIL SATTARI'!G20</f>
        <v>0</v>
      </c>
      <c r="I222" s="164" t="n">
        <f aca="false">'TRAIL SATTARI'!H20</f>
        <v>0</v>
      </c>
      <c r="J222" s="164" t="n">
        <f aca="false">'TRAIL SATTARI'!I20</f>
        <v>104</v>
      </c>
      <c r="K222" s="164" t="n">
        <f aca="false">'TRAIL SATTARI'!J20</f>
        <v>50</v>
      </c>
      <c r="L222" s="164" t="e">
        <f aca="false">'TRAIL SATTARI'!K20</f>
        <v>#REF!</v>
      </c>
      <c r="M222" s="164" t="e">
        <f aca="false">'TRAIL SATTARI'!L20</f>
        <v>#REF!</v>
      </c>
      <c r="N222" s="164" t="e">
        <f aca="false">'TRAIL SATTARI'!M20</f>
        <v>#REF!</v>
      </c>
      <c r="O222" s="164" t="n">
        <f aca="false">'TRAIL SATTARI'!N20</f>
        <v>418.533333333333</v>
      </c>
      <c r="P222" s="164" t="n">
        <f aca="false">'TRAIL SATTARI'!O20</f>
        <v>2586.66666666667</v>
      </c>
      <c r="Q222" s="164" t="n">
        <f aca="false">'TRAIL SATTARI'!P20</f>
        <v>5345</v>
      </c>
      <c r="R222" s="164" t="n">
        <v>8738</v>
      </c>
      <c r="T222" s="193" t="n">
        <v>4</v>
      </c>
      <c r="U222" s="193" t="n">
        <v>0</v>
      </c>
      <c r="V222" s="193" t="n">
        <v>4</v>
      </c>
      <c r="W222" s="193" t="n">
        <v>6</v>
      </c>
      <c r="X222" s="193" t="n">
        <v>0</v>
      </c>
      <c r="Y222" s="193" t="n">
        <v>10</v>
      </c>
    </row>
    <row r="223" customFormat="false" ht="18.75" hidden="false" customHeight="false" outlineLevel="0" collapsed="false">
      <c r="A223" s="167"/>
      <c r="B223" s="167"/>
      <c r="C223" s="167"/>
      <c r="D223" s="174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T223" s="188"/>
      <c r="U223" s="188"/>
      <c r="V223" s="188"/>
      <c r="W223" s="188"/>
      <c r="X223" s="188"/>
      <c r="Y223" s="188"/>
    </row>
    <row r="224" customFormat="false" ht="18.75" hidden="false" customHeight="false" outlineLevel="0" collapsed="false">
      <c r="A224" s="167"/>
      <c r="B224" s="167"/>
      <c r="C224" s="167" t="s">
        <v>44</v>
      </c>
      <c r="D224" s="174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T224" s="188"/>
      <c r="U224" s="188"/>
      <c r="V224" s="188"/>
      <c r="W224" s="188"/>
      <c r="X224" s="188"/>
      <c r="Y224" s="188"/>
    </row>
    <row r="225" customFormat="false" ht="18.75" hidden="false" customHeight="false" outlineLevel="0" collapsed="false">
      <c r="A225" s="167"/>
      <c r="B225" s="167" t="n">
        <v>26</v>
      </c>
      <c r="C225" s="167" t="s">
        <v>405</v>
      </c>
      <c r="D225" s="165" t="s">
        <v>451</v>
      </c>
      <c r="E225" s="164" t="n">
        <f aca="false">PERNEM!D26</f>
        <v>0</v>
      </c>
      <c r="F225" s="164" t="n">
        <f aca="false">PERNEM!E26</f>
        <v>95</v>
      </c>
      <c r="G225" s="164" t="n">
        <f aca="false">PERNEM!F26</f>
        <v>95</v>
      </c>
      <c r="H225" s="164" t="n">
        <f aca="false">PERNEM!G26</f>
        <v>0</v>
      </c>
      <c r="I225" s="164" t="n">
        <f aca="false">PERNEM!H26</f>
        <v>0</v>
      </c>
      <c r="J225" s="164" t="n">
        <f aca="false">PERNEM!I26</f>
        <v>95</v>
      </c>
      <c r="K225" s="164" t="n">
        <f aca="false">PERNEM!J26</f>
        <v>0</v>
      </c>
      <c r="L225" s="164" t="n">
        <f aca="false">PERNEM!K26</f>
        <v>0</v>
      </c>
      <c r="M225" s="164" t="n">
        <f aca="false">PERNEM!L26</f>
        <v>0</v>
      </c>
      <c r="N225" s="164" t="n">
        <f aca="false">PERNEM!M26</f>
        <v>0</v>
      </c>
      <c r="O225" s="164" t="n">
        <f aca="false">PERNEM!N26</f>
        <v>232</v>
      </c>
      <c r="P225" s="164" t="n">
        <f aca="false">PERNEM!O26</f>
        <v>1437</v>
      </c>
      <c r="Q225" s="164" t="n">
        <f aca="false">PERNEM!P26</f>
        <v>2969</v>
      </c>
      <c r="R225" s="164" t="n">
        <f aca="false">PERNEM!R26</f>
        <v>4733</v>
      </c>
      <c r="T225" s="166" t="n">
        <v>53130.591352804</v>
      </c>
      <c r="U225" s="166" t="n">
        <v>22362.8819409994</v>
      </c>
      <c r="V225" s="166" t="n">
        <v>75494.4732938034</v>
      </c>
      <c r="W225" s="166" t="n">
        <v>4004.62930110225</v>
      </c>
      <c r="X225" s="166" t="n">
        <v>12826.6441763911</v>
      </c>
      <c r="Y225" s="166" t="n">
        <v>92325.7467712968</v>
      </c>
    </row>
    <row r="226" customFormat="false" ht="18.75" hidden="false" customHeight="false" outlineLevel="0" collapsed="false">
      <c r="A226" s="167"/>
      <c r="B226" s="167" t="n">
        <v>27</v>
      </c>
      <c r="C226" s="167" t="s">
        <v>406</v>
      </c>
      <c r="D226" s="165" t="s">
        <v>451</v>
      </c>
      <c r="E226" s="164" t="n">
        <f aca="false">PERNEM!D27</f>
        <v>0</v>
      </c>
      <c r="F226" s="164" t="n">
        <f aca="false">PERNEM!E27</f>
        <v>0</v>
      </c>
      <c r="G226" s="164" t="n">
        <f aca="false">PERNEM!F27</f>
        <v>0</v>
      </c>
      <c r="H226" s="164" t="n">
        <f aca="false">PERNEM!G27</f>
        <v>0</v>
      </c>
      <c r="I226" s="164" t="n">
        <f aca="false">PERNEM!H27</f>
        <v>0</v>
      </c>
      <c r="J226" s="164" t="n">
        <f aca="false">PERNEM!I27</f>
        <v>0</v>
      </c>
      <c r="K226" s="164" t="n">
        <f aca="false">PERNEM!J27</f>
        <v>0</v>
      </c>
      <c r="L226" s="164" t="n">
        <f aca="false">PERNEM!K27</f>
        <v>0</v>
      </c>
      <c r="M226" s="164" t="n">
        <f aca="false">PERNEM!L27</f>
        <v>0</v>
      </c>
      <c r="N226" s="164" t="n">
        <f aca="false">PERNEM!M27</f>
        <v>0</v>
      </c>
      <c r="O226" s="164" t="n">
        <f aca="false">PERNEM!N27</f>
        <v>232</v>
      </c>
      <c r="P226" s="164" t="n">
        <f aca="false">PERNEM!O27</f>
        <v>1437</v>
      </c>
      <c r="Q226" s="164" t="n">
        <f aca="false">PERNEM!P27</f>
        <v>2969</v>
      </c>
      <c r="R226" s="164" t="n">
        <f aca="false">PERNEM!R27</f>
        <v>4638</v>
      </c>
      <c r="T226" s="166" t="n">
        <v>1000</v>
      </c>
      <c r="U226" s="166" t="n">
        <v>0</v>
      </c>
      <c r="V226" s="166" t="n">
        <v>1000</v>
      </c>
      <c r="W226" s="166" t="n">
        <v>0</v>
      </c>
      <c r="X226" s="166" t="n">
        <v>500</v>
      </c>
      <c r="Y226" s="166" t="n">
        <v>1500</v>
      </c>
    </row>
    <row r="227" s="190" customFormat="true" ht="18.75" hidden="false" customHeight="false" outlineLevel="0" collapsed="false">
      <c r="A227" s="167" t="n">
        <v>2</v>
      </c>
      <c r="B227" s="167"/>
      <c r="C227" s="167" t="s">
        <v>77</v>
      </c>
      <c r="D227" s="165"/>
      <c r="E227" s="164" t="n">
        <f aca="false">PERNEM!D28</f>
        <v>0</v>
      </c>
      <c r="F227" s="164" t="n">
        <f aca="false">PERNEM!E28</f>
        <v>95</v>
      </c>
      <c r="G227" s="164" t="n">
        <f aca="false">PERNEM!F28</f>
        <v>95</v>
      </c>
      <c r="H227" s="164" t="n">
        <f aca="false">PERNEM!G28</f>
        <v>0</v>
      </c>
      <c r="I227" s="164" t="n">
        <f aca="false">PERNEM!H28</f>
        <v>0</v>
      </c>
      <c r="J227" s="164" t="n">
        <f aca="false">PERNEM!I28</f>
        <v>95</v>
      </c>
      <c r="K227" s="164" t="n">
        <f aca="false">PERNEM!J28</f>
        <v>0</v>
      </c>
      <c r="L227" s="164" t="n">
        <f aca="false">PERNEM!K28</f>
        <v>0</v>
      </c>
      <c r="M227" s="164" t="n">
        <f aca="false">PERNEM!L28</f>
        <v>0</v>
      </c>
      <c r="N227" s="164" t="n">
        <f aca="false">PERNEM!M28</f>
        <v>0</v>
      </c>
      <c r="O227" s="164" t="n">
        <f aca="false">PERNEM!N28</f>
        <v>464</v>
      </c>
      <c r="P227" s="164" t="n">
        <f aca="false">PERNEM!O28</f>
        <v>2874</v>
      </c>
      <c r="Q227" s="164" t="n">
        <f aca="false">PERNEM!P28</f>
        <v>5938</v>
      </c>
      <c r="R227" s="164" t="n">
        <f aca="false">PERNEM!R28</f>
        <v>9371</v>
      </c>
      <c r="T227" s="191" t="n">
        <v>54130.591352804</v>
      </c>
      <c r="U227" s="191" t="n">
        <v>22362.8819409994</v>
      </c>
      <c r="V227" s="191" t="n">
        <v>76494.4732938034</v>
      </c>
      <c r="W227" s="191" t="n">
        <v>4004.62930110225</v>
      </c>
      <c r="X227" s="191" t="n">
        <v>13326.6441763911</v>
      </c>
      <c r="Y227" s="191" t="n">
        <v>93825.7467712968</v>
      </c>
    </row>
    <row r="228" customFormat="false" ht="18.75" hidden="false" customHeight="false" outlineLevel="0" collapsed="false">
      <c r="A228" s="167"/>
      <c r="B228" s="167"/>
      <c r="C228" s="167"/>
      <c r="D228" s="174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T228" s="188"/>
      <c r="U228" s="188"/>
      <c r="V228" s="188"/>
      <c r="W228" s="188"/>
      <c r="X228" s="188"/>
      <c r="Y228" s="188"/>
    </row>
    <row r="229" customFormat="false" ht="18.75" hidden="false" customHeight="false" outlineLevel="0" collapsed="false">
      <c r="A229" s="164" t="n">
        <v>27</v>
      </c>
      <c r="B229" s="167"/>
      <c r="C229" s="184" t="s">
        <v>17</v>
      </c>
      <c r="D229" s="185"/>
      <c r="E229" s="186" t="n">
        <f aca="false">E201+E214+E219+E222+E227</f>
        <v>474</v>
      </c>
      <c r="F229" s="186" t="n">
        <f aca="false">F201+F214+F219+F222+F227</f>
        <v>187</v>
      </c>
      <c r="G229" s="186" t="n">
        <f aca="false">G201+G214+G219+G222+G227</f>
        <v>661</v>
      </c>
      <c r="H229" s="186" t="n">
        <f aca="false">H201+H214+H219+H222+H227</f>
        <v>0</v>
      </c>
      <c r="I229" s="186" t="n">
        <f aca="false">I201+I214+I219+I222+I227</f>
        <v>0</v>
      </c>
      <c r="J229" s="186" t="n">
        <f aca="false">J201+J214+J219+J222+J227</f>
        <v>661</v>
      </c>
      <c r="K229" s="186" t="n">
        <f aca="false">K201+K214+K219+K222+K227</f>
        <v>50</v>
      </c>
      <c r="L229" s="186" t="e">
        <f aca="false">L201+L214+L219+L222+L227</f>
        <v>#REF!</v>
      </c>
      <c r="M229" s="186" t="e">
        <f aca="false">M201+M214+M219+M222+M227</f>
        <v>#REF!</v>
      </c>
      <c r="N229" s="186" t="e">
        <f aca="false">N201+N214+N219+N222+N227</f>
        <v>#REF!</v>
      </c>
      <c r="O229" s="186" t="n">
        <f aca="false">O201+O214+O219+O222+O227</f>
        <v>1953.78833333333</v>
      </c>
      <c r="P229" s="186" t="n">
        <f aca="false">P201+P214+P219+P222+P227</f>
        <v>11902.6666666667</v>
      </c>
      <c r="Q229" s="186" t="n">
        <f aca="false">Q201+Q214+Q219+Q222+Q227</f>
        <v>24755</v>
      </c>
      <c r="R229" s="186" t="n">
        <f aca="false">R201+R214+R219+R222+R227</f>
        <v>39243.255</v>
      </c>
      <c r="T229" s="189" t="n">
        <v>486153.207795692</v>
      </c>
      <c r="U229" s="189" t="n">
        <v>336415.801923631</v>
      </c>
      <c r="V229" s="189" t="n">
        <v>822569.009719323</v>
      </c>
      <c r="W229" s="189" t="n">
        <v>225277.439635314</v>
      </c>
      <c r="X229" s="189" t="n">
        <v>1045687.85250719</v>
      </c>
      <c r="Y229" s="189" t="n">
        <v>2093534.30186183</v>
      </c>
    </row>
    <row r="230" customFormat="false" ht="18.75" hidden="false" customHeight="false" outlineLevel="0" collapsed="false">
      <c r="A230" s="167"/>
      <c r="B230" s="167"/>
      <c r="C230" s="167"/>
      <c r="D230" s="174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T230" s="188"/>
      <c r="U230" s="188"/>
      <c r="V230" s="188"/>
      <c r="W230" s="188"/>
      <c r="X230" s="188"/>
      <c r="Y230" s="188"/>
    </row>
    <row r="231" customFormat="false" ht="18.75" hidden="false" customHeight="false" outlineLevel="0" collapsed="false">
      <c r="A231" s="167"/>
      <c r="B231" s="167"/>
      <c r="C231" s="184" t="s">
        <v>468</v>
      </c>
      <c r="D231" s="174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T231" s="188"/>
      <c r="U231" s="188"/>
      <c r="V231" s="188"/>
      <c r="W231" s="188"/>
      <c r="X231" s="188"/>
      <c r="Y231" s="188"/>
    </row>
    <row r="232" customFormat="false" ht="18.75" hidden="false" customHeight="false" outlineLevel="0" collapsed="false">
      <c r="A232" s="167"/>
      <c r="B232" s="167"/>
      <c r="C232" s="167" t="s">
        <v>41</v>
      </c>
      <c r="D232" s="174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T232" s="188"/>
      <c r="U232" s="188"/>
      <c r="V232" s="188"/>
      <c r="W232" s="188"/>
      <c r="X232" s="188"/>
      <c r="Y232" s="188"/>
    </row>
    <row r="233" customFormat="false" ht="18.75" hidden="false" customHeight="false" outlineLevel="0" collapsed="false">
      <c r="A233" s="167"/>
      <c r="B233" s="167" t="n">
        <v>1</v>
      </c>
      <c r="C233" s="167" t="s">
        <v>104</v>
      </c>
      <c r="D233" s="165" t="s">
        <v>451</v>
      </c>
      <c r="E233" s="164" t="n">
        <f aca="false">'TISWADI '!D77</f>
        <v>200</v>
      </c>
      <c r="F233" s="164" t="n">
        <f aca="false">'TISWADI '!E77</f>
        <v>0</v>
      </c>
      <c r="G233" s="164" t="n">
        <f aca="false">'TISWADI '!F77</f>
        <v>200</v>
      </c>
      <c r="H233" s="164" t="n">
        <f aca="false">'TISWADI '!G77</f>
        <v>0</v>
      </c>
      <c r="I233" s="164" t="n">
        <f aca="false">'TISWADI '!H77</f>
        <v>0</v>
      </c>
      <c r="J233" s="164" t="n">
        <f aca="false">'TISWADI '!I77</f>
        <v>200</v>
      </c>
      <c r="K233" s="164" t="n">
        <f aca="false">'TISWADI '!J77</f>
        <v>0</v>
      </c>
      <c r="L233" s="164" t="n">
        <f aca="false">'TISWADI '!K77</f>
        <v>0</v>
      </c>
      <c r="M233" s="164" t="n">
        <f aca="false">'TISWADI '!L77</f>
        <v>0</v>
      </c>
      <c r="N233" s="164" t="n">
        <f aca="false">'TISWADI '!M77</f>
        <v>0</v>
      </c>
      <c r="O233" s="164" t="n">
        <f aca="false">'TISWADI '!N77</f>
        <v>44.84</v>
      </c>
      <c r="P233" s="164" t="n">
        <f aca="false">'TISWADI '!O77</f>
        <v>277</v>
      </c>
      <c r="Q233" s="164" t="n">
        <f aca="false">'TISWADI '!P77</f>
        <v>572.678571428571</v>
      </c>
      <c r="R233" s="164" t="n">
        <f aca="false">'TISWADI '!S77</f>
        <v>1094.51857142857</v>
      </c>
      <c r="T233" s="166" t="n">
        <v>82870.4074851151</v>
      </c>
      <c r="U233" s="166" t="n">
        <v>39983.1235334004</v>
      </c>
      <c r="V233" s="166" t="n">
        <v>122852.531018515</v>
      </c>
      <c r="W233" s="166" t="n">
        <v>0</v>
      </c>
      <c r="X233" s="166" t="n">
        <v>4826.0252108906</v>
      </c>
      <c r="Y233" s="166" t="n">
        <v>127678.556229406</v>
      </c>
    </row>
    <row r="234" customFormat="false" ht="18.75" hidden="false" customHeight="false" outlineLevel="0" collapsed="false">
      <c r="A234" s="167"/>
      <c r="B234" s="167" t="n">
        <v>2</v>
      </c>
      <c r="C234" s="167" t="s">
        <v>105</v>
      </c>
      <c r="D234" s="165" t="s">
        <v>451</v>
      </c>
      <c r="E234" s="164" t="n">
        <f aca="false">'TISWADI '!D78</f>
        <v>0</v>
      </c>
      <c r="F234" s="164" t="n">
        <f aca="false">'TISWADI '!E78</f>
        <v>0</v>
      </c>
      <c r="G234" s="164" t="n">
        <f aca="false">'TISWADI '!F78</f>
        <v>0</v>
      </c>
      <c r="H234" s="164" t="n">
        <f aca="false">'TISWADI '!G78</f>
        <v>0</v>
      </c>
      <c r="I234" s="164" t="n">
        <f aca="false">'TISWADI '!H78</f>
        <v>0</v>
      </c>
      <c r="J234" s="164" t="n">
        <f aca="false">'TISWADI '!I78</f>
        <v>0</v>
      </c>
      <c r="K234" s="164" t="n">
        <f aca="false">'TISWADI '!J78</f>
        <v>0</v>
      </c>
      <c r="L234" s="164" t="n">
        <f aca="false">'TISWADI '!K78</f>
        <v>0</v>
      </c>
      <c r="M234" s="164" t="n">
        <f aca="false">'TISWADI '!L78</f>
        <v>0</v>
      </c>
      <c r="N234" s="164" t="n">
        <f aca="false">'TISWADI '!M78</f>
        <v>0</v>
      </c>
      <c r="O234" s="164" t="n">
        <f aca="false">'TISWADI '!N78</f>
        <v>44.84</v>
      </c>
      <c r="P234" s="164" t="n">
        <f aca="false">'TISWADI '!O78</f>
        <v>277</v>
      </c>
      <c r="Q234" s="164" t="n">
        <f aca="false">'TISWADI '!P78</f>
        <v>572.678571428571</v>
      </c>
      <c r="R234" s="164" t="n">
        <f aca="false">'TISWADI '!S78</f>
        <v>894.518571428572</v>
      </c>
      <c r="T234" s="166" t="n">
        <v>24799.5967940514</v>
      </c>
      <c r="U234" s="166" t="n">
        <v>4145.68004461791</v>
      </c>
      <c r="V234" s="166" t="n">
        <v>28946.2768386693</v>
      </c>
      <c r="W234" s="166" t="n">
        <v>0</v>
      </c>
      <c r="X234" s="166" t="n">
        <v>8177.51319970751</v>
      </c>
      <c r="Y234" s="166" t="n">
        <v>37123.7900383768</v>
      </c>
    </row>
    <row r="235" customFormat="false" ht="18.75" hidden="false" customHeight="false" outlineLevel="0" collapsed="false">
      <c r="A235" s="167"/>
      <c r="B235" s="167" t="n">
        <v>3</v>
      </c>
      <c r="C235" s="167" t="s">
        <v>74</v>
      </c>
      <c r="D235" s="165" t="s">
        <v>450</v>
      </c>
      <c r="E235" s="164" t="n">
        <f aca="false">'TISWADI '!D79</f>
        <v>200</v>
      </c>
      <c r="F235" s="164" t="n">
        <f aca="false">'TISWADI '!E79</f>
        <v>0</v>
      </c>
      <c r="G235" s="164" t="n">
        <f aca="false">'TISWADI '!F79</f>
        <v>200</v>
      </c>
      <c r="H235" s="164" t="n">
        <f aca="false">'TISWADI '!G79</f>
        <v>0</v>
      </c>
      <c r="I235" s="164" t="n">
        <f aca="false">'TISWADI '!H79</f>
        <v>0</v>
      </c>
      <c r="J235" s="164" t="n">
        <f aca="false">'TISWADI '!I79</f>
        <v>200</v>
      </c>
      <c r="K235" s="164" t="n">
        <f aca="false">'TISWADI '!J79</f>
        <v>0</v>
      </c>
      <c r="L235" s="164" t="n">
        <f aca="false">'TISWADI '!K79</f>
        <v>0</v>
      </c>
      <c r="M235" s="164" t="n">
        <f aca="false">'TISWADI '!L79</f>
        <v>0</v>
      </c>
      <c r="N235" s="164" t="n">
        <f aca="false">'TISWADI '!M79</f>
        <v>0</v>
      </c>
      <c r="O235" s="164" t="n">
        <f aca="false">'TISWADI '!N79</f>
        <v>44.84</v>
      </c>
      <c r="P235" s="164" t="n">
        <f aca="false">'TISWADI '!O79</f>
        <v>277</v>
      </c>
      <c r="Q235" s="164" t="n">
        <f aca="false">'TISWADI '!P79</f>
        <v>572.678571428571</v>
      </c>
      <c r="R235" s="164" t="n">
        <f aca="false">'TISWADI '!S79</f>
        <v>1094.51857142857</v>
      </c>
      <c r="T235" s="166" t="n">
        <v>62</v>
      </c>
      <c r="U235" s="166" t="n">
        <v>0</v>
      </c>
      <c r="V235" s="166" t="n">
        <v>62</v>
      </c>
      <c r="W235" s="166" t="n">
        <v>55</v>
      </c>
      <c r="X235" s="166" t="n">
        <v>884</v>
      </c>
      <c r="Y235" s="166" t="n">
        <v>1001</v>
      </c>
    </row>
    <row r="236" customFormat="false" ht="18.75" hidden="false" customHeight="false" outlineLevel="0" collapsed="false">
      <c r="A236" s="167"/>
      <c r="B236" s="167" t="n">
        <v>4</v>
      </c>
      <c r="C236" s="167" t="s">
        <v>106</v>
      </c>
      <c r="D236" s="165" t="s">
        <v>450</v>
      </c>
      <c r="E236" s="164" t="n">
        <f aca="false">'TISWADI '!D80</f>
        <v>0</v>
      </c>
      <c r="F236" s="164" t="n">
        <f aca="false">'TISWADI '!E80</f>
        <v>0</v>
      </c>
      <c r="G236" s="164" t="n">
        <f aca="false">'TISWADI '!F80</f>
        <v>0</v>
      </c>
      <c r="H236" s="164" t="n">
        <f aca="false">'TISWADI '!G80</f>
        <v>0</v>
      </c>
      <c r="I236" s="164" t="n">
        <f aca="false">'TISWADI '!H80</f>
        <v>0</v>
      </c>
      <c r="J236" s="164" t="n">
        <f aca="false">'TISWADI '!I80</f>
        <v>0</v>
      </c>
      <c r="K236" s="164" t="n">
        <f aca="false">'TISWADI '!J80</f>
        <v>0</v>
      </c>
      <c r="L236" s="164" t="n">
        <f aca="false">'TISWADI '!K80</f>
        <v>0</v>
      </c>
      <c r="M236" s="164" t="n">
        <f aca="false">'TISWADI '!L80</f>
        <v>0</v>
      </c>
      <c r="N236" s="164" t="n">
        <f aca="false">'TISWADI '!M80</f>
        <v>0</v>
      </c>
      <c r="O236" s="164" t="n">
        <f aca="false">'TISWADI '!N80</f>
        <v>44.84</v>
      </c>
      <c r="P236" s="164" t="n">
        <f aca="false">'TISWADI '!O80</f>
        <v>277</v>
      </c>
      <c r="Q236" s="164" t="n">
        <f aca="false">'TISWADI '!P80</f>
        <v>572.678571428571</v>
      </c>
      <c r="R236" s="164" t="n">
        <f aca="false">'TISWADI '!S80</f>
        <v>894.518571428572</v>
      </c>
      <c r="T236" s="166" t="n">
        <v>0</v>
      </c>
      <c r="U236" s="166" t="n">
        <v>26957.9343177651</v>
      </c>
      <c r="V236" s="166" t="n">
        <v>26957.9343177651</v>
      </c>
      <c r="W236" s="166" t="n">
        <v>18200.1807853847</v>
      </c>
      <c r="X236" s="166" t="n">
        <v>76000.4856330259</v>
      </c>
      <c r="Y236" s="166" t="n">
        <v>121157.600736176</v>
      </c>
    </row>
    <row r="237" customFormat="false" ht="18.75" hidden="false" customHeight="false" outlineLevel="0" collapsed="false">
      <c r="A237" s="167" t="n">
        <v>4</v>
      </c>
      <c r="B237" s="167"/>
      <c r="C237" s="167" t="s">
        <v>77</v>
      </c>
      <c r="D237" s="165"/>
      <c r="E237" s="164" t="n">
        <f aca="false">'TISWADI '!D81</f>
        <v>400</v>
      </c>
      <c r="F237" s="164" t="n">
        <f aca="false">'TISWADI '!E81</f>
        <v>0</v>
      </c>
      <c r="G237" s="164" t="n">
        <f aca="false">'TISWADI '!F81</f>
        <v>400</v>
      </c>
      <c r="H237" s="164" t="n">
        <f aca="false">'TISWADI '!G81</f>
        <v>0</v>
      </c>
      <c r="I237" s="164" t="n">
        <f aca="false">'TISWADI '!H81</f>
        <v>0</v>
      </c>
      <c r="J237" s="164" t="n">
        <f aca="false">'TISWADI '!I81</f>
        <v>400</v>
      </c>
      <c r="K237" s="164" t="n">
        <f aca="false">'TISWADI '!J81</f>
        <v>0</v>
      </c>
      <c r="L237" s="164" t="n">
        <f aca="false">'TISWADI '!K81</f>
        <v>0</v>
      </c>
      <c r="M237" s="164" t="n">
        <f aca="false">'TISWADI '!L81</f>
        <v>0</v>
      </c>
      <c r="N237" s="164" t="n">
        <f aca="false">'TISWADI '!M81</f>
        <v>0</v>
      </c>
      <c r="O237" s="164" t="n">
        <f aca="false">'TISWADI '!N81</f>
        <v>179.36</v>
      </c>
      <c r="P237" s="164" t="n">
        <f aca="false">'TISWADI '!O81</f>
        <v>1108</v>
      </c>
      <c r="Q237" s="164" t="n">
        <f aca="false">'TISWADI '!P81</f>
        <v>2290.71428571429</v>
      </c>
      <c r="R237" s="164" t="n">
        <f aca="false">'TISWADI '!S81</f>
        <v>3978.07428571429</v>
      </c>
      <c r="T237" s="166" t="n">
        <v>107732.004279166</v>
      </c>
      <c r="U237" s="166" t="n">
        <v>71086.7378957833</v>
      </c>
      <c r="V237" s="166" t="n">
        <v>178818.74217495</v>
      </c>
      <c r="W237" s="166" t="n">
        <v>18255.1807853847</v>
      </c>
      <c r="X237" s="166" t="n">
        <v>89888.024043624</v>
      </c>
      <c r="Y237" s="166" t="n">
        <v>286961.947003958</v>
      </c>
    </row>
    <row r="238" customFormat="false" ht="18.75" hidden="false" customHeight="false" outlineLevel="0" collapsed="false">
      <c r="A238" s="167"/>
      <c r="B238" s="167"/>
      <c r="C238" s="167"/>
      <c r="D238" s="174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T238" s="188"/>
      <c r="U238" s="188"/>
      <c r="V238" s="188"/>
      <c r="W238" s="188"/>
      <c r="X238" s="188"/>
      <c r="Y238" s="188"/>
    </row>
    <row r="239" customFormat="false" ht="18.75" hidden="false" customHeight="false" outlineLevel="0" collapsed="false">
      <c r="A239" s="167"/>
      <c r="B239" s="167"/>
      <c r="C239" s="167" t="s">
        <v>42</v>
      </c>
      <c r="D239" s="174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T239" s="188"/>
      <c r="U239" s="188"/>
      <c r="V239" s="188"/>
      <c r="W239" s="188"/>
      <c r="X239" s="188"/>
      <c r="Y239" s="188"/>
    </row>
    <row r="240" customFormat="false" ht="18.75" hidden="false" customHeight="false" outlineLevel="0" collapsed="false">
      <c r="A240" s="167"/>
      <c r="B240" s="167" t="n">
        <v>5</v>
      </c>
      <c r="C240" s="167" t="s">
        <v>246</v>
      </c>
      <c r="D240" s="165" t="s">
        <v>450</v>
      </c>
      <c r="E240" s="164" t="n">
        <f aca="false">BARDEZ!D68</f>
        <v>0</v>
      </c>
      <c r="F240" s="164" t="n">
        <f aca="false">BARDEZ!E68</f>
        <v>0</v>
      </c>
      <c r="G240" s="164" t="n">
        <f aca="false">BARDEZ!F68</f>
        <v>0</v>
      </c>
      <c r="H240" s="164" t="n">
        <f aca="false">BARDEZ!G68</f>
        <v>0</v>
      </c>
      <c r="I240" s="164" t="n">
        <f aca="false">BARDEZ!H68</f>
        <v>0</v>
      </c>
      <c r="J240" s="164" t="n">
        <f aca="false">BARDEZ!I68</f>
        <v>0</v>
      </c>
      <c r="K240" s="164" t="n">
        <f aca="false">BARDEZ!J68</f>
        <v>0</v>
      </c>
      <c r="L240" s="164" t="n">
        <f aca="false">BARDEZ!K68</f>
        <v>0</v>
      </c>
      <c r="M240" s="164" t="n">
        <f aca="false">BARDEZ!L68</f>
        <v>0</v>
      </c>
      <c r="N240" s="164" t="n">
        <f aca="false">BARDEZ!M68</f>
        <v>0</v>
      </c>
      <c r="O240" s="164" t="n">
        <f aca="false">BARDEZ!N68</f>
        <v>39.2375</v>
      </c>
      <c r="P240" s="164" t="n">
        <f aca="false">BARDEZ!O68</f>
        <v>242.5</v>
      </c>
      <c r="Q240" s="164" t="n">
        <f aca="false">BARDEZ!P68</f>
        <v>495</v>
      </c>
      <c r="R240" s="164" t="n">
        <f aca="false">BARDEZ!R68</f>
        <v>776.7375</v>
      </c>
      <c r="T240" s="166" t="n">
        <v>10359.3941212854</v>
      </c>
      <c r="U240" s="166" t="n">
        <v>667.450081572382</v>
      </c>
      <c r="V240" s="166" t="n">
        <v>11025.8442028577</v>
      </c>
      <c r="W240" s="166" t="n">
        <v>74506.9360165395</v>
      </c>
      <c r="X240" s="166" t="n">
        <v>27544.2710196508</v>
      </c>
      <c r="Y240" s="166" t="n">
        <v>113077.051239048</v>
      </c>
    </row>
    <row r="241" customFormat="false" ht="18.75" hidden="false" customHeight="false" outlineLevel="0" collapsed="false">
      <c r="A241" s="167"/>
      <c r="B241" s="167" t="n">
        <v>6</v>
      </c>
      <c r="C241" s="167" t="s">
        <v>247</v>
      </c>
      <c r="D241" s="165" t="s">
        <v>450</v>
      </c>
      <c r="E241" s="164" t="n">
        <f aca="false">BARDEZ!D69</f>
        <v>0</v>
      </c>
      <c r="F241" s="164" t="n">
        <f aca="false">BARDEZ!E69</f>
        <v>0</v>
      </c>
      <c r="G241" s="164" t="n">
        <f aca="false">BARDEZ!F69</f>
        <v>0</v>
      </c>
      <c r="H241" s="164" t="n">
        <f aca="false">BARDEZ!G69</f>
        <v>0</v>
      </c>
      <c r="I241" s="164" t="n">
        <f aca="false">BARDEZ!H69</f>
        <v>0</v>
      </c>
      <c r="J241" s="164" t="n">
        <f aca="false">BARDEZ!I69</f>
        <v>0</v>
      </c>
      <c r="K241" s="164" t="n">
        <f aca="false">BARDEZ!J69</f>
        <v>0</v>
      </c>
      <c r="L241" s="164" t="n">
        <f aca="false">BARDEZ!K69</f>
        <v>0</v>
      </c>
      <c r="M241" s="164" t="n">
        <f aca="false">BARDEZ!L69</f>
        <v>0</v>
      </c>
      <c r="N241" s="164" t="n">
        <f aca="false">BARDEZ!M69</f>
        <v>0</v>
      </c>
      <c r="O241" s="164" t="n">
        <f aca="false">BARDEZ!N69</f>
        <v>39.2375</v>
      </c>
      <c r="P241" s="164" t="n">
        <f aca="false">BARDEZ!O69</f>
        <v>242.5</v>
      </c>
      <c r="Q241" s="164" t="n">
        <f aca="false">BARDEZ!P69</f>
        <v>495</v>
      </c>
      <c r="R241" s="164" t="n">
        <f aca="false">BARDEZ!R69</f>
        <v>776.7375</v>
      </c>
      <c r="T241" s="166" t="n">
        <v>0</v>
      </c>
      <c r="U241" s="166" t="n">
        <v>0</v>
      </c>
      <c r="V241" s="166" t="n">
        <v>0</v>
      </c>
      <c r="W241" s="166" t="n">
        <v>328.489099056736</v>
      </c>
      <c r="X241" s="166" t="n">
        <v>14519.1981846819</v>
      </c>
      <c r="Y241" s="166" t="n">
        <v>14846.6872837386</v>
      </c>
    </row>
    <row r="242" customFormat="false" ht="18.75" hidden="false" customHeight="false" outlineLevel="0" collapsed="false">
      <c r="A242" s="167"/>
      <c r="B242" s="167" t="n">
        <v>7</v>
      </c>
      <c r="C242" s="167" t="s">
        <v>248</v>
      </c>
      <c r="D242" s="165" t="s">
        <v>450</v>
      </c>
      <c r="E242" s="164" t="n">
        <f aca="false">BARDEZ!D70</f>
        <v>0</v>
      </c>
      <c r="F242" s="164" t="n">
        <f aca="false">BARDEZ!E70</f>
        <v>0</v>
      </c>
      <c r="G242" s="164" t="n">
        <f aca="false">BARDEZ!F70</f>
        <v>0</v>
      </c>
      <c r="H242" s="164" t="n">
        <f aca="false">BARDEZ!G70</f>
        <v>0</v>
      </c>
      <c r="I242" s="164" t="n">
        <f aca="false">BARDEZ!H70</f>
        <v>0</v>
      </c>
      <c r="J242" s="164" t="n">
        <f aca="false">BARDEZ!I70</f>
        <v>0</v>
      </c>
      <c r="K242" s="164" t="n">
        <f aca="false">BARDEZ!J70</f>
        <v>0</v>
      </c>
      <c r="L242" s="164" t="n">
        <f aca="false">BARDEZ!K70</f>
        <v>0</v>
      </c>
      <c r="M242" s="164" t="n">
        <f aca="false">BARDEZ!L70</f>
        <v>0</v>
      </c>
      <c r="N242" s="164" t="n">
        <f aca="false">BARDEZ!M70</f>
        <v>0</v>
      </c>
      <c r="O242" s="164" t="n">
        <f aca="false">BARDEZ!N70</f>
        <v>39.2375</v>
      </c>
      <c r="P242" s="164" t="n">
        <f aca="false">BARDEZ!O70</f>
        <v>242.5</v>
      </c>
      <c r="Q242" s="164" t="n">
        <f aca="false">BARDEZ!P70</f>
        <v>495</v>
      </c>
      <c r="R242" s="164" t="n">
        <f aca="false">BARDEZ!R70</f>
        <v>776.7375</v>
      </c>
      <c r="T242" s="166" t="n">
        <v>0</v>
      </c>
      <c r="U242" s="166" t="n">
        <v>0</v>
      </c>
      <c r="V242" s="166" t="n">
        <v>0</v>
      </c>
      <c r="W242" s="166" t="n">
        <v>121.274288</v>
      </c>
      <c r="X242" s="166" t="n">
        <v>3035.51072</v>
      </c>
      <c r="Y242" s="166" t="n">
        <v>3156.785008</v>
      </c>
    </row>
    <row r="243" customFormat="false" ht="18.75" hidden="false" customHeight="false" outlineLevel="0" collapsed="false">
      <c r="A243" s="167"/>
      <c r="B243" s="167" t="n">
        <v>8</v>
      </c>
      <c r="C243" s="167" t="s">
        <v>249</v>
      </c>
      <c r="D243" s="165" t="s">
        <v>450</v>
      </c>
      <c r="E243" s="164" t="n">
        <f aca="false">BARDEZ!D71</f>
        <v>0</v>
      </c>
      <c r="F243" s="164" t="n">
        <f aca="false">BARDEZ!E71</f>
        <v>0</v>
      </c>
      <c r="G243" s="164" t="n">
        <f aca="false">BARDEZ!F71</f>
        <v>0</v>
      </c>
      <c r="H243" s="164" t="n">
        <f aca="false">BARDEZ!G71</f>
        <v>0</v>
      </c>
      <c r="I243" s="164" t="n">
        <f aca="false">BARDEZ!H71</f>
        <v>0</v>
      </c>
      <c r="J243" s="164" t="n">
        <f aca="false">BARDEZ!I71</f>
        <v>0</v>
      </c>
      <c r="K243" s="164" t="n">
        <f aca="false">BARDEZ!J71</f>
        <v>0</v>
      </c>
      <c r="L243" s="164" t="n">
        <f aca="false">BARDEZ!K71</f>
        <v>0</v>
      </c>
      <c r="M243" s="164" t="n">
        <f aca="false">BARDEZ!L71</f>
        <v>0</v>
      </c>
      <c r="N243" s="164" t="n">
        <f aca="false">BARDEZ!M71</f>
        <v>0</v>
      </c>
      <c r="O243" s="164" t="n">
        <f aca="false">BARDEZ!N71</f>
        <v>39.2375</v>
      </c>
      <c r="P243" s="164" t="n">
        <f aca="false">BARDEZ!O71</f>
        <v>242.5</v>
      </c>
      <c r="Q243" s="164" t="n">
        <f aca="false">BARDEZ!P71</f>
        <v>495</v>
      </c>
      <c r="R243" s="164" t="n">
        <f aca="false">BARDEZ!R71</f>
        <v>776.7375</v>
      </c>
      <c r="T243" s="166" t="n">
        <v>0</v>
      </c>
      <c r="U243" s="166" t="n">
        <v>0</v>
      </c>
      <c r="V243" s="166" t="n">
        <v>0</v>
      </c>
      <c r="W243" s="166" t="n">
        <v>0</v>
      </c>
      <c r="X243" s="166" t="n">
        <v>3794.3884</v>
      </c>
      <c r="Y243" s="166" t="n">
        <v>3794.3884</v>
      </c>
    </row>
    <row r="244" customFormat="false" ht="18.75" hidden="false" customHeight="false" outlineLevel="0" collapsed="false">
      <c r="A244" s="167"/>
      <c r="B244" s="167" t="n">
        <v>9</v>
      </c>
      <c r="C244" s="167" t="s">
        <v>250</v>
      </c>
      <c r="D244" s="165" t="s">
        <v>451</v>
      </c>
      <c r="E244" s="164" t="n">
        <f aca="false">BARDEZ!D72</f>
        <v>0</v>
      </c>
      <c r="F244" s="164" t="n">
        <f aca="false">BARDEZ!E72</f>
        <v>0</v>
      </c>
      <c r="G244" s="164" t="n">
        <f aca="false">BARDEZ!F72</f>
        <v>0</v>
      </c>
      <c r="H244" s="164" t="n">
        <f aca="false">BARDEZ!G72</f>
        <v>0</v>
      </c>
      <c r="I244" s="164" t="n">
        <f aca="false">BARDEZ!H72</f>
        <v>0</v>
      </c>
      <c r="J244" s="164" t="n">
        <f aca="false">BARDEZ!I72</f>
        <v>0</v>
      </c>
      <c r="K244" s="164" t="n">
        <f aca="false">BARDEZ!J72</f>
        <v>0</v>
      </c>
      <c r="L244" s="164" t="n">
        <f aca="false">BARDEZ!K72</f>
        <v>0</v>
      </c>
      <c r="M244" s="164" t="n">
        <f aca="false">BARDEZ!L72</f>
        <v>0</v>
      </c>
      <c r="N244" s="164" t="n">
        <f aca="false">BARDEZ!M72</f>
        <v>0</v>
      </c>
      <c r="O244" s="164" t="n">
        <f aca="false">BARDEZ!N72</f>
        <v>39.2375</v>
      </c>
      <c r="P244" s="164" t="n">
        <f aca="false">BARDEZ!O72</f>
        <v>242.5</v>
      </c>
      <c r="Q244" s="164" t="n">
        <f aca="false">BARDEZ!P72</f>
        <v>495</v>
      </c>
      <c r="R244" s="164" t="n">
        <f aca="false">BARDEZ!R72</f>
        <v>776.7375</v>
      </c>
      <c r="T244" s="166" t="n">
        <v>10359.3941212854</v>
      </c>
      <c r="U244" s="166" t="n">
        <v>367.868526807221</v>
      </c>
      <c r="V244" s="166" t="n">
        <v>10727.2626480926</v>
      </c>
      <c r="W244" s="166" t="n">
        <v>3947.21047484436</v>
      </c>
      <c r="X244" s="166" t="n">
        <v>1500</v>
      </c>
      <c r="Y244" s="166" t="n">
        <v>16174.4731229369</v>
      </c>
    </row>
    <row r="245" customFormat="false" ht="18.75" hidden="false" customHeight="false" outlineLevel="0" collapsed="false">
      <c r="A245" s="167" t="n">
        <v>5</v>
      </c>
      <c r="B245" s="167"/>
      <c r="C245" s="167" t="s">
        <v>77</v>
      </c>
      <c r="D245" s="165"/>
      <c r="E245" s="164" t="n">
        <f aca="false">BARDEZ!D73</f>
        <v>0</v>
      </c>
      <c r="F245" s="164" t="n">
        <f aca="false">BARDEZ!E73</f>
        <v>0</v>
      </c>
      <c r="G245" s="164" t="n">
        <f aca="false">BARDEZ!F73</f>
        <v>0</v>
      </c>
      <c r="H245" s="164" t="n">
        <f aca="false">BARDEZ!G73</f>
        <v>0</v>
      </c>
      <c r="I245" s="164" t="n">
        <f aca="false">BARDEZ!H73</f>
        <v>0</v>
      </c>
      <c r="J245" s="164" t="n">
        <f aca="false">BARDEZ!I73</f>
        <v>0</v>
      </c>
      <c r="K245" s="164" t="n">
        <f aca="false">BARDEZ!J73</f>
        <v>0</v>
      </c>
      <c r="L245" s="164" t="n">
        <f aca="false">BARDEZ!K73</f>
        <v>0</v>
      </c>
      <c r="M245" s="164" t="n">
        <f aca="false">BARDEZ!L73</f>
        <v>0</v>
      </c>
      <c r="N245" s="164" t="n">
        <f aca="false">BARDEZ!M73</f>
        <v>0</v>
      </c>
      <c r="O245" s="164" t="n">
        <f aca="false">BARDEZ!N73</f>
        <v>196.1875</v>
      </c>
      <c r="P245" s="164" t="n">
        <f aca="false">BARDEZ!O73</f>
        <v>1212.5</v>
      </c>
      <c r="Q245" s="164" t="n">
        <f aca="false">BARDEZ!P73</f>
        <v>2475</v>
      </c>
      <c r="R245" s="164" t="n">
        <f aca="false">BARDEZ!R73</f>
        <v>3883.6875</v>
      </c>
      <c r="T245" s="166" t="n">
        <v>20717.7882425707</v>
      </c>
      <c r="U245" s="166" t="n">
        <v>1035.3186083796</v>
      </c>
      <c r="V245" s="166" t="n">
        <v>21753.1068509503</v>
      </c>
      <c r="W245" s="166" t="n">
        <v>78902.9098784405</v>
      </c>
      <c r="X245" s="166" t="n">
        <v>50393.3683243327</v>
      </c>
      <c r="Y245" s="166" t="n">
        <v>151049.385053724</v>
      </c>
    </row>
    <row r="246" customFormat="false" ht="18.75" hidden="false" customHeight="false" outlineLevel="0" collapsed="false">
      <c r="A246" s="167"/>
      <c r="B246" s="167"/>
      <c r="C246" s="167"/>
      <c r="D246" s="174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T246" s="188"/>
      <c r="U246" s="188"/>
      <c r="V246" s="188"/>
      <c r="W246" s="188"/>
      <c r="X246" s="188"/>
      <c r="Y246" s="188"/>
    </row>
    <row r="247" customFormat="false" ht="18.75" hidden="false" customHeight="false" outlineLevel="0" collapsed="false">
      <c r="A247" s="167"/>
      <c r="B247" s="167"/>
      <c r="C247" s="167" t="s">
        <v>43</v>
      </c>
      <c r="D247" s="174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T247" s="188"/>
      <c r="U247" s="188"/>
      <c r="V247" s="188"/>
      <c r="W247" s="188"/>
      <c r="X247" s="188"/>
      <c r="Y247" s="188"/>
    </row>
    <row r="248" customFormat="false" ht="18.75" hidden="false" customHeight="false" outlineLevel="0" collapsed="false">
      <c r="A248" s="167"/>
      <c r="B248" s="167" t="n">
        <v>11</v>
      </c>
      <c r="C248" s="167" t="s">
        <v>370</v>
      </c>
      <c r="D248" s="165" t="s">
        <v>451</v>
      </c>
      <c r="E248" s="164" t="n">
        <f aca="false">BICHOLIM!D32</f>
        <v>0</v>
      </c>
      <c r="F248" s="164" t="n">
        <f aca="false">BICHOLIM!E32</f>
        <v>0</v>
      </c>
      <c r="G248" s="164" t="n">
        <f aca="false">BICHOLIM!F32</f>
        <v>0</v>
      </c>
      <c r="H248" s="164" t="n">
        <f aca="false">BICHOLIM!G32</f>
        <v>0</v>
      </c>
      <c r="I248" s="164" t="n">
        <f aca="false">BICHOLIM!H32</f>
        <v>0</v>
      </c>
      <c r="J248" s="164" t="n">
        <f aca="false">BICHOLIM!I32</f>
        <v>0</v>
      </c>
      <c r="K248" s="164" t="n">
        <f aca="false">BICHOLIM!J32</f>
        <v>0</v>
      </c>
      <c r="L248" s="164" t="n">
        <f aca="false">BICHOLIM!K32</f>
        <v>0</v>
      </c>
      <c r="M248" s="164" t="n">
        <f aca="false">BICHOLIM!L32</f>
        <v>0</v>
      </c>
      <c r="N248" s="164" t="n">
        <f aca="false">BICHOLIM!M32</f>
        <v>1000</v>
      </c>
      <c r="O248" s="164" t="n">
        <f aca="false">BICHOLIM!N32</f>
        <v>152</v>
      </c>
      <c r="P248" s="164" t="n">
        <f aca="false">BICHOLIM!O32</f>
        <v>999</v>
      </c>
      <c r="Q248" s="164" t="n">
        <f aca="false">BICHOLIM!P32</f>
        <v>2009</v>
      </c>
      <c r="R248" s="164" t="n">
        <f aca="false">BICHOLIM!R32</f>
        <v>4160</v>
      </c>
      <c r="T248" s="166" t="n">
        <v>0</v>
      </c>
      <c r="U248" s="166" t="n">
        <v>7089.94908475324</v>
      </c>
      <c r="V248" s="166" t="n">
        <v>7089.94908475324</v>
      </c>
      <c r="W248" s="166" t="n">
        <v>212.316125000086</v>
      </c>
      <c r="X248" s="166" t="n">
        <v>7700.03655047317</v>
      </c>
      <c r="Y248" s="166" t="n">
        <v>15002.3017602265</v>
      </c>
    </row>
    <row r="249" customFormat="false" ht="18.75" hidden="false" customHeight="false" outlineLevel="0" collapsed="false">
      <c r="A249" s="167"/>
      <c r="B249" s="167" t="n">
        <v>12</v>
      </c>
      <c r="C249" s="167" t="s">
        <v>43</v>
      </c>
      <c r="D249" s="165" t="s">
        <v>450</v>
      </c>
      <c r="E249" s="164" t="n">
        <f aca="false">BICHOLIM!D33</f>
        <v>0</v>
      </c>
      <c r="F249" s="164" t="n">
        <f aca="false">BICHOLIM!E33</f>
        <v>0</v>
      </c>
      <c r="G249" s="164" t="n">
        <f aca="false">BICHOLIM!F33</f>
        <v>0</v>
      </c>
      <c r="H249" s="164" t="n">
        <f aca="false">BICHOLIM!G33</f>
        <v>0</v>
      </c>
      <c r="I249" s="164" t="n">
        <f aca="false">BICHOLIM!H33</f>
        <v>0</v>
      </c>
      <c r="J249" s="164" t="n">
        <f aca="false">BICHOLIM!I33</f>
        <v>0</v>
      </c>
      <c r="K249" s="164" t="n">
        <f aca="false">BICHOLIM!J33</f>
        <v>0</v>
      </c>
      <c r="L249" s="164" t="n">
        <f aca="false">BICHOLIM!K33</f>
        <v>0</v>
      </c>
      <c r="M249" s="164" t="n">
        <f aca="false">BICHOLIM!L33</f>
        <v>500</v>
      </c>
      <c r="N249" s="164" t="n">
        <f aca="false">BICHOLIM!M33</f>
        <v>0</v>
      </c>
      <c r="O249" s="164" t="n">
        <f aca="false">BICHOLIM!N33</f>
        <v>165</v>
      </c>
      <c r="P249" s="164" t="n">
        <f aca="false">BICHOLIM!O33</f>
        <v>999</v>
      </c>
      <c r="Q249" s="164" t="n">
        <f aca="false">BICHOLIM!P33</f>
        <v>2009</v>
      </c>
      <c r="R249" s="164" t="n">
        <f aca="false">BICHOLIM!R33</f>
        <v>3673</v>
      </c>
      <c r="T249" s="166" t="n">
        <v>0</v>
      </c>
      <c r="U249" s="166" t="n">
        <v>903</v>
      </c>
      <c r="V249" s="166" t="n">
        <v>903</v>
      </c>
      <c r="W249" s="166" t="n">
        <v>0</v>
      </c>
      <c r="X249" s="166" t="n">
        <v>385</v>
      </c>
      <c r="Y249" s="166" t="n">
        <v>1288</v>
      </c>
    </row>
    <row r="250" customFormat="false" ht="18.75" hidden="false" customHeight="false" outlineLevel="0" collapsed="false">
      <c r="A250" s="167" t="n">
        <v>2</v>
      </c>
      <c r="B250" s="167"/>
      <c r="C250" s="167" t="s">
        <v>77</v>
      </c>
      <c r="D250" s="165"/>
      <c r="E250" s="164" t="n">
        <f aca="false">BICHOLIM!D34</f>
        <v>0</v>
      </c>
      <c r="F250" s="164" t="n">
        <f aca="false">BICHOLIM!E34</f>
        <v>0</v>
      </c>
      <c r="G250" s="164" t="n">
        <f aca="false">BICHOLIM!F34</f>
        <v>0</v>
      </c>
      <c r="H250" s="164" t="n">
        <f aca="false">BICHOLIM!G34</f>
        <v>0</v>
      </c>
      <c r="I250" s="164" t="n">
        <f aca="false">BICHOLIM!H34</f>
        <v>0</v>
      </c>
      <c r="J250" s="164" t="n">
        <f aca="false">BICHOLIM!I34</f>
        <v>0</v>
      </c>
      <c r="K250" s="164" t="n">
        <f aca="false">BICHOLIM!J34</f>
        <v>0</v>
      </c>
      <c r="L250" s="164" t="n">
        <f aca="false">BICHOLIM!K34</f>
        <v>1065</v>
      </c>
      <c r="M250" s="164" t="n">
        <f aca="false">BICHOLIM!L34</f>
        <v>500</v>
      </c>
      <c r="N250" s="164" t="n">
        <f aca="false">BICHOLIM!M34</f>
        <v>1000</v>
      </c>
      <c r="O250" s="164" t="n">
        <f aca="false">BICHOLIM!N34</f>
        <v>317</v>
      </c>
      <c r="P250" s="164" t="n">
        <f aca="false">BICHOLIM!O34</f>
        <v>1998</v>
      </c>
      <c r="Q250" s="164" t="n">
        <f aca="false">BICHOLIM!P34</f>
        <v>4018</v>
      </c>
      <c r="R250" s="164" t="n">
        <f aca="false">BICHOLIM!R34</f>
        <v>7833</v>
      </c>
      <c r="T250" s="166" t="n">
        <v>0</v>
      </c>
      <c r="U250" s="166" t="n">
        <v>7992.94908475324</v>
      </c>
      <c r="V250" s="166" t="n">
        <v>7992.94908475324</v>
      </c>
      <c r="W250" s="166" t="n">
        <v>212.316125000086</v>
      </c>
      <c r="X250" s="166" t="n">
        <v>8085.03655047316</v>
      </c>
      <c r="Y250" s="166" t="n">
        <v>16290.3017602265</v>
      </c>
    </row>
    <row r="251" customFormat="false" ht="18.75" hidden="false" customHeight="false" outlineLevel="0" collapsed="false">
      <c r="A251" s="167"/>
      <c r="B251" s="167"/>
      <c r="C251" s="167"/>
      <c r="D251" s="174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T251" s="188"/>
      <c r="U251" s="188"/>
      <c r="V251" s="188"/>
      <c r="W251" s="188"/>
      <c r="X251" s="188"/>
      <c r="Y251" s="188"/>
    </row>
    <row r="252" customFormat="false" ht="18.75" hidden="false" customHeight="false" outlineLevel="0" collapsed="false">
      <c r="A252" s="167"/>
      <c r="B252" s="167"/>
      <c r="C252" s="167" t="s">
        <v>45</v>
      </c>
      <c r="D252" s="174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T252" s="188"/>
      <c r="U252" s="188"/>
      <c r="V252" s="188"/>
      <c r="W252" s="188"/>
      <c r="X252" s="188"/>
      <c r="Y252" s="188"/>
    </row>
    <row r="253" s="192" customFormat="true" ht="18.75" hidden="false" customHeight="false" outlineLevel="0" collapsed="false">
      <c r="A253" s="167" t="n">
        <v>1</v>
      </c>
      <c r="B253" s="167" t="n">
        <v>13</v>
      </c>
      <c r="C253" s="167" t="s">
        <v>469</v>
      </c>
      <c r="D253" s="165" t="s">
        <v>451</v>
      </c>
      <c r="E253" s="164" t="n">
        <f aca="false">'TRAIL SATTARI'!D25</f>
        <v>0</v>
      </c>
      <c r="F253" s="164" t="n">
        <f aca="false">'TRAIL SATTARI'!E25</f>
        <v>0</v>
      </c>
      <c r="G253" s="164" t="n">
        <f aca="false">'TRAIL SATTARI'!F25</f>
        <v>0</v>
      </c>
      <c r="H253" s="164" t="n">
        <f aca="false">'TRAIL SATTARI'!G25</f>
        <v>0</v>
      </c>
      <c r="I253" s="164" t="n">
        <f aca="false">'TRAIL SATTARI'!H25</f>
        <v>0</v>
      </c>
      <c r="J253" s="164" t="n">
        <f aca="false">'TRAIL SATTARI'!I25</f>
        <v>0</v>
      </c>
      <c r="K253" s="164" t="n">
        <f aca="false">'TRAIL SATTARI'!J25</f>
        <v>0</v>
      </c>
      <c r="L253" s="164" t="e">
        <f aca="false">'TRAIL SATTARI'!K25</f>
        <v>#REF!</v>
      </c>
      <c r="M253" s="164" t="e">
        <f aca="false">'TRAIL SATTARI'!L25</f>
        <v>#REF!</v>
      </c>
      <c r="N253" s="164" t="e">
        <f aca="false">'TRAIL SATTARI'!M25</f>
        <v>#REF!</v>
      </c>
      <c r="O253" s="164" t="n">
        <f aca="false">'TRAIL SATTARI'!N25</f>
        <v>418.533333333333</v>
      </c>
      <c r="P253" s="164" t="n">
        <f aca="false">'TRAIL SATTARI'!O25</f>
        <v>2586.66666666667</v>
      </c>
      <c r="Q253" s="164" t="n">
        <f aca="false">'TRAIL SATTARI'!P25</f>
        <v>5345</v>
      </c>
      <c r="R253" s="164" t="e">
        <f aca="false">'TRAIL SATTARI'!Q25</f>
        <v>#REF!</v>
      </c>
      <c r="T253" s="193" t="n">
        <v>46055.8221983551</v>
      </c>
      <c r="U253" s="193" t="n">
        <v>151080.48585835</v>
      </c>
      <c r="V253" s="193" t="n">
        <v>197136.308056705</v>
      </c>
      <c r="W253" s="193" t="n">
        <v>82010.8163030569</v>
      </c>
      <c r="X253" s="193" t="n">
        <v>37125.9646782885</v>
      </c>
      <c r="Y253" s="193" t="n">
        <v>316273.089038051</v>
      </c>
    </row>
    <row r="254" customFormat="false" ht="18.75" hidden="false" customHeight="false" outlineLevel="0" collapsed="false">
      <c r="A254" s="167"/>
      <c r="B254" s="167"/>
      <c r="C254" s="167"/>
      <c r="D254" s="174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T254" s="188"/>
      <c r="U254" s="188"/>
      <c r="V254" s="188"/>
      <c r="W254" s="188"/>
      <c r="X254" s="188"/>
      <c r="Y254" s="188"/>
    </row>
    <row r="255" customFormat="false" ht="18.75" hidden="false" customHeight="false" outlineLevel="0" collapsed="false">
      <c r="A255" s="167"/>
      <c r="B255" s="167"/>
      <c r="C255" s="167" t="s">
        <v>44</v>
      </c>
      <c r="D255" s="174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T255" s="188"/>
      <c r="U255" s="188"/>
      <c r="V255" s="188"/>
      <c r="W255" s="188"/>
      <c r="X255" s="188"/>
      <c r="Y255" s="188"/>
    </row>
    <row r="256" customFormat="false" ht="18.75" hidden="false" customHeight="false" outlineLevel="0" collapsed="false">
      <c r="A256" s="167"/>
      <c r="B256" s="167" t="n">
        <v>14</v>
      </c>
      <c r="C256" s="167" t="s">
        <v>407</v>
      </c>
      <c r="D256" s="165" t="s">
        <v>451</v>
      </c>
      <c r="E256" s="164" t="n">
        <f aca="false">PERNEM!D31</f>
        <v>0</v>
      </c>
      <c r="F256" s="164" t="n">
        <f aca="false">PERNEM!E31</f>
        <v>0</v>
      </c>
      <c r="G256" s="164" t="n">
        <f aca="false">PERNEM!F31</f>
        <v>0</v>
      </c>
      <c r="H256" s="164" t="n">
        <f aca="false">PERNEM!G31</f>
        <v>0</v>
      </c>
      <c r="I256" s="164" t="n">
        <f aca="false">PERNEM!H31</f>
        <v>0</v>
      </c>
      <c r="J256" s="164" t="n">
        <f aca="false">PERNEM!I31</f>
        <v>0</v>
      </c>
      <c r="K256" s="164" t="n">
        <f aca="false">PERNEM!J31</f>
        <v>0</v>
      </c>
      <c r="L256" s="164" t="n">
        <f aca="false">PERNEM!K31</f>
        <v>0</v>
      </c>
      <c r="M256" s="164" t="n">
        <f aca="false">PERNEM!L31</f>
        <v>0</v>
      </c>
      <c r="N256" s="164" t="n">
        <f aca="false">PERNEM!M31</f>
        <v>0</v>
      </c>
      <c r="O256" s="164" t="n">
        <f aca="false">PERNEM!N31</f>
        <v>232</v>
      </c>
      <c r="P256" s="164" t="n">
        <f aca="false">PERNEM!O31</f>
        <v>1437</v>
      </c>
      <c r="Q256" s="164" t="n">
        <f aca="false">PERNEM!P31</f>
        <v>2969</v>
      </c>
      <c r="R256" s="164" t="n">
        <f aca="false">PERNEM!R31</f>
        <v>4638</v>
      </c>
      <c r="T256" s="166" t="n">
        <v>21795.5471275031</v>
      </c>
      <c r="U256" s="166" t="n">
        <v>26682.5836240471</v>
      </c>
      <c r="V256" s="166" t="n">
        <v>48479.1307515502</v>
      </c>
      <c r="W256" s="166" t="n">
        <v>15866.2905487486</v>
      </c>
      <c r="X256" s="166" t="n">
        <v>7343.31285893275</v>
      </c>
      <c r="Y256" s="166" t="n">
        <v>71687.7341592316</v>
      </c>
    </row>
    <row r="257" customFormat="false" ht="18.75" hidden="false" customHeight="false" outlineLevel="0" collapsed="false">
      <c r="A257" s="167"/>
      <c r="B257" s="167" t="n">
        <v>15</v>
      </c>
      <c r="C257" s="167" t="s">
        <v>408</v>
      </c>
      <c r="D257" s="165" t="s">
        <v>451</v>
      </c>
      <c r="E257" s="164" t="n">
        <f aca="false">PERNEM!D32</f>
        <v>0</v>
      </c>
      <c r="F257" s="164" t="n">
        <f aca="false">PERNEM!E32</f>
        <v>0</v>
      </c>
      <c r="G257" s="164" t="n">
        <f aca="false">PERNEM!F32</f>
        <v>0</v>
      </c>
      <c r="H257" s="164" t="n">
        <f aca="false">PERNEM!G32</f>
        <v>0</v>
      </c>
      <c r="I257" s="164" t="n">
        <f aca="false">PERNEM!H32</f>
        <v>0</v>
      </c>
      <c r="J257" s="164" t="n">
        <f aca="false">PERNEM!I32</f>
        <v>0</v>
      </c>
      <c r="K257" s="164" t="n">
        <f aca="false">PERNEM!J32</f>
        <v>0</v>
      </c>
      <c r="L257" s="164" t="n">
        <f aca="false">PERNEM!K32</f>
        <v>0</v>
      </c>
      <c r="M257" s="164" t="n">
        <f aca="false">PERNEM!L32</f>
        <v>0</v>
      </c>
      <c r="N257" s="164" t="n">
        <f aca="false">PERNEM!M32</f>
        <v>0</v>
      </c>
      <c r="O257" s="164" t="n">
        <f aca="false">PERNEM!N32</f>
        <v>232</v>
      </c>
      <c r="P257" s="164" t="n">
        <f aca="false">PERNEM!O32</f>
        <v>1437</v>
      </c>
      <c r="Q257" s="164" t="n">
        <f aca="false">PERNEM!P32</f>
        <v>2969</v>
      </c>
      <c r="R257" s="164" t="n">
        <f aca="false">PERNEM!R32</f>
        <v>4638</v>
      </c>
      <c r="T257" s="166" t="n">
        <v>35120.5844307971</v>
      </c>
      <c r="U257" s="166" t="n">
        <v>17091.5682604625</v>
      </c>
      <c r="V257" s="166" t="n">
        <v>52213.1526912596</v>
      </c>
      <c r="W257" s="166" t="n">
        <v>56365.2575621297</v>
      </c>
      <c r="X257" s="166" t="n">
        <v>30460.061738853</v>
      </c>
      <c r="Y257" s="166" t="n">
        <v>139038.471992242</v>
      </c>
    </row>
    <row r="258" s="190" customFormat="true" ht="18.75" hidden="false" customHeight="false" outlineLevel="0" collapsed="false">
      <c r="A258" s="167" t="n">
        <v>2</v>
      </c>
      <c r="B258" s="167"/>
      <c r="C258" s="167" t="s">
        <v>77</v>
      </c>
      <c r="D258" s="165"/>
      <c r="E258" s="164" t="n">
        <f aca="false">PERNEM!D33</f>
        <v>0</v>
      </c>
      <c r="F258" s="164" t="n">
        <f aca="false">PERNEM!E33</f>
        <v>0</v>
      </c>
      <c r="G258" s="164" t="n">
        <f aca="false">PERNEM!F33</f>
        <v>0</v>
      </c>
      <c r="H258" s="164" t="n">
        <f aca="false">PERNEM!G33</f>
        <v>0</v>
      </c>
      <c r="I258" s="164" t="n">
        <f aca="false">PERNEM!H33</f>
        <v>0</v>
      </c>
      <c r="J258" s="164" t="n">
        <f aca="false">PERNEM!I33</f>
        <v>0</v>
      </c>
      <c r="K258" s="164" t="n">
        <f aca="false">PERNEM!J33</f>
        <v>0</v>
      </c>
      <c r="L258" s="164" t="n">
        <f aca="false">PERNEM!K33</f>
        <v>0</v>
      </c>
      <c r="M258" s="164" t="n">
        <f aca="false">PERNEM!L33</f>
        <v>0</v>
      </c>
      <c r="N258" s="164" t="n">
        <f aca="false">PERNEM!M33</f>
        <v>0</v>
      </c>
      <c r="O258" s="164" t="n">
        <f aca="false">PERNEM!N33</f>
        <v>464</v>
      </c>
      <c r="P258" s="164" t="n">
        <f aca="false">PERNEM!O33</f>
        <v>2874</v>
      </c>
      <c r="Q258" s="164" t="n">
        <f aca="false">PERNEM!P33</f>
        <v>5938</v>
      </c>
      <c r="R258" s="164" t="n">
        <f aca="false">PERNEM!R33</f>
        <v>9276</v>
      </c>
      <c r="T258" s="191" t="n">
        <v>56917.1315583002</v>
      </c>
      <c r="U258" s="191" t="n">
        <v>43775.1518845096</v>
      </c>
      <c r="V258" s="191" t="n">
        <v>100692.28344281</v>
      </c>
      <c r="W258" s="191" t="n">
        <v>72230.5481108782</v>
      </c>
      <c r="X258" s="191" t="n">
        <v>37803.3745977858</v>
      </c>
      <c r="Y258" s="191" t="n">
        <v>210726.206151474</v>
      </c>
    </row>
    <row r="259" customFormat="false" ht="18.75" hidden="false" customHeight="false" outlineLevel="0" collapsed="false">
      <c r="A259" s="167"/>
      <c r="B259" s="167"/>
      <c r="C259" s="167"/>
      <c r="D259" s="174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T259" s="188"/>
      <c r="U259" s="188"/>
      <c r="V259" s="188"/>
      <c r="W259" s="188"/>
      <c r="X259" s="188"/>
      <c r="Y259" s="188"/>
    </row>
    <row r="260" customFormat="false" ht="18.75" hidden="false" customHeight="false" outlineLevel="0" collapsed="false">
      <c r="A260" s="164" t="n">
        <v>15</v>
      </c>
      <c r="B260" s="167"/>
      <c r="C260" s="184" t="s">
        <v>17</v>
      </c>
      <c r="D260" s="185"/>
      <c r="E260" s="186" t="n">
        <f aca="false">E237+E245+E250+E253+E258</f>
        <v>400</v>
      </c>
      <c r="F260" s="186" t="n">
        <f aca="false">F237+F245+F250+F253+F258</f>
        <v>0</v>
      </c>
      <c r="G260" s="186" t="n">
        <f aca="false">G237+G245+G250+G253+G258</f>
        <v>400</v>
      </c>
      <c r="H260" s="186" t="n">
        <f aca="false">H237+H245+H250+H253+H258</f>
        <v>0</v>
      </c>
      <c r="I260" s="186" t="n">
        <f aca="false">I237+I245+I250+I253+I258</f>
        <v>0</v>
      </c>
      <c r="J260" s="186" t="n">
        <f aca="false">J237+J245+J250+J253+J258</f>
        <v>400</v>
      </c>
      <c r="K260" s="186" t="n">
        <f aca="false">K237+K245+K250+K253+K258</f>
        <v>0</v>
      </c>
      <c r="L260" s="186" t="e">
        <f aca="false">L237+L245+L250+L253+L258</f>
        <v>#REF!</v>
      </c>
      <c r="M260" s="186" t="e">
        <f aca="false">M237+M245+M250+M253+M258</f>
        <v>#REF!</v>
      </c>
      <c r="N260" s="186" t="e">
        <f aca="false">N237+N245+N250+N253+N258</f>
        <v>#REF!</v>
      </c>
      <c r="O260" s="186" t="n">
        <f aca="false">O237+O245+O250+O253+O258</f>
        <v>1575.08083333333</v>
      </c>
      <c r="P260" s="186" t="n">
        <f aca="false">P237+P245+P250+P253+P258</f>
        <v>9779.16666666667</v>
      </c>
      <c r="Q260" s="186" t="n">
        <f aca="false">Q237+Q245+Q250+Q253+Q258</f>
        <v>20066.7142857143</v>
      </c>
      <c r="R260" s="186" t="e">
        <f aca="false">R237+R245+R250+R253+R258</f>
        <v>#REF!</v>
      </c>
      <c r="T260" s="189" t="n">
        <v>231431.746278392</v>
      </c>
      <c r="U260" s="189" t="n">
        <v>274972.643331776</v>
      </c>
      <c r="V260" s="189" t="n">
        <v>506405.389610168</v>
      </c>
      <c r="W260" s="189" t="n">
        <v>251733.045490761</v>
      </c>
      <c r="X260" s="189" t="n">
        <v>227089.156594504</v>
      </c>
      <c r="Y260" s="189" t="n">
        <v>985226.591695433</v>
      </c>
    </row>
    <row r="261" customFormat="false" ht="18.75" hidden="false" customHeight="false" outlineLevel="0" collapsed="false">
      <c r="A261" s="167"/>
      <c r="B261" s="167"/>
      <c r="C261" s="167"/>
      <c r="D261" s="174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T261" s="188"/>
      <c r="U261" s="188"/>
      <c r="V261" s="188"/>
      <c r="W261" s="188"/>
      <c r="X261" s="188"/>
      <c r="Y261" s="188"/>
    </row>
    <row r="262" customFormat="false" ht="18.75" hidden="false" customHeight="false" outlineLevel="0" collapsed="false">
      <c r="A262" s="167"/>
      <c r="B262" s="167"/>
      <c r="C262" s="184" t="s">
        <v>470</v>
      </c>
      <c r="D262" s="174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T262" s="188"/>
      <c r="U262" s="188"/>
      <c r="V262" s="188"/>
      <c r="W262" s="188"/>
      <c r="X262" s="188"/>
      <c r="Y262" s="188"/>
    </row>
    <row r="263" customFormat="false" ht="18.75" hidden="false" customHeight="false" outlineLevel="0" collapsed="false">
      <c r="A263" s="167"/>
      <c r="B263" s="167"/>
      <c r="C263" s="167" t="s">
        <v>41</v>
      </c>
      <c r="D263" s="174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T263" s="188"/>
      <c r="U263" s="188"/>
      <c r="V263" s="188"/>
      <c r="W263" s="188"/>
      <c r="X263" s="188"/>
      <c r="Y263" s="188"/>
    </row>
    <row r="264" customFormat="false" ht="18.75" hidden="false" customHeight="false" outlineLevel="0" collapsed="false">
      <c r="A264" s="167"/>
      <c r="B264" s="167" t="n">
        <v>1</v>
      </c>
      <c r="C264" s="167" t="s">
        <v>108</v>
      </c>
      <c r="D264" s="165" t="s">
        <v>450</v>
      </c>
      <c r="E264" s="164" t="n">
        <f aca="false">'TISWADI '!D84</f>
        <v>0</v>
      </c>
      <c r="F264" s="164" t="n">
        <f aca="false">'TISWADI '!E84</f>
        <v>0</v>
      </c>
      <c r="G264" s="164" t="n">
        <f aca="false">'TISWADI '!F84</f>
        <v>0</v>
      </c>
      <c r="H264" s="164" t="n">
        <f aca="false">'TISWADI '!G84</f>
        <v>0</v>
      </c>
      <c r="I264" s="164" t="n">
        <f aca="false">'TISWADI '!H84</f>
        <v>0</v>
      </c>
      <c r="J264" s="164" t="n">
        <f aca="false">'TISWADI '!I84</f>
        <v>0</v>
      </c>
      <c r="K264" s="164" t="n">
        <f aca="false">'TISWADI '!J84</f>
        <v>0</v>
      </c>
      <c r="L264" s="164" t="n">
        <f aca="false">'TISWADI '!K84</f>
        <v>-200</v>
      </c>
      <c r="M264" s="164" t="n">
        <f aca="false">'TISWADI '!L84</f>
        <v>-400</v>
      </c>
      <c r="N264" s="164" t="n">
        <f aca="false">'TISWADI '!M84</f>
        <v>-2000</v>
      </c>
      <c r="O264" s="164" t="n">
        <f aca="false">'TISWADI '!N84</f>
        <v>44.84</v>
      </c>
      <c r="P264" s="164" t="n">
        <f aca="false">'TISWADI '!O84</f>
        <v>274</v>
      </c>
      <c r="Q264" s="164" t="n">
        <f aca="false">'TISWADI '!P84</f>
        <v>572</v>
      </c>
      <c r="R264" s="164" t="n">
        <f aca="false">'TISWADI '!S84</f>
        <v>-1709.16</v>
      </c>
      <c r="T264" s="166" t="n">
        <v>0</v>
      </c>
      <c r="U264" s="166" t="n">
        <v>4612.6748211636</v>
      </c>
      <c r="V264" s="166" t="n">
        <v>4612.6748211636</v>
      </c>
      <c r="W264" s="166" t="n">
        <v>16035.8763844404</v>
      </c>
      <c r="X264" s="166" t="n">
        <v>186999.692232074</v>
      </c>
      <c r="Y264" s="166" t="n">
        <v>207649.243437678</v>
      </c>
    </row>
    <row r="265" customFormat="false" ht="18.75" hidden="false" customHeight="false" outlineLevel="0" collapsed="false">
      <c r="A265" s="167"/>
      <c r="B265" s="167" t="n">
        <v>2</v>
      </c>
      <c r="C265" s="167" t="s">
        <v>109</v>
      </c>
      <c r="D265" s="165" t="s">
        <v>450</v>
      </c>
      <c r="E265" s="164" t="n">
        <f aca="false">'TISWADI '!D85</f>
        <v>0</v>
      </c>
      <c r="F265" s="164" t="n">
        <f aca="false">'TISWADI '!E85</f>
        <v>0</v>
      </c>
      <c r="G265" s="164" t="n">
        <f aca="false">'TISWADI '!F85</f>
        <v>0</v>
      </c>
      <c r="H265" s="164" t="n">
        <f aca="false">'TISWADI '!G85</f>
        <v>0</v>
      </c>
      <c r="I265" s="164" t="n">
        <f aca="false">'TISWADI '!H85</f>
        <v>0</v>
      </c>
      <c r="J265" s="164" t="n">
        <f aca="false">'TISWADI '!I85</f>
        <v>0</v>
      </c>
      <c r="K265" s="164" t="n">
        <f aca="false">'TISWADI '!J85</f>
        <v>0</v>
      </c>
      <c r="L265" s="164" t="n">
        <f aca="false">'TISWADI '!K85</f>
        <v>0</v>
      </c>
      <c r="M265" s="164" t="n">
        <f aca="false">'TISWADI '!L85</f>
        <v>-506</v>
      </c>
      <c r="N265" s="164" t="n">
        <f aca="false">'TISWADI '!M85</f>
        <v>0</v>
      </c>
      <c r="O265" s="164" t="n">
        <f aca="false">'TISWADI '!N85</f>
        <v>44.84</v>
      </c>
      <c r="P265" s="164" t="n">
        <f aca="false">'TISWADI '!O85</f>
        <v>274</v>
      </c>
      <c r="Q265" s="164" t="n">
        <f aca="false">'TISWADI '!P85</f>
        <v>572</v>
      </c>
      <c r="R265" s="164" t="n">
        <f aca="false">'TISWADI '!S85</f>
        <v>384.84</v>
      </c>
      <c r="T265" s="166" t="n">
        <v>0</v>
      </c>
      <c r="U265" s="166" t="n">
        <v>2619.13579864542</v>
      </c>
      <c r="V265" s="166" t="n">
        <v>2619.13579864542</v>
      </c>
      <c r="W265" s="166" t="n">
        <v>7269.36788989551</v>
      </c>
      <c r="X265" s="166" t="n">
        <v>82089.4257874374</v>
      </c>
      <c r="Y265" s="166" t="n">
        <v>91976.9294759783</v>
      </c>
    </row>
    <row r="266" customFormat="false" ht="18.75" hidden="false" customHeight="false" outlineLevel="0" collapsed="false">
      <c r="A266" s="167"/>
      <c r="B266" s="167" t="n">
        <v>3</v>
      </c>
      <c r="C266" s="167" t="s">
        <v>110</v>
      </c>
      <c r="D266" s="165" t="s">
        <v>451</v>
      </c>
      <c r="E266" s="164" t="n">
        <f aca="false">'TISWADI '!D86</f>
        <v>0</v>
      </c>
      <c r="F266" s="164" t="n">
        <f aca="false">'TISWADI '!E86</f>
        <v>0</v>
      </c>
      <c r="G266" s="164" t="n">
        <f aca="false">'TISWADI '!F86</f>
        <v>0</v>
      </c>
      <c r="H266" s="164" t="n">
        <f aca="false">'TISWADI '!G86</f>
        <v>0</v>
      </c>
      <c r="I266" s="164" t="n">
        <f aca="false">'TISWADI '!H86</f>
        <v>0</v>
      </c>
      <c r="J266" s="164" t="n">
        <f aca="false">'TISWADI '!I86</f>
        <v>0</v>
      </c>
      <c r="K266" s="164" t="n">
        <f aca="false">'TISWADI '!J86</f>
        <v>0</v>
      </c>
      <c r="L266" s="164" t="n">
        <f aca="false">'TISWADI '!K86</f>
        <v>0</v>
      </c>
      <c r="M266" s="164" t="n">
        <f aca="false">'TISWADI '!L86</f>
        <v>0</v>
      </c>
      <c r="N266" s="164" t="n">
        <f aca="false">'TISWADI '!M86</f>
        <v>0</v>
      </c>
      <c r="O266" s="164" t="n">
        <f aca="false">'TISWADI '!N86</f>
        <v>44.84</v>
      </c>
      <c r="P266" s="164" t="n">
        <f aca="false">'TISWADI '!O86</f>
        <v>274</v>
      </c>
      <c r="Q266" s="164" t="n">
        <f aca="false">'TISWADI '!P86</f>
        <v>572</v>
      </c>
      <c r="R266" s="164" t="n">
        <f aca="false">'TISWADI '!S86</f>
        <v>890.84</v>
      </c>
      <c r="T266" s="166" t="n">
        <v>0</v>
      </c>
      <c r="U266" s="166" t="n">
        <v>815.03805340522</v>
      </c>
      <c r="V266" s="166" t="n">
        <v>815.03805340522</v>
      </c>
      <c r="W266" s="166" t="n">
        <v>635.613053459375</v>
      </c>
      <c r="X266" s="166" t="n">
        <v>2546.66089947788</v>
      </c>
      <c r="Y266" s="166" t="n">
        <v>3998.31200634248</v>
      </c>
    </row>
    <row r="267" customFormat="false" ht="18.75" hidden="false" customHeight="false" outlineLevel="0" collapsed="false">
      <c r="A267" s="167"/>
      <c r="B267" s="167" t="n">
        <v>4</v>
      </c>
      <c r="C267" s="167" t="s">
        <v>111</v>
      </c>
      <c r="D267" s="165" t="s">
        <v>451</v>
      </c>
      <c r="E267" s="164" t="n">
        <f aca="false">'TISWADI '!D87</f>
        <v>200</v>
      </c>
      <c r="F267" s="164" t="n">
        <f aca="false">'TISWADI '!E87</f>
        <v>0</v>
      </c>
      <c r="G267" s="164" t="n">
        <f aca="false">'TISWADI '!F87</f>
        <v>200</v>
      </c>
      <c r="H267" s="164" t="n">
        <f aca="false">'TISWADI '!G87</f>
        <v>0</v>
      </c>
      <c r="I267" s="164" t="n">
        <f aca="false">'TISWADI '!H87</f>
        <v>0</v>
      </c>
      <c r="J267" s="164" t="n">
        <f aca="false">'TISWADI '!I87</f>
        <v>200</v>
      </c>
      <c r="K267" s="164" t="n">
        <f aca="false">'TISWADI '!J87</f>
        <v>0</v>
      </c>
      <c r="L267" s="164" t="n">
        <f aca="false">'TISWADI '!K87</f>
        <v>0</v>
      </c>
      <c r="M267" s="164" t="n">
        <f aca="false">'TISWADI '!L87</f>
        <v>0</v>
      </c>
      <c r="N267" s="164" t="n">
        <f aca="false">'TISWADI '!M87</f>
        <v>0</v>
      </c>
      <c r="O267" s="164" t="n">
        <f aca="false">'TISWADI '!N87</f>
        <v>44.84</v>
      </c>
      <c r="P267" s="164" t="n">
        <f aca="false">'TISWADI '!O87</f>
        <v>274</v>
      </c>
      <c r="Q267" s="164" t="n">
        <f aca="false">'TISWADI '!P87</f>
        <v>572</v>
      </c>
      <c r="R267" s="164" t="n">
        <f aca="false">'TISWADI '!S87</f>
        <v>1090.84</v>
      </c>
      <c r="T267" s="166" t="n">
        <v>0</v>
      </c>
      <c r="U267" s="166" t="n">
        <v>0</v>
      </c>
      <c r="V267" s="166" t="n">
        <v>0</v>
      </c>
      <c r="W267" s="166" t="n">
        <v>0</v>
      </c>
      <c r="X267" s="166" t="n">
        <v>854</v>
      </c>
      <c r="Y267" s="166" t="n">
        <v>854</v>
      </c>
    </row>
    <row r="268" customFormat="false" ht="18.75" hidden="false" customHeight="false" outlineLevel="0" collapsed="false">
      <c r="A268" s="167"/>
      <c r="B268" s="167" t="n">
        <v>5</v>
      </c>
      <c r="C268" s="167" t="s">
        <v>72</v>
      </c>
      <c r="D268" s="165" t="s">
        <v>450</v>
      </c>
      <c r="E268" s="164" t="n">
        <f aca="false">'TISWADI '!D88</f>
        <v>0</v>
      </c>
      <c r="F268" s="164" t="n">
        <f aca="false">'TISWADI '!E88</f>
        <v>0</v>
      </c>
      <c r="G268" s="164" t="n">
        <f aca="false">'TISWADI '!F88</f>
        <v>0</v>
      </c>
      <c r="H268" s="164" t="n">
        <f aca="false">'TISWADI '!G88</f>
        <v>0</v>
      </c>
      <c r="I268" s="164" t="n">
        <f aca="false">'TISWADI '!H88</f>
        <v>0</v>
      </c>
      <c r="J268" s="164" t="n">
        <f aca="false">'TISWADI '!I88</f>
        <v>0</v>
      </c>
      <c r="K268" s="164" t="n">
        <f aca="false">'TISWADI '!J88</f>
        <v>0</v>
      </c>
      <c r="L268" s="164" t="n">
        <f aca="false">'TISWADI '!K88</f>
        <v>0</v>
      </c>
      <c r="M268" s="164" t="n">
        <f aca="false">'TISWADI '!L88</f>
        <v>0</v>
      </c>
      <c r="N268" s="164" t="n">
        <f aca="false">'TISWADI '!M88</f>
        <v>0</v>
      </c>
      <c r="O268" s="164" t="n">
        <f aca="false">'TISWADI '!N88</f>
        <v>44.84</v>
      </c>
      <c r="P268" s="164" t="n">
        <f aca="false">'TISWADI '!O88</f>
        <v>274</v>
      </c>
      <c r="Q268" s="164" t="n">
        <f aca="false">'TISWADI '!P88</f>
        <v>572</v>
      </c>
      <c r="R268" s="164" t="n">
        <f aca="false">'TISWADI '!S88</f>
        <v>890.84</v>
      </c>
      <c r="T268" s="166" t="n">
        <v>0</v>
      </c>
      <c r="U268" s="166" t="n">
        <v>0</v>
      </c>
      <c r="V268" s="166" t="n">
        <v>0</v>
      </c>
      <c r="W268" s="166" t="n">
        <v>0</v>
      </c>
      <c r="X268" s="166" t="n">
        <v>294</v>
      </c>
      <c r="Y268" s="166" t="n">
        <v>294</v>
      </c>
    </row>
    <row r="269" customFormat="false" ht="18.75" hidden="false" customHeight="false" outlineLevel="0" collapsed="false">
      <c r="A269" s="167"/>
      <c r="B269" s="167" t="n">
        <v>6</v>
      </c>
      <c r="C269" s="167" t="s">
        <v>112</v>
      </c>
      <c r="D269" s="165" t="s">
        <v>450</v>
      </c>
      <c r="E269" s="164" t="n">
        <f aca="false">'TISWADI '!D89</f>
        <v>0</v>
      </c>
      <c r="F269" s="164" t="n">
        <f aca="false">'TISWADI '!E89</f>
        <v>0</v>
      </c>
      <c r="G269" s="164" t="n">
        <f aca="false">'TISWADI '!F89</f>
        <v>0</v>
      </c>
      <c r="H269" s="164" t="n">
        <f aca="false">'TISWADI '!G89</f>
        <v>0</v>
      </c>
      <c r="I269" s="164" t="n">
        <f aca="false">'TISWADI '!H89</f>
        <v>0</v>
      </c>
      <c r="J269" s="164" t="n">
        <f aca="false">'TISWADI '!I89</f>
        <v>0</v>
      </c>
      <c r="K269" s="164" t="n">
        <f aca="false">'TISWADI '!J89</f>
        <v>0</v>
      </c>
      <c r="L269" s="164" t="n">
        <f aca="false">'TISWADI '!K89</f>
        <v>0</v>
      </c>
      <c r="M269" s="164" t="n">
        <f aca="false">'TISWADI '!L89</f>
        <v>0</v>
      </c>
      <c r="N269" s="164" t="n">
        <f aca="false">'TISWADI '!M89</f>
        <v>0</v>
      </c>
      <c r="O269" s="164" t="n">
        <f aca="false">'TISWADI '!N89</f>
        <v>44.84</v>
      </c>
      <c r="P269" s="164" t="n">
        <f aca="false">'TISWADI '!O89</f>
        <v>274</v>
      </c>
      <c r="Q269" s="164" t="n">
        <f aca="false">'TISWADI '!P89</f>
        <v>572</v>
      </c>
      <c r="R269" s="164" t="n">
        <f aca="false">'TISWADI '!S89</f>
        <v>890.84</v>
      </c>
      <c r="T269" s="166" t="n">
        <v>0</v>
      </c>
      <c r="U269" s="166" t="n">
        <v>0</v>
      </c>
      <c r="V269" s="166" t="n">
        <v>0</v>
      </c>
      <c r="W269" s="166" t="n">
        <v>121.274288</v>
      </c>
      <c r="X269" s="166" t="n">
        <v>3500.3884</v>
      </c>
      <c r="Y269" s="166" t="n">
        <v>3620.662688</v>
      </c>
    </row>
    <row r="270" customFormat="false" ht="18.75" hidden="false" customHeight="false" outlineLevel="0" collapsed="false">
      <c r="A270" s="167" t="n">
        <v>6</v>
      </c>
      <c r="B270" s="167"/>
      <c r="C270" s="167" t="s">
        <v>17</v>
      </c>
      <c r="D270" s="165"/>
      <c r="E270" s="164" t="n">
        <f aca="false">'TISWADI '!D90</f>
        <v>200</v>
      </c>
      <c r="F270" s="164" t="n">
        <f aca="false">'TISWADI '!E90</f>
        <v>0</v>
      </c>
      <c r="G270" s="164" t="n">
        <f aca="false">'TISWADI '!F90</f>
        <v>200</v>
      </c>
      <c r="H270" s="164" t="n">
        <f aca="false">'TISWADI '!G90</f>
        <v>0</v>
      </c>
      <c r="I270" s="164" t="n">
        <f aca="false">'TISWADI '!H90</f>
        <v>0</v>
      </c>
      <c r="J270" s="164" t="n">
        <f aca="false">'TISWADI '!I90</f>
        <v>200</v>
      </c>
      <c r="K270" s="164" t="n">
        <f aca="false">'TISWADI '!J90</f>
        <v>0</v>
      </c>
      <c r="L270" s="164" t="n">
        <f aca="false">'TISWADI '!K90</f>
        <v>-200</v>
      </c>
      <c r="M270" s="164" t="n">
        <f aca="false">'TISWADI '!L90</f>
        <v>-906</v>
      </c>
      <c r="N270" s="164" t="n">
        <f aca="false">'TISWADI '!M90</f>
        <v>-2000</v>
      </c>
      <c r="O270" s="164" t="n">
        <f aca="false">'TISWADI '!N90</f>
        <v>269.04</v>
      </c>
      <c r="P270" s="164" t="n">
        <f aca="false">'TISWADI '!O90</f>
        <v>1644</v>
      </c>
      <c r="Q270" s="164" t="n">
        <f aca="false">'TISWADI '!P90</f>
        <v>3432</v>
      </c>
      <c r="R270" s="164" t="n">
        <f aca="false">'TISWADI '!S90</f>
        <v>2439.04</v>
      </c>
      <c r="T270" s="166" t="n">
        <v>0</v>
      </c>
      <c r="U270" s="166" t="n">
        <v>8046.84867321423</v>
      </c>
      <c r="V270" s="166" t="n">
        <v>8046.84867321423</v>
      </c>
      <c r="W270" s="166" t="n">
        <v>24062.1316157953</v>
      </c>
      <c r="X270" s="166" t="n">
        <v>276284.167318989</v>
      </c>
      <c r="Y270" s="166" t="n">
        <v>308393.147607999</v>
      </c>
    </row>
    <row r="271" customFormat="false" ht="18.75" hidden="false" customHeight="false" outlineLevel="0" collapsed="false">
      <c r="A271" s="167"/>
      <c r="B271" s="167"/>
      <c r="C271" s="167"/>
      <c r="D271" s="174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T271" s="188"/>
      <c r="U271" s="188"/>
      <c r="V271" s="188"/>
      <c r="W271" s="188"/>
      <c r="X271" s="188"/>
      <c r="Y271" s="188"/>
    </row>
    <row r="272" customFormat="false" ht="18.75" hidden="false" customHeight="false" outlineLevel="0" collapsed="false">
      <c r="A272" s="167"/>
      <c r="B272" s="167"/>
      <c r="C272" s="167" t="s">
        <v>42</v>
      </c>
      <c r="D272" s="174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T272" s="188"/>
      <c r="U272" s="188"/>
      <c r="V272" s="188"/>
      <c r="W272" s="188"/>
      <c r="X272" s="188"/>
      <c r="Y272" s="188"/>
    </row>
    <row r="273" customFormat="false" ht="18.75" hidden="false" customHeight="false" outlineLevel="0" collapsed="false">
      <c r="A273" s="167"/>
      <c r="B273" s="167" t="n">
        <v>7</v>
      </c>
      <c r="C273" s="167" t="s">
        <v>251</v>
      </c>
      <c r="D273" s="165" t="s">
        <v>450</v>
      </c>
      <c r="E273" s="164" t="n">
        <f aca="false">BARDEZ!D76</f>
        <v>0</v>
      </c>
      <c r="F273" s="164" t="n">
        <f aca="false">BARDEZ!E76</f>
        <v>0</v>
      </c>
      <c r="G273" s="164" t="n">
        <f aca="false">BARDEZ!F76</f>
        <v>0</v>
      </c>
      <c r="H273" s="164" t="n">
        <f aca="false">BARDEZ!G76</f>
        <v>0</v>
      </c>
      <c r="I273" s="164" t="n">
        <f aca="false">BARDEZ!H76</f>
        <v>0</v>
      </c>
      <c r="J273" s="164" t="n">
        <f aca="false">BARDEZ!I76</f>
        <v>0</v>
      </c>
      <c r="K273" s="164" t="n">
        <f aca="false">BARDEZ!J76</f>
        <v>0</v>
      </c>
      <c r="L273" s="164" t="n">
        <f aca="false">BARDEZ!K76</f>
        <v>0</v>
      </c>
      <c r="M273" s="164" t="n">
        <f aca="false">BARDEZ!L76</f>
        <v>0</v>
      </c>
      <c r="N273" s="164" t="n">
        <f aca="false">BARDEZ!M76</f>
        <v>0</v>
      </c>
      <c r="O273" s="164" t="n">
        <f aca="false">BARDEZ!N76</f>
        <v>39.2375</v>
      </c>
      <c r="P273" s="164" t="n">
        <f aca="false">BARDEZ!O76</f>
        <v>243</v>
      </c>
      <c r="Q273" s="164" t="n">
        <f aca="false">BARDEZ!P76</f>
        <v>495</v>
      </c>
      <c r="R273" s="164" t="n">
        <f aca="false">BARDEZ!R76</f>
        <v>777.2375</v>
      </c>
      <c r="T273" s="166" t="n">
        <v>0</v>
      </c>
      <c r="U273" s="166" t="n">
        <v>1105.80838597141</v>
      </c>
      <c r="V273" s="166" t="n">
        <v>1105.80838597141</v>
      </c>
      <c r="W273" s="166" t="n">
        <v>29758.9758600749</v>
      </c>
      <c r="X273" s="166" t="n">
        <v>130945.954900489</v>
      </c>
      <c r="Y273" s="166" t="n">
        <v>161810.739146535</v>
      </c>
    </row>
    <row r="274" customFormat="false" ht="18.75" hidden="false" customHeight="false" outlineLevel="0" collapsed="false">
      <c r="A274" s="167"/>
      <c r="B274" s="167" t="n">
        <v>8</v>
      </c>
      <c r="C274" s="167" t="s">
        <v>252</v>
      </c>
      <c r="D274" s="165" t="s">
        <v>450</v>
      </c>
      <c r="E274" s="164" t="n">
        <f aca="false">BARDEZ!D77</f>
        <v>0</v>
      </c>
      <c r="F274" s="164" t="n">
        <f aca="false">BARDEZ!E77</f>
        <v>0</v>
      </c>
      <c r="G274" s="164" t="n">
        <f aca="false">BARDEZ!F77</f>
        <v>0</v>
      </c>
      <c r="H274" s="164" t="n">
        <f aca="false">BARDEZ!G77</f>
        <v>0</v>
      </c>
      <c r="I274" s="164" t="n">
        <f aca="false">BARDEZ!H77</f>
        <v>0</v>
      </c>
      <c r="J274" s="164" t="n">
        <f aca="false">BARDEZ!I77</f>
        <v>0</v>
      </c>
      <c r="K274" s="164" t="n">
        <f aca="false">BARDEZ!J77</f>
        <v>0</v>
      </c>
      <c r="L274" s="164" t="n">
        <f aca="false">BARDEZ!K77</f>
        <v>0</v>
      </c>
      <c r="M274" s="164" t="n">
        <f aca="false">BARDEZ!L77</f>
        <v>0</v>
      </c>
      <c r="N274" s="164" t="n">
        <f aca="false">BARDEZ!M77</f>
        <v>0</v>
      </c>
      <c r="O274" s="164" t="n">
        <f aca="false">BARDEZ!N77</f>
        <v>39.2375</v>
      </c>
      <c r="P274" s="164" t="n">
        <f aca="false">BARDEZ!O77</f>
        <v>243</v>
      </c>
      <c r="Q274" s="164" t="n">
        <f aca="false">BARDEZ!P77</f>
        <v>495</v>
      </c>
      <c r="R274" s="164" t="n">
        <f aca="false">BARDEZ!R77</f>
        <v>777.2375</v>
      </c>
      <c r="T274" s="166" t="n">
        <v>0</v>
      </c>
      <c r="U274" s="166" t="n">
        <v>0</v>
      </c>
      <c r="V274" s="166" t="n">
        <v>0</v>
      </c>
      <c r="W274" s="166" t="n">
        <v>4715.02036085096</v>
      </c>
      <c r="X274" s="166" t="n">
        <v>66013.4452766619</v>
      </c>
      <c r="Y274" s="166" t="n">
        <v>70728.4656375129</v>
      </c>
    </row>
    <row r="275" customFormat="false" ht="18.75" hidden="false" customHeight="false" outlineLevel="0" collapsed="false">
      <c r="A275" s="167"/>
      <c r="B275" s="167" t="n">
        <v>9</v>
      </c>
      <c r="C275" s="167" t="s">
        <v>253</v>
      </c>
      <c r="D275" s="165" t="s">
        <v>451</v>
      </c>
      <c r="E275" s="164" t="n">
        <f aca="false">BARDEZ!D78</f>
        <v>0</v>
      </c>
      <c r="F275" s="164" t="n">
        <f aca="false">BARDEZ!E78</f>
        <v>0</v>
      </c>
      <c r="G275" s="164" t="n">
        <f aca="false">BARDEZ!F78</f>
        <v>0</v>
      </c>
      <c r="H275" s="164" t="n">
        <f aca="false">BARDEZ!G78</f>
        <v>0</v>
      </c>
      <c r="I275" s="164" t="n">
        <f aca="false">BARDEZ!H78</f>
        <v>0</v>
      </c>
      <c r="J275" s="164" t="n">
        <f aca="false">BARDEZ!I78</f>
        <v>0</v>
      </c>
      <c r="K275" s="164" t="n">
        <f aca="false">BARDEZ!J78</f>
        <v>0</v>
      </c>
      <c r="L275" s="164" t="n">
        <f aca="false">BARDEZ!K78</f>
        <v>0</v>
      </c>
      <c r="M275" s="164" t="n">
        <f aca="false">BARDEZ!L78</f>
        <v>0</v>
      </c>
      <c r="N275" s="164" t="n">
        <f aca="false">BARDEZ!M78</f>
        <v>0</v>
      </c>
      <c r="O275" s="164" t="n">
        <f aca="false">BARDEZ!N78</f>
        <v>39.2375</v>
      </c>
      <c r="P275" s="164" t="n">
        <f aca="false">BARDEZ!O78</f>
        <v>243</v>
      </c>
      <c r="Q275" s="164" t="n">
        <f aca="false">BARDEZ!P78</f>
        <v>495</v>
      </c>
      <c r="R275" s="164" t="n">
        <f aca="false">BARDEZ!R78</f>
        <v>777.2375</v>
      </c>
      <c r="T275" s="166" t="n">
        <v>0</v>
      </c>
      <c r="U275" s="166" t="n">
        <v>737.939859164186</v>
      </c>
      <c r="V275" s="166" t="n">
        <v>737.939859164186</v>
      </c>
      <c r="W275" s="166" t="n">
        <v>471.368503931008</v>
      </c>
      <c r="X275" s="166" t="n">
        <v>16507.7673068808</v>
      </c>
      <c r="Y275" s="166" t="n">
        <v>17717.075669976</v>
      </c>
    </row>
    <row r="276" customFormat="false" ht="18.75" hidden="false" customHeight="false" outlineLevel="0" collapsed="false">
      <c r="A276" s="167"/>
      <c r="B276" s="167" t="n">
        <v>10</v>
      </c>
      <c r="C276" s="167" t="s">
        <v>254</v>
      </c>
      <c r="D276" s="165" t="s">
        <v>451</v>
      </c>
      <c r="E276" s="164" t="n">
        <f aca="false">BARDEZ!D79</f>
        <v>0</v>
      </c>
      <c r="F276" s="164" t="n">
        <f aca="false">BARDEZ!E79</f>
        <v>0</v>
      </c>
      <c r="G276" s="164" t="n">
        <f aca="false">BARDEZ!F79</f>
        <v>0</v>
      </c>
      <c r="H276" s="164" t="n">
        <f aca="false">BARDEZ!G79</f>
        <v>0</v>
      </c>
      <c r="I276" s="164" t="n">
        <f aca="false">BARDEZ!H79</f>
        <v>0</v>
      </c>
      <c r="J276" s="164" t="n">
        <f aca="false">BARDEZ!I79</f>
        <v>0</v>
      </c>
      <c r="K276" s="164" t="n">
        <f aca="false">BARDEZ!J79</f>
        <v>0</v>
      </c>
      <c r="L276" s="164" t="n">
        <f aca="false">BARDEZ!K79</f>
        <v>0</v>
      </c>
      <c r="M276" s="164" t="n">
        <f aca="false">BARDEZ!L79</f>
        <v>0</v>
      </c>
      <c r="N276" s="164" t="n">
        <f aca="false">BARDEZ!M79</f>
        <v>0</v>
      </c>
      <c r="O276" s="164" t="n">
        <f aca="false">BARDEZ!N79</f>
        <v>39.2375</v>
      </c>
      <c r="P276" s="164" t="n">
        <f aca="false">BARDEZ!O79</f>
        <v>243</v>
      </c>
      <c r="Q276" s="164" t="n">
        <f aca="false">BARDEZ!P79</f>
        <v>495</v>
      </c>
      <c r="R276" s="164" t="n">
        <f aca="false">BARDEZ!R79</f>
        <v>777.2375</v>
      </c>
      <c r="T276" s="166" t="n">
        <v>265.747169396235</v>
      </c>
      <c r="U276" s="166" t="n">
        <v>3683.0908791717</v>
      </c>
      <c r="V276" s="166" t="n">
        <v>3948.83804856793</v>
      </c>
      <c r="W276" s="166" t="n">
        <v>4715.02036085096</v>
      </c>
      <c r="X276" s="166" t="n">
        <v>66013.4452766619</v>
      </c>
      <c r="Y276" s="166" t="n">
        <v>74677.3036860808</v>
      </c>
    </row>
    <row r="277" customFormat="false" ht="18.75" hidden="false" customHeight="false" outlineLevel="0" collapsed="false">
      <c r="A277" s="167"/>
      <c r="B277" s="167" t="n">
        <v>11</v>
      </c>
      <c r="C277" s="167" t="s">
        <v>255</v>
      </c>
      <c r="D277" s="165" t="s">
        <v>451</v>
      </c>
      <c r="E277" s="164" t="n">
        <f aca="false">BARDEZ!D80</f>
        <v>0</v>
      </c>
      <c r="F277" s="164" t="n">
        <f aca="false">BARDEZ!E80</f>
        <v>0</v>
      </c>
      <c r="G277" s="164" t="n">
        <f aca="false">BARDEZ!F80</f>
        <v>0</v>
      </c>
      <c r="H277" s="164" t="n">
        <f aca="false">BARDEZ!G80</f>
        <v>0</v>
      </c>
      <c r="I277" s="164" t="n">
        <f aca="false">BARDEZ!H80</f>
        <v>0</v>
      </c>
      <c r="J277" s="164" t="n">
        <f aca="false">BARDEZ!I80</f>
        <v>0</v>
      </c>
      <c r="K277" s="164" t="n">
        <f aca="false">BARDEZ!J80</f>
        <v>0</v>
      </c>
      <c r="L277" s="164" t="n">
        <f aca="false">BARDEZ!K80</f>
        <v>0</v>
      </c>
      <c r="M277" s="164" t="n">
        <f aca="false">BARDEZ!L80</f>
        <v>0</v>
      </c>
      <c r="N277" s="164" t="n">
        <f aca="false">BARDEZ!M80</f>
        <v>0</v>
      </c>
      <c r="O277" s="164" t="n">
        <f aca="false">BARDEZ!N80</f>
        <v>39.2375</v>
      </c>
      <c r="P277" s="164" t="n">
        <f aca="false">BARDEZ!O80</f>
        <v>243</v>
      </c>
      <c r="Q277" s="164" t="n">
        <f aca="false">BARDEZ!P80</f>
        <v>495</v>
      </c>
      <c r="R277" s="164" t="n">
        <f aca="false">BARDEZ!R80</f>
        <v>777.2375</v>
      </c>
      <c r="T277" s="166" t="n">
        <v>0</v>
      </c>
      <c r="U277" s="166" t="n">
        <v>3414.34860210295</v>
      </c>
      <c r="V277" s="166" t="n">
        <v>3414.34860210295</v>
      </c>
      <c r="W277" s="166" t="n">
        <v>5140.98793239201</v>
      </c>
      <c r="X277" s="166" t="n">
        <v>41856.8832959167</v>
      </c>
      <c r="Y277" s="166" t="n">
        <v>50412.2198304116</v>
      </c>
    </row>
    <row r="278" customFormat="false" ht="18.75" hidden="false" customHeight="false" outlineLevel="0" collapsed="false">
      <c r="A278" s="167"/>
      <c r="B278" s="167" t="n">
        <v>12</v>
      </c>
      <c r="C278" s="167" t="s">
        <v>256</v>
      </c>
      <c r="D278" s="165" t="s">
        <v>450</v>
      </c>
      <c r="E278" s="164" t="n">
        <f aca="false">BARDEZ!D81</f>
        <v>0</v>
      </c>
      <c r="F278" s="164" t="n">
        <f aca="false">BARDEZ!E81</f>
        <v>0</v>
      </c>
      <c r="G278" s="164" t="n">
        <f aca="false">BARDEZ!F81</f>
        <v>0</v>
      </c>
      <c r="H278" s="164" t="n">
        <f aca="false">BARDEZ!G81</f>
        <v>0</v>
      </c>
      <c r="I278" s="164" t="n">
        <f aca="false">BARDEZ!H81</f>
        <v>0</v>
      </c>
      <c r="J278" s="164" t="n">
        <f aca="false">BARDEZ!I81</f>
        <v>0</v>
      </c>
      <c r="K278" s="164" t="n">
        <f aca="false">BARDEZ!J81</f>
        <v>0</v>
      </c>
      <c r="L278" s="164" t="n">
        <f aca="false">BARDEZ!K81</f>
        <v>0</v>
      </c>
      <c r="M278" s="164" t="n">
        <f aca="false">BARDEZ!L81</f>
        <v>0</v>
      </c>
      <c r="N278" s="164" t="n">
        <f aca="false">BARDEZ!M81</f>
        <v>0</v>
      </c>
      <c r="O278" s="164" t="n">
        <f aca="false">BARDEZ!N81</f>
        <v>39.2375</v>
      </c>
      <c r="P278" s="164" t="n">
        <f aca="false">BARDEZ!O81</f>
        <v>243</v>
      </c>
      <c r="Q278" s="164" t="n">
        <f aca="false">BARDEZ!P81</f>
        <v>495</v>
      </c>
      <c r="R278" s="164" t="n">
        <f aca="false">BARDEZ!R81</f>
        <v>777.2375</v>
      </c>
      <c r="T278" s="166" t="n">
        <v>0</v>
      </c>
      <c r="U278" s="166" t="n">
        <v>737.939859164186</v>
      </c>
      <c r="V278" s="166" t="n">
        <v>737.939859164186</v>
      </c>
      <c r="W278" s="166" t="n">
        <v>9430.04072170192</v>
      </c>
      <c r="X278" s="166" t="n">
        <v>49514.4899452118</v>
      </c>
      <c r="Y278" s="166" t="n">
        <v>59682.4705260779</v>
      </c>
    </row>
    <row r="279" customFormat="false" ht="18.75" hidden="false" customHeight="false" outlineLevel="0" collapsed="false">
      <c r="A279" s="167"/>
      <c r="B279" s="167" t="n">
        <v>13</v>
      </c>
      <c r="C279" s="167" t="s">
        <v>257</v>
      </c>
      <c r="D279" s="165" t="s">
        <v>451</v>
      </c>
      <c r="E279" s="164" t="n">
        <f aca="false">BARDEZ!D82</f>
        <v>0</v>
      </c>
      <c r="F279" s="164" t="n">
        <f aca="false">BARDEZ!E82</f>
        <v>0</v>
      </c>
      <c r="G279" s="164" t="n">
        <f aca="false">BARDEZ!F82</f>
        <v>0</v>
      </c>
      <c r="H279" s="164" t="n">
        <f aca="false">BARDEZ!G82</f>
        <v>0</v>
      </c>
      <c r="I279" s="164" t="n">
        <f aca="false">BARDEZ!H82</f>
        <v>0</v>
      </c>
      <c r="J279" s="164" t="n">
        <f aca="false">BARDEZ!I82</f>
        <v>0</v>
      </c>
      <c r="K279" s="164" t="n">
        <f aca="false">BARDEZ!J82</f>
        <v>0</v>
      </c>
      <c r="L279" s="164" t="n">
        <f aca="false">BARDEZ!K82</f>
        <v>0</v>
      </c>
      <c r="M279" s="164" t="n">
        <f aca="false">BARDEZ!L82</f>
        <v>0</v>
      </c>
      <c r="N279" s="164" t="n">
        <f aca="false">BARDEZ!M82</f>
        <v>0</v>
      </c>
      <c r="O279" s="164" t="n">
        <f aca="false">BARDEZ!N82</f>
        <v>39.2375</v>
      </c>
      <c r="P279" s="164" t="n">
        <f aca="false">BARDEZ!O82</f>
        <v>243</v>
      </c>
      <c r="Q279" s="164" t="n">
        <f aca="false">BARDEZ!P82</f>
        <v>495</v>
      </c>
      <c r="R279" s="164" t="n">
        <f aca="false">BARDEZ!R82</f>
        <v>777.2375</v>
      </c>
      <c r="T279" s="166" t="n">
        <v>0</v>
      </c>
      <c r="U279" s="166" t="n">
        <v>1744.62199539713</v>
      </c>
      <c r="V279" s="166" t="n">
        <v>1744.62199539713</v>
      </c>
      <c r="W279" s="166" t="n">
        <v>3324.9506367938</v>
      </c>
      <c r="X279" s="166" t="n">
        <v>33400.3242075697</v>
      </c>
      <c r="Y279" s="166" t="n">
        <v>38469.8968397606</v>
      </c>
    </row>
    <row r="280" customFormat="false" ht="18.75" hidden="false" customHeight="false" outlineLevel="0" collapsed="false">
      <c r="A280" s="167"/>
      <c r="B280" s="167" t="n">
        <v>14</v>
      </c>
      <c r="C280" s="167" t="s">
        <v>258</v>
      </c>
      <c r="D280" s="165" t="s">
        <v>451</v>
      </c>
      <c r="E280" s="164" t="n">
        <f aca="false">BARDEZ!D83</f>
        <v>0</v>
      </c>
      <c r="F280" s="164" t="n">
        <f aca="false">BARDEZ!E83</f>
        <v>0</v>
      </c>
      <c r="G280" s="164" t="n">
        <f aca="false">BARDEZ!F83</f>
        <v>0</v>
      </c>
      <c r="H280" s="164" t="n">
        <f aca="false">BARDEZ!G83</f>
        <v>0</v>
      </c>
      <c r="I280" s="164" t="n">
        <f aca="false">BARDEZ!H83</f>
        <v>0</v>
      </c>
      <c r="J280" s="164" t="n">
        <f aca="false">BARDEZ!I83</f>
        <v>0</v>
      </c>
      <c r="K280" s="164" t="n">
        <f aca="false">BARDEZ!J83</f>
        <v>0</v>
      </c>
      <c r="L280" s="164" t="n">
        <f aca="false">BARDEZ!K83</f>
        <v>0</v>
      </c>
      <c r="M280" s="164" t="n">
        <f aca="false">BARDEZ!L83</f>
        <v>0</v>
      </c>
      <c r="N280" s="164" t="n">
        <f aca="false">BARDEZ!M83</f>
        <v>0</v>
      </c>
      <c r="O280" s="164" t="n">
        <f aca="false">BARDEZ!N83</f>
        <v>39.2375</v>
      </c>
      <c r="P280" s="164" t="n">
        <f aca="false">BARDEZ!O83</f>
        <v>243</v>
      </c>
      <c r="Q280" s="164" t="n">
        <f aca="false">BARDEZ!P83</f>
        <v>495</v>
      </c>
      <c r="R280" s="164" t="n">
        <f aca="false">BARDEZ!R83</f>
        <v>777.2375</v>
      </c>
      <c r="T280" s="166" t="n">
        <v>498.27594261794</v>
      </c>
      <c r="U280" s="166" t="n">
        <v>1654.30696785763</v>
      </c>
      <c r="V280" s="166" t="n">
        <v>2151.58291047557</v>
      </c>
      <c r="W280" s="166" t="n">
        <v>2359.51316273679</v>
      </c>
      <c r="X280" s="166" t="n">
        <v>52310.8234818933</v>
      </c>
      <c r="Y280" s="166" t="n">
        <v>56822.9195551057</v>
      </c>
    </row>
    <row r="281" customFormat="false" ht="18.75" hidden="false" customHeight="false" outlineLevel="0" collapsed="false">
      <c r="A281" s="167"/>
      <c r="B281" s="167" t="n">
        <v>15</v>
      </c>
      <c r="C281" s="167" t="s">
        <v>259</v>
      </c>
      <c r="D281" s="165" t="s">
        <v>451</v>
      </c>
      <c r="E281" s="164" t="n">
        <f aca="false">BARDEZ!D84</f>
        <v>0</v>
      </c>
      <c r="F281" s="164" t="n">
        <f aca="false">BARDEZ!E84</f>
        <v>0</v>
      </c>
      <c r="G281" s="164" t="n">
        <f aca="false">BARDEZ!F84</f>
        <v>0</v>
      </c>
      <c r="H281" s="164" t="n">
        <f aca="false">BARDEZ!G84</f>
        <v>0</v>
      </c>
      <c r="I281" s="164" t="n">
        <f aca="false">BARDEZ!H84</f>
        <v>0</v>
      </c>
      <c r="J281" s="164" t="n">
        <f aca="false">BARDEZ!I84</f>
        <v>0</v>
      </c>
      <c r="K281" s="164" t="n">
        <f aca="false">BARDEZ!J84</f>
        <v>0</v>
      </c>
      <c r="L281" s="164" t="n">
        <f aca="false">BARDEZ!K84</f>
        <v>0</v>
      </c>
      <c r="M281" s="164" t="n">
        <f aca="false">BARDEZ!L84</f>
        <v>0</v>
      </c>
      <c r="N281" s="164" t="n">
        <f aca="false">BARDEZ!M84</f>
        <v>0</v>
      </c>
      <c r="O281" s="164" t="n">
        <f aca="false">BARDEZ!N84</f>
        <v>39.2375</v>
      </c>
      <c r="P281" s="164" t="n">
        <f aca="false">BARDEZ!O84</f>
        <v>243</v>
      </c>
      <c r="Q281" s="164" t="n">
        <f aca="false">BARDEZ!P84</f>
        <v>495</v>
      </c>
      <c r="R281" s="164" t="n">
        <f aca="false">BARDEZ!R84</f>
        <v>777.2375</v>
      </c>
      <c r="T281" s="166" t="n">
        <v>0</v>
      </c>
      <c r="U281" s="166" t="n">
        <v>3865.92373980043</v>
      </c>
      <c r="V281" s="166" t="n">
        <v>3865.92373980043</v>
      </c>
      <c r="W281" s="166" t="n">
        <v>2359.51316273679</v>
      </c>
      <c r="X281" s="166" t="n">
        <v>33006.722638331</v>
      </c>
      <c r="Y281" s="166" t="n">
        <v>39233.1595408682</v>
      </c>
    </row>
    <row r="282" customFormat="false" ht="18.75" hidden="false" customHeight="false" outlineLevel="0" collapsed="false">
      <c r="A282" s="167"/>
      <c r="B282" s="167" t="n">
        <v>16</v>
      </c>
      <c r="C282" s="167" t="s">
        <v>260</v>
      </c>
      <c r="D282" s="165" t="s">
        <v>451</v>
      </c>
      <c r="E282" s="164" t="n">
        <f aca="false">BARDEZ!D85</f>
        <v>0</v>
      </c>
      <c r="F282" s="164" t="n">
        <f aca="false">BARDEZ!E85</f>
        <v>0</v>
      </c>
      <c r="G282" s="164" t="n">
        <f aca="false">BARDEZ!F85</f>
        <v>0</v>
      </c>
      <c r="H282" s="164" t="n">
        <f aca="false">BARDEZ!G85</f>
        <v>0</v>
      </c>
      <c r="I282" s="164" t="n">
        <f aca="false">BARDEZ!H85</f>
        <v>0</v>
      </c>
      <c r="J282" s="164" t="n">
        <f aca="false">BARDEZ!I85</f>
        <v>0</v>
      </c>
      <c r="K282" s="164" t="n">
        <f aca="false">BARDEZ!J85</f>
        <v>0</v>
      </c>
      <c r="L282" s="164" t="n">
        <f aca="false">BARDEZ!K85</f>
        <v>0</v>
      </c>
      <c r="M282" s="164" t="n">
        <f aca="false">BARDEZ!L85</f>
        <v>0</v>
      </c>
      <c r="N282" s="164" t="n">
        <f aca="false">BARDEZ!M85</f>
        <v>0</v>
      </c>
      <c r="O282" s="164" t="n">
        <f aca="false">BARDEZ!N85</f>
        <v>39.2375</v>
      </c>
      <c r="P282" s="164" t="n">
        <f aca="false">BARDEZ!O85</f>
        <v>243</v>
      </c>
      <c r="Q282" s="164" t="n">
        <f aca="false">BARDEZ!P85</f>
        <v>495</v>
      </c>
      <c r="R282" s="164" t="n">
        <f aca="false">BARDEZ!R85</f>
        <v>777.2375</v>
      </c>
      <c r="T282" s="166" t="n">
        <v>0</v>
      </c>
      <c r="U282" s="166" t="n">
        <v>1815.11177298892</v>
      </c>
      <c r="V282" s="166" t="n">
        <v>1815.11177298892</v>
      </c>
      <c r="W282" s="166" t="n">
        <v>5177.0416139958</v>
      </c>
      <c r="X282" s="166" t="n">
        <v>25789.7147605718</v>
      </c>
      <c r="Y282" s="166" t="n">
        <v>32781.8681475565</v>
      </c>
    </row>
    <row r="283" customFormat="false" ht="18.75" hidden="false" customHeight="false" outlineLevel="0" collapsed="false">
      <c r="A283" s="167"/>
      <c r="B283" s="167" t="n">
        <v>17</v>
      </c>
      <c r="C283" s="167" t="s">
        <v>261</v>
      </c>
      <c r="D283" s="165" t="s">
        <v>451</v>
      </c>
      <c r="E283" s="164" t="n">
        <f aca="false">BARDEZ!D86</f>
        <v>0</v>
      </c>
      <c r="F283" s="164" t="n">
        <f aca="false">BARDEZ!E86</f>
        <v>0</v>
      </c>
      <c r="G283" s="164" t="n">
        <f aca="false">BARDEZ!F86</f>
        <v>0</v>
      </c>
      <c r="H283" s="164" t="n">
        <f aca="false">BARDEZ!G86</f>
        <v>0</v>
      </c>
      <c r="I283" s="164" t="n">
        <f aca="false">BARDEZ!H86</f>
        <v>0</v>
      </c>
      <c r="J283" s="164" t="n">
        <f aca="false">BARDEZ!I86</f>
        <v>0</v>
      </c>
      <c r="K283" s="164" t="n">
        <f aca="false">BARDEZ!J86</f>
        <v>0</v>
      </c>
      <c r="L283" s="164" t="n">
        <f aca="false">BARDEZ!K86</f>
        <v>0</v>
      </c>
      <c r="M283" s="164" t="n">
        <f aca="false">BARDEZ!L86</f>
        <v>0</v>
      </c>
      <c r="N283" s="164" t="n">
        <f aca="false">BARDEZ!M86</f>
        <v>0</v>
      </c>
      <c r="O283" s="164" t="n">
        <f aca="false">BARDEZ!N86</f>
        <v>39.2375</v>
      </c>
      <c r="P283" s="164" t="n">
        <f aca="false">BARDEZ!O86</f>
        <v>243</v>
      </c>
      <c r="Q283" s="164" t="n">
        <f aca="false">BARDEZ!P86</f>
        <v>495</v>
      </c>
      <c r="R283" s="164" t="n">
        <f aca="false">BARDEZ!R86</f>
        <v>777.2375</v>
      </c>
      <c r="T283" s="166" t="n">
        <v>0</v>
      </c>
      <c r="U283" s="166" t="n">
        <v>5066.45276441083</v>
      </c>
      <c r="V283" s="166" t="n">
        <v>5066.45276441083</v>
      </c>
      <c r="W283" s="166" t="n">
        <v>4606.85931603959</v>
      </c>
      <c r="X283" s="166" t="n">
        <v>29079.5189213737</v>
      </c>
      <c r="Y283" s="166" t="n">
        <v>38752.8310018241</v>
      </c>
    </row>
    <row r="284" customFormat="false" ht="18.75" hidden="false" customHeight="false" outlineLevel="0" collapsed="false">
      <c r="A284" s="167"/>
      <c r="B284" s="167" t="n">
        <v>18</v>
      </c>
      <c r="C284" s="167" t="s">
        <v>262</v>
      </c>
      <c r="D284" s="165" t="s">
        <v>450</v>
      </c>
      <c r="E284" s="164" t="n">
        <f aca="false">BARDEZ!D87</f>
        <v>0</v>
      </c>
      <c r="F284" s="164" t="n">
        <f aca="false">BARDEZ!E87</f>
        <v>0</v>
      </c>
      <c r="G284" s="164" t="n">
        <f aca="false">BARDEZ!F87</f>
        <v>0</v>
      </c>
      <c r="H284" s="164" t="n">
        <f aca="false">BARDEZ!G87</f>
        <v>0</v>
      </c>
      <c r="I284" s="164" t="n">
        <f aca="false">BARDEZ!H87</f>
        <v>0</v>
      </c>
      <c r="J284" s="164" t="n">
        <f aca="false">BARDEZ!I87</f>
        <v>0</v>
      </c>
      <c r="K284" s="164" t="n">
        <f aca="false">BARDEZ!J87</f>
        <v>0</v>
      </c>
      <c r="L284" s="164" t="n">
        <f aca="false">BARDEZ!K87</f>
        <v>0</v>
      </c>
      <c r="M284" s="164" t="n">
        <f aca="false">BARDEZ!L87</f>
        <v>0</v>
      </c>
      <c r="N284" s="164" t="n">
        <f aca="false">BARDEZ!M87</f>
        <v>0</v>
      </c>
      <c r="O284" s="164" t="n">
        <f aca="false">BARDEZ!N87</f>
        <v>39.2375</v>
      </c>
      <c r="P284" s="164" t="n">
        <f aca="false">BARDEZ!O87</f>
        <v>243</v>
      </c>
      <c r="Q284" s="164" t="n">
        <f aca="false">BARDEZ!P87</f>
        <v>495</v>
      </c>
      <c r="R284" s="164" t="n">
        <f aca="false">BARDEZ!R87</f>
        <v>777.2375</v>
      </c>
      <c r="T284" s="166" t="n">
        <v>0</v>
      </c>
      <c r="U284" s="166" t="n">
        <v>1839.34263403611</v>
      </c>
      <c r="V284" s="166" t="n">
        <v>1839.34263403611</v>
      </c>
      <c r="W284" s="166" t="n">
        <v>2359.51316273679</v>
      </c>
      <c r="X284" s="166" t="n">
        <v>23107.9369044896</v>
      </c>
      <c r="Y284" s="166" t="n">
        <v>27306.7927012625</v>
      </c>
    </row>
    <row r="285" customFormat="false" ht="18.75" hidden="false" customHeight="false" outlineLevel="0" collapsed="false">
      <c r="A285" s="167"/>
      <c r="B285" s="167" t="n">
        <v>19</v>
      </c>
      <c r="C285" s="167" t="s">
        <v>263</v>
      </c>
      <c r="D285" s="165" t="s">
        <v>450</v>
      </c>
      <c r="E285" s="164" t="n">
        <f aca="false">BARDEZ!D88</f>
        <v>0</v>
      </c>
      <c r="F285" s="164" t="n">
        <f aca="false">BARDEZ!E88</f>
        <v>0</v>
      </c>
      <c r="G285" s="164" t="n">
        <f aca="false">BARDEZ!F88</f>
        <v>0</v>
      </c>
      <c r="H285" s="164" t="n">
        <f aca="false">BARDEZ!G88</f>
        <v>0</v>
      </c>
      <c r="I285" s="164" t="n">
        <f aca="false">BARDEZ!H88</f>
        <v>0</v>
      </c>
      <c r="J285" s="164" t="n">
        <f aca="false">BARDEZ!I88</f>
        <v>0</v>
      </c>
      <c r="K285" s="164" t="n">
        <f aca="false">BARDEZ!J88</f>
        <v>0</v>
      </c>
      <c r="L285" s="164" t="n">
        <f aca="false">BARDEZ!K88</f>
        <v>0</v>
      </c>
      <c r="M285" s="164" t="n">
        <f aca="false">BARDEZ!L88</f>
        <v>0</v>
      </c>
      <c r="N285" s="164" t="n">
        <f aca="false">BARDEZ!M88</f>
        <v>0</v>
      </c>
      <c r="O285" s="164" t="n">
        <f aca="false">BARDEZ!N88</f>
        <v>39.2375</v>
      </c>
      <c r="P285" s="164" t="n">
        <f aca="false">BARDEZ!O88</f>
        <v>243</v>
      </c>
      <c r="Q285" s="164" t="n">
        <f aca="false">BARDEZ!P88</f>
        <v>495</v>
      </c>
      <c r="R285" s="164" t="n">
        <f aca="false">BARDEZ!R88</f>
        <v>777.2375</v>
      </c>
      <c r="T285" s="166" t="n">
        <v>0</v>
      </c>
      <c r="U285" s="166" t="n">
        <v>0</v>
      </c>
      <c r="V285" s="166" t="n">
        <v>0</v>
      </c>
      <c r="W285" s="166" t="n">
        <v>242.548576</v>
      </c>
      <c r="X285" s="166" t="n">
        <v>3794.3884</v>
      </c>
      <c r="Y285" s="166" t="n">
        <v>4036.936976</v>
      </c>
    </row>
    <row r="286" customFormat="false" ht="18.75" hidden="false" customHeight="false" outlineLevel="0" collapsed="false">
      <c r="A286" s="167"/>
      <c r="B286" s="167" t="n">
        <v>20</v>
      </c>
      <c r="C286" s="167" t="s">
        <v>264</v>
      </c>
      <c r="D286" s="165" t="s">
        <v>451</v>
      </c>
      <c r="E286" s="164" t="n">
        <f aca="false">BARDEZ!D89</f>
        <v>0</v>
      </c>
      <c r="F286" s="164" t="n">
        <f aca="false">BARDEZ!E89</f>
        <v>0</v>
      </c>
      <c r="G286" s="164" t="n">
        <f aca="false">BARDEZ!F89</f>
        <v>0</v>
      </c>
      <c r="H286" s="164" t="n">
        <f aca="false">BARDEZ!G89</f>
        <v>0</v>
      </c>
      <c r="I286" s="164" t="n">
        <f aca="false">BARDEZ!H89</f>
        <v>0</v>
      </c>
      <c r="J286" s="164" t="n">
        <f aca="false">BARDEZ!I89</f>
        <v>0</v>
      </c>
      <c r="K286" s="164" t="n">
        <f aca="false">BARDEZ!J89</f>
        <v>0</v>
      </c>
      <c r="L286" s="164" t="n">
        <f aca="false">BARDEZ!K89</f>
        <v>0</v>
      </c>
      <c r="M286" s="164" t="n">
        <f aca="false">BARDEZ!L89</f>
        <v>0</v>
      </c>
      <c r="N286" s="164" t="n">
        <f aca="false">BARDEZ!M89</f>
        <v>0</v>
      </c>
      <c r="O286" s="164" t="n">
        <f aca="false">BARDEZ!N89</f>
        <v>39.2375</v>
      </c>
      <c r="P286" s="164" t="n">
        <f aca="false">BARDEZ!O89</f>
        <v>243</v>
      </c>
      <c r="Q286" s="164" t="n">
        <f aca="false">BARDEZ!P89</f>
        <v>495</v>
      </c>
      <c r="R286" s="164" t="n">
        <f aca="false">BARDEZ!R89</f>
        <v>777.2375</v>
      </c>
      <c r="T286" s="166" t="n">
        <v>0</v>
      </c>
      <c r="U286" s="166" t="n">
        <v>1812.90896743918</v>
      </c>
      <c r="V286" s="166" t="n">
        <v>1812.90896743918</v>
      </c>
      <c r="W286" s="166" t="n">
        <v>4715.02036085096</v>
      </c>
      <c r="X286" s="166" t="n">
        <v>49514.4899452118</v>
      </c>
      <c r="Y286" s="166" t="n">
        <v>56042.4192735019</v>
      </c>
    </row>
    <row r="287" customFormat="false" ht="18.75" hidden="false" customHeight="false" outlineLevel="0" collapsed="false">
      <c r="A287" s="167" t="n">
        <v>14</v>
      </c>
      <c r="B287" s="167"/>
      <c r="C287" s="167" t="s">
        <v>77</v>
      </c>
      <c r="D287" s="165"/>
      <c r="E287" s="164" t="n">
        <f aca="false">BARDEZ!D90</f>
        <v>0</v>
      </c>
      <c r="F287" s="164" t="n">
        <f aca="false">BARDEZ!E90</f>
        <v>0</v>
      </c>
      <c r="G287" s="164" t="n">
        <f aca="false">BARDEZ!F90</f>
        <v>0</v>
      </c>
      <c r="H287" s="164" t="n">
        <f aca="false">BARDEZ!G90</f>
        <v>0</v>
      </c>
      <c r="I287" s="164" t="n">
        <f aca="false">BARDEZ!H90</f>
        <v>0</v>
      </c>
      <c r="J287" s="164" t="n">
        <f aca="false">BARDEZ!I90</f>
        <v>0</v>
      </c>
      <c r="K287" s="164" t="n">
        <f aca="false">BARDEZ!J90</f>
        <v>0</v>
      </c>
      <c r="L287" s="164" t="n">
        <f aca="false">BARDEZ!K90</f>
        <v>0</v>
      </c>
      <c r="M287" s="164" t="n">
        <f aca="false">BARDEZ!L90</f>
        <v>0</v>
      </c>
      <c r="N287" s="164" t="n">
        <f aca="false">BARDEZ!M90</f>
        <v>0</v>
      </c>
      <c r="O287" s="164" t="n">
        <f aca="false">BARDEZ!N90</f>
        <v>549.325</v>
      </c>
      <c r="P287" s="164" t="n">
        <f aca="false">BARDEZ!O90</f>
        <v>3402</v>
      </c>
      <c r="Q287" s="164" t="n">
        <f aca="false">BARDEZ!P90</f>
        <v>6930</v>
      </c>
      <c r="R287" s="164" t="n">
        <f aca="false">BARDEZ!R90</f>
        <v>10881.325</v>
      </c>
      <c r="T287" s="166" t="n">
        <v>764.023112014175</v>
      </c>
      <c r="U287" s="166" t="n">
        <v>27476.7964275046</v>
      </c>
      <c r="V287" s="166" t="n">
        <v>28240.8195395188</v>
      </c>
      <c r="W287" s="166" t="n">
        <v>79378.3737316923</v>
      </c>
      <c r="X287" s="166" t="n">
        <v>620854.905261263</v>
      </c>
      <c r="Y287" s="166" t="n">
        <v>728474.098532474</v>
      </c>
    </row>
    <row r="288" customFormat="false" ht="18.75" hidden="false" customHeight="false" outlineLevel="0" collapsed="false">
      <c r="A288" s="167"/>
      <c r="B288" s="167"/>
      <c r="C288" s="167"/>
      <c r="D288" s="174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T288" s="188"/>
      <c r="U288" s="188"/>
      <c r="V288" s="188"/>
      <c r="W288" s="188"/>
      <c r="X288" s="188"/>
      <c r="Y288" s="188"/>
    </row>
    <row r="289" customFormat="false" ht="18.75" hidden="false" customHeight="false" outlineLevel="0" collapsed="false">
      <c r="A289" s="167" t="n">
        <v>1</v>
      </c>
      <c r="B289" s="167" t="n">
        <v>27</v>
      </c>
      <c r="C289" s="167" t="s">
        <v>43</v>
      </c>
      <c r="D289" s="165"/>
      <c r="E289" s="164" t="n">
        <f aca="false">BICHOLIM!D37</f>
        <v>0</v>
      </c>
      <c r="F289" s="164" t="n">
        <f aca="false">BICHOLIM!E37</f>
        <v>0</v>
      </c>
      <c r="G289" s="164" t="n">
        <f aca="false">BICHOLIM!F37</f>
        <v>0</v>
      </c>
      <c r="H289" s="164" t="n">
        <f aca="false">BICHOLIM!G37</f>
        <v>0</v>
      </c>
      <c r="I289" s="164" t="n">
        <f aca="false">BICHOLIM!H37</f>
        <v>0</v>
      </c>
      <c r="J289" s="164" t="n">
        <f aca="false">BICHOLIM!I37</f>
        <v>0</v>
      </c>
      <c r="K289" s="164" t="n">
        <f aca="false">BICHOLIM!J37</f>
        <v>0</v>
      </c>
      <c r="L289" s="164" t="n">
        <f aca="false">BICHOLIM!K37</f>
        <v>0</v>
      </c>
      <c r="M289" s="164" t="n">
        <f aca="false">BICHOLIM!L37</f>
        <v>0</v>
      </c>
      <c r="N289" s="164" t="n">
        <f aca="false">BICHOLIM!M37</f>
        <v>0</v>
      </c>
      <c r="O289" s="164" t="n">
        <f aca="false">BICHOLIM!N37</f>
        <v>165</v>
      </c>
      <c r="P289" s="164" t="n">
        <f aca="false">BICHOLIM!O37</f>
        <v>999</v>
      </c>
      <c r="Q289" s="164" t="n">
        <f aca="false">BICHOLIM!P37</f>
        <v>2009</v>
      </c>
      <c r="R289" s="164" t="n">
        <f aca="false">BICHOLIM!R37</f>
        <v>3173</v>
      </c>
      <c r="T289" s="166" t="n">
        <v>10074.665011218</v>
      </c>
      <c r="U289" s="166" t="n">
        <v>9908.80975494262</v>
      </c>
      <c r="V289" s="166" t="n">
        <v>19984.4747661606</v>
      </c>
      <c r="W289" s="166" t="n">
        <v>3243.61860146093</v>
      </c>
      <c r="X289" s="166" t="n">
        <v>149999.919203527</v>
      </c>
      <c r="Y289" s="166" t="n">
        <v>173228.012571148</v>
      </c>
    </row>
    <row r="290" customFormat="false" ht="18.75" hidden="false" customHeight="false" outlineLevel="0" collapsed="false">
      <c r="A290" s="167"/>
      <c r="B290" s="167"/>
      <c r="C290" s="167"/>
      <c r="D290" s="174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T290" s="188"/>
      <c r="U290" s="188"/>
      <c r="V290" s="188"/>
      <c r="W290" s="188"/>
      <c r="X290" s="188"/>
      <c r="Y290" s="188"/>
    </row>
    <row r="291" customFormat="false" ht="18.75" hidden="false" customHeight="false" outlineLevel="0" collapsed="false">
      <c r="A291" s="167"/>
      <c r="B291" s="167"/>
      <c r="C291" s="167" t="s">
        <v>45</v>
      </c>
      <c r="D291" s="174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T291" s="188"/>
      <c r="U291" s="188"/>
      <c r="V291" s="188"/>
      <c r="W291" s="188"/>
      <c r="X291" s="188"/>
      <c r="Y291" s="188"/>
    </row>
    <row r="292" s="192" customFormat="true" ht="18.75" hidden="false" customHeight="false" outlineLevel="0" collapsed="false">
      <c r="A292" s="167" t="n">
        <v>1</v>
      </c>
      <c r="B292" s="167" t="n">
        <v>28</v>
      </c>
      <c r="C292" s="167" t="s">
        <v>436</v>
      </c>
      <c r="D292" s="165" t="s">
        <v>451</v>
      </c>
      <c r="E292" s="164" t="n">
        <f aca="false">'TRAIL SATTARI'!D22</f>
        <v>105</v>
      </c>
      <c r="F292" s="164" t="n">
        <f aca="false">'TRAIL SATTARI'!E22</f>
        <v>0</v>
      </c>
      <c r="G292" s="164" t="n">
        <f aca="false">'TRAIL SATTARI'!F22</f>
        <v>105</v>
      </c>
      <c r="H292" s="164" t="n">
        <f aca="false">'TRAIL SATTARI'!G22</f>
        <v>0</v>
      </c>
      <c r="I292" s="164" t="n">
        <f aca="false">'TRAIL SATTARI'!H22</f>
        <v>0</v>
      </c>
      <c r="J292" s="164" t="n">
        <f aca="false">'TRAIL SATTARI'!I22</f>
        <v>105</v>
      </c>
      <c r="K292" s="164" t="n">
        <f aca="false">'TRAIL SATTARI'!J22</f>
        <v>0</v>
      </c>
      <c r="L292" s="164" t="e">
        <f aca="false">'TRAIL SATTARI'!K22</f>
        <v>#REF!</v>
      </c>
      <c r="M292" s="164" t="e">
        <f aca="false">'TRAIL SATTARI'!L22</f>
        <v>#REF!</v>
      </c>
      <c r="N292" s="164" t="e">
        <f aca="false">'TRAIL SATTARI'!M22</f>
        <v>#REF!</v>
      </c>
      <c r="O292" s="164" t="n">
        <f aca="false">'TRAIL SATTARI'!N22</f>
        <v>418.533333333333</v>
      </c>
      <c r="P292" s="164" t="n">
        <f aca="false">'TRAIL SATTARI'!O22</f>
        <v>2586.66666666667</v>
      </c>
      <c r="Q292" s="164" t="n">
        <f aca="false">'TRAIL SATTARI'!P22</f>
        <v>5345</v>
      </c>
      <c r="R292" s="164" t="e">
        <f aca="false">SUM(J292:Q292)</f>
        <v>#REF!</v>
      </c>
      <c r="T292" s="193" t="n">
        <v>5</v>
      </c>
      <c r="U292" s="193" t="n">
        <v>0</v>
      </c>
      <c r="V292" s="193" t="n">
        <v>5</v>
      </c>
      <c r="W292" s="193" t="n">
        <v>0</v>
      </c>
      <c r="X292" s="193" t="n">
        <v>5000</v>
      </c>
      <c r="Y292" s="193" t="n">
        <v>5005</v>
      </c>
    </row>
    <row r="293" customFormat="false" ht="18.75" hidden="false" customHeight="false" outlineLevel="0" collapsed="false">
      <c r="A293" s="167"/>
      <c r="B293" s="167"/>
      <c r="C293" s="167"/>
      <c r="D293" s="174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T293" s="188"/>
      <c r="U293" s="188"/>
      <c r="V293" s="188"/>
      <c r="W293" s="188"/>
      <c r="X293" s="188"/>
      <c r="Y293" s="188"/>
    </row>
    <row r="294" customFormat="false" ht="18.75" hidden="false" customHeight="false" outlineLevel="0" collapsed="false">
      <c r="A294" s="167"/>
      <c r="B294" s="167"/>
      <c r="C294" s="167" t="s">
        <v>44</v>
      </c>
      <c r="D294" s="174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T294" s="188"/>
      <c r="U294" s="188"/>
      <c r="V294" s="188"/>
      <c r="W294" s="188"/>
      <c r="X294" s="188"/>
      <c r="Y294" s="188"/>
    </row>
    <row r="295" s="190" customFormat="true" ht="18.75" hidden="false" customHeight="false" outlineLevel="0" collapsed="false">
      <c r="A295" s="167" t="n">
        <v>1</v>
      </c>
      <c r="B295" s="167" t="n">
        <v>29</v>
      </c>
      <c r="C295" s="167" t="s">
        <v>409</v>
      </c>
      <c r="D295" s="165" t="s">
        <v>451</v>
      </c>
      <c r="E295" s="164" t="n">
        <f aca="false">PERNEM!D36</f>
        <v>0</v>
      </c>
      <c r="F295" s="164" t="n">
        <f aca="false">PERNEM!E36</f>
        <v>0</v>
      </c>
      <c r="G295" s="164" t="n">
        <f aca="false">PERNEM!F36</f>
        <v>0</v>
      </c>
      <c r="H295" s="164" t="n">
        <f aca="false">PERNEM!G36</f>
        <v>0</v>
      </c>
      <c r="I295" s="164" t="n">
        <f aca="false">PERNEM!H36</f>
        <v>0</v>
      </c>
      <c r="J295" s="164" t="n">
        <f aca="false">PERNEM!I36</f>
        <v>0</v>
      </c>
      <c r="K295" s="164" t="n">
        <f aca="false">PERNEM!J36</f>
        <v>0</v>
      </c>
      <c r="L295" s="164" t="n">
        <f aca="false">PERNEM!K36</f>
        <v>0</v>
      </c>
      <c r="M295" s="164" t="n">
        <f aca="false">PERNEM!L36</f>
        <v>0</v>
      </c>
      <c r="N295" s="164" t="n">
        <f aca="false">PERNEM!M36</f>
        <v>0</v>
      </c>
      <c r="O295" s="164" t="n">
        <f aca="false">PERNEM!N36</f>
        <v>232</v>
      </c>
      <c r="P295" s="164" t="n">
        <f aca="false">PERNEM!O36</f>
        <v>1437</v>
      </c>
      <c r="Q295" s="164" t="n">
        <f aca="false">PERNEM!P36</f>
        <v>2969</v>
      </c>
      <c r="R295" s="164" t="n">
        <f aca="false">PERNEM!R36</f>
        <v>4638</v>
      </c>
      <c r="T295" s="191" t="n">
        <v>15659.7660615633</v>
      </c>
      <c r="U295" s="191" t="n">
        <v>19825.2499476945</v>
      </c>
      <c r="V295" s="191" t="n">
        <v>35485.0160092579</v>
      </c>
      <c r="W295" s="191" t="n">
        <v>3175.46250817211</v>
      </c>
      <c r="X295" s="191" t="n">
        <v>58748.4762569811</v>
      </c>
      <c r="Y295" s="191" t="n">
        <v>97407.954774411</v>
      </c>
    </row>
    <row r="296" customFormat="false" ht="18.75" hidden="false" customHeight="false" outlineLevel="0" collapsed="false">
      <c r="A296" s="167"/>
      <c r="B296" s="167"/>
      <c r="C296" s="167"/>
      <c r="D296" s="174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T296" s="188"/>
      <c r="U296" s="188"/>
      <c r="V296" s="188"/>
      <c r="W296" s="188"/>
      <c r="X296" s="188"/>
      <c r="Y296" s="188"/>
    </row>
    <row r="297" customFormat="false" ht="18.75" hidden="false" customHeight="false" outlineLevel="0" collapsed="false">
      <c r="A297" s="164" t="n">
        <v>29</v>
      </c>
      <c r="B297" s="167"/>
      <c r="C297" s="184" t="s">
        <v>17</v>
      </c>
      <c r="D297" s="185"/>
      <c r="E297" s="186" t="n">
        <f aca="false">E270+E287+E289+E292+E295</f>
        <v>305</v>
      </c>
      <c r="F297" s="186" t="n">
        <f aca="false">F270+F287+F289+F292+F295</f>
        <v>0</v>
      </c>
      <c r="G297" s="186" t="n">
        <f aca="false">G270+G287+G289+G292+G295</f>
        <v>305</v>
      </c>
      <c r="H297" s="186" t="n">
        <f aca="false">H270+H287+H289+H292+H295</f>
        <v>0</v>
      </c>
      <c r="I297" s="186" t="n">
        <f aca="false">I270+I287+I289+I292+I295</f>
        <v>0</v>
      </c>
      <c r="J297" s="186" t="n">
        <f aca="false">J270+J287+J289+J292+J295</f>
        <v>305</v>
      </c>
      <c r="K297" s="186" t="n">
        <f aca="false">K270+K287+K289+K292+K295</f>
        <v>0</v>
      </c>
      <c r="L297" s="186" t="e">
        <f aca="false">L270+L287+L289+L292+L295</f>
        <v>#REF!</v>
      </c>
      <c r="M297" s="186" t="e">
        <f aca="false">M270+M287+M289+M292+M295</f>
        <v>#REF!</v>
      </c>
      <c r="N297" s="186" t="e">
        <f aca="false">N270+N287+N289+N292+N295</f>
        <v>#REF!</v>
      </c>
      <c r="O297" s="186" t="n">
        <f aca="false">O270+O287+O289+O292+O295</f>
        <v>1633.89833333333</v>
      </c>
      <c r="P297" s="186" t="n">
        <f aca="false">P270+P287+P289+P292+P295</f>
        <v>10068.6666666667</v>
      </c>
      <c r="Q297" s="186" t="n">
        <f aca="false">Q270+Q287+Q289+Q292+Q295</f>
        <v>20685</v>
      </c>
      <c r="R297" s="186" t="e">
        <f aca="false">R270+R287+R289+R292+R295</f>
        <v>#REF!</v>
      </c>
      <c r="T297" s="189" t="n">
        <v>67945.4144289609</v>
      </c>
      <c r="U297" s="189" t="n">
        <v>79285.1705441248</v>
      </c>
      <c r="V297" s="189" t="n">
        <v>147229.584973086</v>
      </c>
      <c r="W297" s="189" t="n">
        <v>143325.270291782</v>
      </c>
      <c r="X297" s="189" t="n">
        <v>1267666.76794721</v>
      </c>
      <c r="Y297" s="189" t="n">
        <v>1558221.62321208</v>
      </c>
    </row>
    <row r="298" customFormat="false" ht="18.75" hidden="false" customHeight="false" outlineLevel="0" collapsed="false">
      <c r="A298" s="167"/>
      <c r="B298" s="167"/>
      <c r="C298" s="167"/>
      <c r="D298" s="174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T298" s="188"/>
      <c r="U298" s="188"/>
      <c r="V298" s="188"/>
      <c r="W298" s="188"/>
      <c r="X298" s="188"/>
      <c r="Y298" s="188"/>
    </row>
    <row r="299" customFormat="false" ht="18.75" hidden="false" customHeight="false" outlineLevel="0" collapsed="false">
      <c r="A299" s="167"/>
      <c r="B299" s="167"/>
      <c r="C299" s="184" t="s">
        <v>471</v>
      </c>
      <c r="D299" s="174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T299" s="188"/>
      <c r="U299" s="188"/>
      <c r="V299" s="188"/>
      <c r="W299" s="188"/>
      <c r="X299" s="188"/>
      <c r="Y299" s="188"/>
    </row>
    <row r="300" customFormat="false" ht="18.75" hidden="false" customHeight="false" outlineLevel="0" collapsed="false">
      <c r="A300" s="167"/>
      <c r="B300" s="167"/>
      <c r="C300" s="167" t="s">
        <v>41</v>
      </c>
      <c r="D300" s="174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T300" s="188"/>
      <c r="U300" s="188"/>
      <c r="V300" s="188"/>
      <c r="W300" s="188"/>
      <c r="X300" s="188"/>
      <c r="Y300" s="188"/>
    </row>
    <row r="301" customFormat="false" ht="18.75" hidden="false" customHeight="false" outlineLevel="0" collapsed="false">
      <c r="A301" s="167"/>
      <c r="B301" s="167" t="n">
        <v>1</v>
      </c>
      <c r="C301" s="167" t="s">
        <v>114</v>
      </c>
      <c r="D301" s="165" t="s">
        <v>451</v>
      </c>
      <c r="E301" s="164" t="n">
        <f aca="false">'TISWADI '!D93</f>
        <v>100</v>
      </c>
      <c r="F301" s="164" t="n">
        <f aca="false">'TISWADI '!E93</f>
        <v>0</v>
      </c>
      <c r="G301" s="164" t="n">
        <f aca="false">'TISWADI '!F93</f>
        <v>100</v>
      </c>
      <c r="H301" s="164" t="n">
        <f aca="false">'TISWADI '!G93</f>
        <v>0</v>
      </c>
      <c r="I301" s="164" t="n">
        <f aca="false">'TISWADI '!H93</f>
        <v>0</v>
      </c>
      <c r="J301" s="164" t="n">
        <f aca="false">'TISWADI '!I93</f>
        <v>100</v>
      </c>
      <c r="K301" s="164" t="n">
        <f aca="false">'TISWADI '!J93</f>
        <v>0</v>
      </c>
      <c r="L301" s="164" t="n">
        <f aca="false">'TISWADI '!K93</f>
        <v>0</v>
      </c>
      <c r="M301" s="164" t="n">
        <f aca="false">'TISWADI '!L93</f>
        <v>0</v>
      </c>
      <c r="N301" s="164" t="n">
        <f aca="false">'TISWADI '!M93</f>
        <v>0</v>
      </c>
      <c r="O301" s="164" t="n">
        <f aca="false">'TISWADI '!N93</f>
        <v>44.84</v>
      </c>
      <c r="P301" s="164" t="n">
        <f aca="false">'TISWADI '!O93</f>
        <v>277.14</v>
      </c>
      <c r="Q301" s="164" t="n">
        <f aca="false">'TISWADI '!P93</f>
        <v>572.678571428571</v>
      </c>
      <c r="R301" s="164" t="n">
        <f aca="false">'TISWADI '!S93</f>
        <v>994.658571428572</v>
      </c>
      <c r="T301" s="166" t="n">
        <v>479.294001946781</v>
      </c>
      <c r="U301" s="166" t="n">
        <v>674.058498221615</v>
      </c>
      <c r="V301" s="166" t="n">
        <v>1153.3525001684</v>
      </c>
      <c r="W301" s="166" t="n">
        <v>1850.75565566113</v>
      </c>
      <c r="X301" s="166" t="n">
        <v>21809.6391910303</v>
      </c>
      <c r="Y301" s="166" t="n">
        <v>24813.7473468598</v>
      </c>
    </row>
    <row r="302" customFormat="false" ht="18.75" hidden="false" customHeight="false" outlineLevel="0" collapsed="false">
      <c r="A302" s="167"/>
      <c r="B302" s="167" t="n">
        <v>2</v>
      </c>
      <c r="C302" s="167" t="s">
        <v>115</v>
      </c>
      <c r="D302" s="165" t="s">
        <v>450</v>
      </c>
      <c r="E302" s="164" t="n">
        <f aca="false">'TISWADI '!D94</f>
        <v>0</v>
      </c>
      <c r="F302" s="164" t="n">
        <f aca="false">'TISWADI '!E94</f>
        <v>0</v>
      </c>
      <c r="G302" s="164" t="n">
        <f aca="false">'TISWADI '!F94</f>
        <v>0</v>
      </c>
      <c r="H302" s="164" t="n">
        <f aca="false">'TISWADI '!G94</f>
        <v>0</v>
      </c>
      <c r="I302" s="164" t="n">
        <f aca="false">'TISWADI '!H94</f>
        <v>0</v>
      </c>
      <c r="J302" s="164" t="n">
        <f aca="false">'TISWADI '!I94</f>
        <v>0</v>
      </c>
      <c r="K302" s="164" t="n">
        <f aca="false">'TISWADI '!J94</f>
        <v>0</v>
      </c>
      <c r="L302" s="164" t="n">
        <f aca="false">'TISWADI '!K94</f>
        <v>0</v>
      </c>
      <c r="M302" s="164" t="n">
        <f aca="false">'TISWADI '!L94</f>
        <v>0</v>
      </c>
      <c r="N302" s="164" t="n">
        <f aca="false">'TISWADI '!M94</f>
        <v>0</v>
      </c>
      <c r="O302" s="164" t="n">
        <f aca="false">'TISWADI '!N94</f>
        <v>44.84</v>
      </c>
      <c r="P302" s="164" t="n">
        <f aca="false">'TISWADI '!O94</f>
        <v>277.14</v>
      </c>
      <c r="Q302" s="164" t="n">
        <f aca="false">'TISWADI '!P94</f>
        <v>572.678571428571</v>
      </c>
      <c r="R302" s="164" t="n">
        <f aca="false">'TISWADI '!S94</f>
        <v>894.658571428572</v>
      </c>
      <c r="T302" s="166" t="n">
        <v>0</v>
      </c>
      <c r="U302" s="166" t="n">
        <v>0</v>
      </c>
      <c r="V302" s="166" t="n">
        <v>0</v>
      </c>
      <c r="W302" s="166" t="n">
        <v>12334.3650731182</v>
      </c>
      <c r="X302" s="166" t="n">
        <v>207210.664928221</v>
      </c>
      <c r="Y302" s="166" t="n">
        <v>219545.030001339</v>
      </c>
    </row>
    <row r="303" customFormat="false" ht="18.75" hidden="false" customHeight="false" outlineLevel="0" collapsed="false">
      <c r="A303" s="167"/>
      <c r="B303" s="167" t="n">
        <v>3</v>
      </c>
      <c r="C303" s="167" t="s">
        <v>116</v>
      </c>
      <c r="D303" s="165" t="s">
        <v>451</v>
      </c>
      <c r="E303" s="164" t="n">
        <f aca="false">'TISWADI '!D95</f>
        <v>0</v>
      </c>
      <c r="F303" s="164" t="n">
        <f aca="false">'TISWADI '!E95</f>
        <v>0</v>
      </c>
      <c r="G303" s="164" t="n">
        <f aca="false">'TISWADI '!F95</f>
        <v>0</v>
      </c>
      <c r="H303" s="164" t="n">
        <f aca="false">'TISWADI '!G95</f>
        <v>0</v>
      </c>
      <c r="I303" s="164" t="n">
        <f aca="false">'TISWADI '!H95</f>
        <v>0</v>
      </c>
      <c r="J303" s="164" t="n">
        <f aca="false">'TISWADI '!I95</f>
        <v>0</v>
      </c>
      <c r="K303" s="164" t="n">
        <f aca="false">'TISWADI '!J95</f>
        <v>0</v>
      </c>
      <c r="L303" s="164" t="n">
        <f aca="false">'TISWADI '!K95</f>
        <v>0</v>
      </c>
      <c r="M303" s="164" t="n">
        <f aca="false">'TISWADI '!L95</f>
        <v>0</v>
      </c>
      <c r="N303" s="164" t="n">
        <f aca="false">'TISWADI '!M95</f>
        <v>0</v>
      </c>
      <c r="O303" s="164" t="n">
        <f aca="false">'TISWADI '!N95</f>
        <v>44.84</v>
      </c>
      <c r="P303" s="164" t="n">
        <f aca="false">'TISWADI '!O95</f>
        <v>277.14</v>
      </c>
      <c r="Q303" s="164" t="n">
        <f aca="false">'TISWADI '!P95</f>
        <v>572.678571428571</v>
      </c>
      <c r="R303" s="164" t="n">
        <f aca="false">'TISWADI '!S95</f>
        <v>894.658571428572</v>
      </c>
      <c r="T303" s="166" t="n">
        <v>0</v>
      </c>
      <c r="U303" s="166" t="n">
        <v>1733.6079676484</v>
      </c>
      <c r="V303" s="166" t="n">
        <v>1733.6079676484</v>
      </c>
      <c r="W303" s="166" t="n">
        <v>371.21938836493</v>
      </c>
      <c r="X303" s="166" t="n">
        <v>37624.1977640278</v>
      </c>
      <c r="Y303" s="166" t="n">
        <v>39729.0251200411</v>
      </c>
    </row>
    <row r="304" customFormat="false" ht="18.75" hidden="false" customHeight="false" outlineLevel="0" collapsed="false">
      <c r="A304" s="167" t="n">
        <v>3</v>
      </c>
      <c r="B304" s="167"/>
      <c r="C304" s="167" t="s">
        <v>77</v>
      </c>
      <c r="D304" s="165"/>
      <c r="E304" s="164" t="n">
        <f aca="false">'TISWADI '!D96</f>
        <v>100</v>
      </c>
      <c r="F304" s="164" t="n">
        <f aca="false">'TISWADI '!E96</f>
        <v>0</v>
      </c>
      <c r="G304" s="164" t="n">
        <f aca="false">'TISWADI '!F96</f>
        <v>100</v>
      </c>
      <c r="H304" s="164" t="n">
        <f aca="false">'TISWADI '!G96</f>
        <v>0</v>
      </c>
      <c r="I304" s="164" t="n">
        <f aca="false">'TISWADI '!H96</f>
        <v>0</v>
      </c>
      <c r="J304" s="164" t="n">
        <f aca="false">'TISWADI '!I96</f>
        <v>100</v>
      </c>
      <c r="K304" s="164" t="n">
        <f aca="false">'TISWADI '!J96</f>
        <v>0</v>
      </c>
      <c r="L304" s="164" t="n">
        <f aca="false">'TISWADI '!K96</f>
        <v>0</v>
      </c>
      <c r="M304" s="164" t="n">
        <f aca="false">'TISWADI '!L96</f>
        <v>0</v>
      </c>
      <c r="N304" s="164" t="n">
        <f aca="false">'TISWADI '!M96</f>
        <v>0</v>
      </c>
      <c r="O304" s="164" t="n">
        <f aca="false">'TISWADI '!N96</f>
        <v>134.52</v>
      </c>
      <c r="P304" s="164" t="n">
        <f aca="false">'TISWADI '!O96</f>
        <v>831.42</v>
      </c>
      <c r="Q304" s="164" t="n">
        <f aca="false">'TISWADI '!P96</f>
        <v>1718.03571428571</v>
      </c>
      <c r="R304" s="164" t="n">
        <f aca="false">'TISWADI '!S96</f>
        <v>2783.97571428571</v>
      </c>
      <c r="T304" s="166" t="n">
        <v>479.294001946781</v>
      </c>
      <c r="U304" s="166" t="n">
        <v>2407.66646587001</v>
      </c>
      <c r="V304" s="166" t="n">
        <v>2886.96046781679</v>
      </c>
      <c r="W304" s="166" t="n">
        <v>14556.3401171442</v>
      </c>
      <c r="X304" s="166" t="n">
        <v>266644.501883279</v>
      </c>
      <c r="Y304" s="166" t="n">
        <v>284087.80246824</v>
      </c>
    </row>
    <row r="305" customFormat="false" ht="18.75" hidden="false" customHeight="false" outlineLevel="0" collapsed="false">
      <c r="A305" s="167"/>
      <c r="B305" s="167"/>
      <c r="C305" s="167"/>
      <c r="D305" s="174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T305" s="188"/>
      <c r="U305" s="188"/>
      <c r="V305" s="188"/>
      <c r="W305" s="188"/>
      <c r="X305" s="188"/>
      <c r="Y305" s="188"/>
    </row>
    <row r="306" customFormat="false" ht="18.75" hidden="false" customHeight="false" outlineLevel="0" collapsed="false">
      <c r="A306" s="167"/>
      <c r="B306" s="167"/>
      <c r="C306" s="167" t="s">
        <v>42</v>
      </c>
      <c r="D306" s="174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T306" s="188"/>
      <c r="U306" s="188"/>
      <c r="V306" s="188"/>
      <c r="W306" s="188"/>
      <c r="X306" s="188"/>
      <c r="Y306" s="188"/>
    </row>
    <row r="307" customFormat="false" ht="18.75" hidden="false" customHeight="false" outlineLevel="0" collapsed="false">
      <c r="A307" s="167"/>
      <c r="B307" s="167" t="n">
        <v>4</v>
      </c>
      <c r="C307" s="167" t="s">
        <v>265</v>
      </c>
      <c r="D307" s="165" t="s">
        <v>450</v>
      </c>
      <c r="E307" s="164" t="n">
        <f aca="false">BARDEZ!D93</f>
        <v>0</v>
      </c>
      <c r="F307" s="164" t="n">
        <f aca="false">BARDEZ!E93</f>
        <v>0</v>
      </c>
      <c r="G307" s="164" t="n">
        <f aca="false">BARDEZ!F93</f>
        <v>0</v>
      </c>
      <c r="H307" s="164" t="n">
        <f aca="false">BARDEZ!G93</f>
        <v>0</v>
      </c>
      <c r="I307" s="164" t="n">
        <f aca="false">BARDEZ!H93</f>
        <v>0</v>
      </c>
      <c r="J307" s="164" t="n">
        <f aca="false">BARDEZ!I93</f>
        <v>0</v>
      </c>
      <c r="K307" s="164" t="n">
        <f aca="false">BARDEZ!J93</f>
        <v>0</v>
      </c>
      <c r="L307" s="164" t="n">
        <f aca="false">BARDEZ!K93</f>
        <v>0</v>
      </c>
      <c r="M307" s="164" t="n">
        <f aca="false">BARDEZ!L93</f>
        <v>0</v>
      </c>
      <c r="N307" s="164" t="n">
        <f aca="false">BARDEZ!M93</f>
        <v>0</v>
      </c>
      <c r="O307" s="164" t="n">
        <f aca="false">BARDEZ!N93</f>
        <v>39.2375</v>
      </c>
      <c r="P307" s="164" t="n">
        <f aca="false">BARDEZ!O93</f>
        <v>243</v>
      </c>
      <c r="Q307" s="164" t="n">
        <f aca="false">BARDEZ!P93</f>
        <v>495</v>
      </c>
      <c r="R307" s="164" t="n">
        <f aca="false">BARDEZ!R93</f>
        <v>777.2375</v>
      </c>
      <c r="T307" s="166" t="n">
        <v>0</v>
      </c>
      <c r="U307" s="166" t="n">
        <v>1839.34263403611</v>
      </c>
      <c r="V307" s="166" t="n">
        <v>1839.34263403611</v>
      </c>
      <c r="W307" s="166" t="n">
        <v>13541.4957460746</v>
      </c>
      <c r="X307" s="166" t="n">
        <v>39836.0035971384</v>
      </c>
      <c r="Y307" s="166" t="n">
        <v>55215.8419772491</v>
      </c>
    </row>
    <row r="308" customFormat="false" ht="18.75" hidden="false" customHeight="false" outlineLevel="0" collapsed="false">
      <c r="A308" s="167"/>
      <c r="B308" s="167" t="n">
        <v>5</v>
      </c>
      <c r="C308" s="167" t="s">
        <v>266</v>
      </c>
      <c r="D308" s="165" t="s">
        <v>451</v>
      </c>
      <c r="E308" s="164" t="n">
        <f aca="false">BARDEZ!D94</f>
        <v>0</v>
      </c>
      <c r="F308" s="164" t="n">
        <f aca="false">BARDEZ!E94</f>
        <v>0</v>
      </c>
      <c r="G308" s="164" t="n">
        <f aca="false">BARDEZ!F94</f>
        <v>0</v>
      </c>
      <c r="H308" s="164" t="n">
        <f aca="false">BARDEZ!G94</f>
        <v>0</v>
      </c>
      <c r="I308" s="164" t="n">
        <f aca="false">BARDEZ!H94</f>
        <v>0</v>
      </c>
      <c r="J308" s="164" t="n">
        <f aca="false">BARDEZ!I94</f>
        <v>0</v>
      </c>
      <c r="K308" s="164" t="n">
        <f aca="false">BARDEZ!J94</f>
        <v>0</v>
      </c>
      <c r="L308" s="164" t="n">
        <f aca="false">BARDEZ!K94</f>
        <v>0</v>
      </c>
      <c r="M308" s="164" t="n">
        <f aca="false">BARDEZ!L94</f>
        <v>0</v>
      </c>
      <c r="N308" s="164" t="n">
        <f aca="false">BARDEZ!M94</f>
        <v>0</v>
      </c>
      <c r="O308" s="164" t="n">
        <f aca="false">BARDEZ!N94</f>
        <v>39.2375</v>
      </c>
      <c r="P308" s="164" t="n">
        <f aca="false">BARDEZ!O94</f>
        <v>243</v>
      </c>
      <c r="Q308" s="164" t="n">
        <f aca="false">BARDEZ!P94</f>
        <v>495</v>
      </c>
      <c r="R308" s="164" t="n">
        <f aca="false">BARDEZ!R94</f>
        <v>777.2375</v>
      </c>
      <c r="T308" s="166" t="n">
        <v>118.637129194748</v>
      </c>
      <c r="U308" s="166" t="n">
        <v>1552.9779125694</v>
      </c>
      <c r="V308" s="166" t="n">
        <v>1671.61504176415</v>
      </c>
      <c r="W308" s="166" t="n">
        <v>1415.4408333339</v>
      </c>
      <c r="X308" s="166" t="n">
        <v>3304.49078651974</v>
      </c>
      <c r="Y308" s="166" t="n">
        <v>6390.54666161779</v>
      </c>
    </row>
    <row r="309" customFormat="false" ht="18.75" hidden="false" customHeight="false" outlineLevel="0" collapsed="false">
      <c r="A309" s="167"/>
      <c r="B309" s="167" t="n">
        <v>6</v>
      </c>
      <c r="C309" s="167" t="s">
        <v>267</v>
      </c>
      <c r="D309" s="165" t="s">
        <v>451</v>
      </c>
      <c r="E309" s="164" t="n">
        <f aca="false">BARDEZ!D95</f>
        <v>0</v>
      </c>
      <c r="F309" s="164" t="n">
        <f aca="false">BARDEZ!E95</f>
        <v>0</v>
      </c>
      <c r="G309" s="164" t="n">
        <f aca="false">BARDEZ!F95</f>
        <v>0</v>
      </c>
      <c r="H309" s="164" t="n">
        <f aca="false">BARDEZ!G95</f>
        <v>0</v>
      </c>
      <c r="I309" s="164" t="n">
        <f aca="false">BARDEZ!H95</f>
        <v>0</v>
      </c>
      <c r="J309" s="164" t="n">
        <f aca="false">BARDEZ!I95</f>
        <v>0</v>
      </c>
      <c r="K309" s="164" t="n">
        <f aca="false">BARDEZ!J95</f>
        <v>0</v>
      </c>
      <c r="L309" s="164" t="n">
        <f aca="false">BARDEZ!K95</f>
        <v>0</v>
      </c>
      <c r="M309" s="164" t="n">
        <f aca="false">BARDEZ!L95</f>
        <v>0</v>
      </c>
      <c r="N309" s="164" t="n">
        <f aca="false">BARDEZ!M95</f>
        <v>0</v>
      </c>
      <c r="O309" s="164" t="n">
        <f aca="false">BARDEZ!N95</f>
        <v>39.2375</v>
      </c>
      <c r="P309" s="164" t="n">
        <f aca="false">BARDEZ!O95</f>
        <v>243</v>
      </c>
      <c r="Q309" s="164" t="n">
        <f aca="false">BARDEZ!P95</f>
        <v>495</v>
      </c>
      <c r="R309" s="164" t="n">
        <f aca="false">BARDEZ!R95</f>
        <v>777.2375</v>
      </c>
      <c r="T309" s="166" t="n">
        <v>0</v>
      </c>
      <c r="U309" s="166" t="n">
        <v>1277.62721885143</v>
      </c>
      <c r="V309" s="166" t="n">
        <v>1277.62721885143</v>
      </c>
      <c r="W309" s="166" t="n">
        <v>1415.4408333339</v>
      </c>
      <c r="X309" s="166" t="n">
        <v>4670.34697828123</v>
      </c>
      <c r="Y309" s="166" t="n">
        <v>7363.41503046655</v>
      </c>
    </row>
    <row r="310" customFormat="false" ht="18.75" hidden="false" customHeight="false" outlineLevel="0" collapsed="false">
      <c r="A310" s="167"/>
      <c r="B310" s="167" t="n">
        <v>7</v>
      </c>
      <c r="C310" s="167" t="s">
        <v>268</v>
      </c>
      <c r="D310" s="165" t="s">
        <v>451</v>
      </c>
      <c r="E310" s="164" t="n">
        <f aca="false">BARDEZ!D96</f>
        <v>0</v>
      </c>
      <c r="F310" s="164" t="n">
        <f aca="false">BARDEZ!E96</f>
        <v>0</v>
      </c>
      <c r="G310" s="164" t="n">
        <f aca="false">BARDEZ!F96</f>
        <v>0</v>
      </c>
      <c r="H310" s="164" t="n">
        <f aca="false">BARDEZ!G96</f>
        <v>0</v>
      </c>
      <c r="I310" s="164" t="n">
        <f aca="false">BARDEZ!H96</f>
        <v>0</v>
      </c>
      <c r="J310" s="164" t="n">
        <f aca="false">BARDEZ!I96</f>
        <v>0</v>
      </c>
      <c r="K310" s="164" t="n">
        <f aca="false">BARDEZ!J96</f>
        <v>0</v>
      </c>
      <c r="L310" s="164" t="n">
        <f aca="false">BARDEZ!K96</f>
        <v>0</v>
      </c>
      <c r="M310" s="164" t="n">
        <f aca="false">BARDEZ!L96</f>
        <v>0</v>
      </c>
      <c r="N310" s="164" t="n">
        <f aca="false">BARDEZ!M96</f>
        <v>0</v>
      </c>
      <c r="O310" s="164" t="n">
        <f aca="false">BARDEZ!N96</f>
        <v>39.2375</v>
      </c>
      <c r="P310" s="164" t="n">
        <f aca="false">BARDEZ!O96</f>
        <v>243</v>
      </c>
      <c r="Q310" s="164" t="n">
        <f aca="false">BARDEZ!P96</f>
        <v>495</v>
      </c>
      <c r="R310" s="164" t="n">
        <f aca="false">BARDEZ!R96</f>
        <v>777.2375</v>
      </c>
      <c r="T310" s="166" t="n">
        <v>0</v>
      </c>
      <c r="U310" s="166" t="n">
        <v>1030.91299728012</v>
      </c>
      <c r="V310" s="166" t="n">
        <v>1030.91299728012</v>
      </c>
      <c r="W310" s="166" t="n">
        <v>1415.4408333339</v>
      </c>
      <c r="X310" s="166" t="n">
        <v>3304.49078651974</v>
      </c>
      <c r="Y310" s="166" t="n">
        <v>5749.84461713375</v>
      </c>
    </row>
    <row r="311" customFormat="false" ht="18.75" hidden="false" customHeight="false" outlineLevel="0" collapsed="false">
      <c r="A311" s="167"/>
      <c r="B311" s="167" t="n">
        <v>8</v>
      </c>
      <c r="C311" s="167" t="s">
        <v>269</v>
      </c>
      <c r="D311" s="165" t="s">
        <v>451</v>
      </c>
      <c r="E311" s="164" t="n">
        <f aca="false">BARDEZ!D97</f>
        <v>0</v>
      </c>
      <c r="F311" s="164" t="n">
        <f aca="false">BARDEZ!E97</f>
        <v>0</v>
      </c>
      <c r="G311" s="164" t="n">
        <f aca="false">BARDEZ!F97</f>
        <v>0</v>
      </c>
      <c r="H311" s="164" t="n">
        <f aca="false">BARDEZ!G97</f>
        <v>0</v>
      </c>
      <c r="I311" s="164" t="n">
        <f aca="false">BARDEZ!H97</f>
        <v>0</v>
      </c>
      <c r="J311" s="164" t="n">
        <f aca="false">BARDEZ!I97</f>
        <v>0</v>
      </c>
      <c r="K311" s="164" t="n">
        <f aca="false">BARDEZ!J97</f>
        <v>0</v>
      </c>
      <c r="L311" s="164" t="n">
        <f aca="false">BARDEZ!K97</f>
        <v>0</v>
      </c>
      <c r="M311" s="164" t="n">
        <f aca="false">BARDEZ!L97</f>
        <v>0</v>
      </c>
      <c r="N311" s="164" t="n">
        <f aca="false">BARDEZ!M97</f>
        <v>0</v>
      </c>
      <c r="O311" s="164" t="n">
        <f aca="false">BARDEZ!N97</f>
        <v>39.2375</v>
      </c>
      <c r="P311" s="164" t="n">
        <f aca="false">BARDEZ!O97</f>
        <v>240</v>
      </c>
      <c r="Q311" s="164" t="n">
        <f aca="false">BARDEZ!P97</f>
        <v>495</v>
      </c>
      <c r="R311" s="164" t="n">
        <f aca="false">BARDEZ!R97</f>
        <v>774.2375</v>
      </c>
      <c r="T311" s="166" t="n">
        <v>0</v>
      </c>
      <c r="U311" s="166" t="n">
        <v>1182.90658021244</v>
      </c>
      <c r="V311" s="166" t="n">
        <v>1182.90658021244</v>
      </c>
      <c r="W311" s="166" t="n">
        <v>1415.4408333339</v>
      </c>
      <c r="X311" s="166" t="n">
        <v>3304.49078651974</v>
      </c>
      <c r="Y311" s="166" t="n">
        <v>5901.83820006608</v>
      </c>
    </row>
    <row r="312" customFormat="false" ht="18.75" hidden="false" customHeight="false" outlineLevel="0" collapsed="false">
      <c r="A312" s="167"/>
      <c r="B312" s="167" t="n">
        <v>9</v>
      </c>
      <c r="C312" s="167" t="s">
        <v>270</v>
      </c>
      <c r="D312" s="165" t="s">
        <v>451</v>
      </c>
      <c r="E312" s="164" t="n">
        <f aca="false">BARDEZ!D98</f>
        <v>0</v>
      </c>
      <c r="F312" s="164" t="n">
        <f aca="false">BARDEZ!E98</f>
        <v>0</v>
      </c>
      <c r="G312" s="164" t="n">
        <f aca="false">BARDEZ!F98</f>
        <v>0</v>
      </c>
      <c r="H312" s="164" t="n">
        <f aca="false">BARDEZ!G98</f>
        <v>0</v>
      </c>
      <c r="I312" s="164" t="n">
        <f aca="false">BARDEZ!H98</f>
        <v>0</v>
      </c>
      <c r="J312" s="164" t="n">
        <f aca="false">BARDEZ!I98</f>
        <v>0</v>
      </c>
      <c r="K312" s="164" t="n">
        <f aca="false">BARDEZ!J98</f>
        <v>0</v>
      </c>
      <c r="L312" s="164" t="n">
        <f aca="false">BARDEZ!K98</f>
        <v>0</v>
      </c>
      <c r="M312" s="164" t="n">
        <f aca="false">BARDEZ!L98</f>
        <v>0</v>
      </c>
      <c r="N312" s="164" t="n">
        <f aca="false">BARDEZ!M98</f>
        <v>0</v>
      </c>
      <c r="O312" s="164" t="n">
        <f aca="false">BARDEZ!N98</f>
        <v>39.2375</v>
      </c>
      <c r="P312" s="164" t="n">
        <f aca="false">BARDEZ!O98</f>
        <v>240</v>
      </c>
      <c r="Q312" s="164" t="n">
        <f aca="false">BARDEZ!P98</f>
        <v>495</v>
      </c>
      <c r="R312" s="164" t="n">
        <f aca="false">BARDEZ!R98</f>
        <v>774.2375</v>
      </c>
      <c r="T312" s="166" t="n">
        <v>365.402357919823</v>
      </c>
      <c r="U312" s="166" t="n">
        <v>647.624831624688</v>
      </c>
      <c r="V312" s="166" t="n">
        <v>1013.02718954451</v>
      </c>
      <c r="W312" s="166" t="n">
        <v>3534.59611871212</v>
      </c>
      <c r="X312" s="166" t="n">
        <v>24999.5530407221</v>
      </c>
      <c r="Y312" s="166" t="n">
        <v>29548.1763489787</v>
      </c>
    </row>
    <row r="313" customFormat="false" ht="18.75" hidden="false" customHeight="false" outlineLevel="0" collapsed="false">
      <c r="A313" s="167"/>
      <c r="B313" s="167" t="n">
        <v>10</v>
      </c>
      <c r="C313" s="167" t="s">
        <v>271</v>
      </c>
      <c r="D313" s="165" t="s">
        <v>451</v>
      </c>
      <c r="E313" s="164" t="n">
        <f aca="false">BARDEZ!D99</f>
        <v>0</v>
      </c>
      <c r="F313" s="164" t="n">
        <f aca="false">BARDEZ!E99</f>
        <v>0</v>
      </c>
      <c r="G313" s="164" t="n">
        <f aca="false">BARDEZ!F99</f>
        <v>0</v>
      </c>
      <c r="H313" s="164" t="n">
        <f aca="false">BARDEZ!G99</f>
        <v>0</v>
      </c>
      <c r="I313" s="164" t="n">
        <f aca="false">BARDEZ!H99</f>
        <v>0</v>
      </c>
      <c r="J313" s="164" t="n">
        <f aca="false">BARDEZ!I99</f>
        <v>0</v>
      </c>
      <c r="K313" s="164" t="n">
        <f aca="false">BARDEZ!J99</f>
        <v>0</v>
      </c>
      <c r="L313" s="164" t="n">
        <f aca="false">BARDEZ!K99</f>
        <v>0</v>
      </c>
      <c r="M313" s="164" t="n">
        <f aca="false">BARDEZ!L99</f>
        <v>0</v>
      </c>
      <c r="N313" s="164" t="n">
        <f aca="false">BARDEZ!M99</f>
        <v>0</v>
      </c>
      <c r="O313" s="164" t="n">
        <f aca="false">BARDEZ!N99</f>
        <v>39.2375</v>
      </c>
      <c r="P313" s="164" t="n">
        <f aca="false">BARDEZ!O99</f>
        <v>240</v>
      </c>
      <c r="Q313" s="164" t="n">
        <f aca="false">BARDEZ!P99</f>
        <v>495</v>
      </c>
      <c r="R313" s="164" t="n">
        <f aca="false">BARDEZ!R99</f>
        <v>774.2375</v>
      </c>
      <c r="T313" s="166" t="n">
        <v>166.091980872647</v>
      </c>
      <c r="U313" s="166" t="n">
        <v>1105.80838597141</v>
      </c>
      <c r="V313" s="166" t="n">
        <v>1271.90036684405</v>
      </c>
      <c r="W313" s="166" t="n">
        <v>1415.4408333339</v>
      </c>
      <c r="X313" s="166" t="n">
        <v>3304.49078651974</v>
      </c>
      <c r="Y313" s="166" t="n">
        <v>5990.83198669769</v>
      </c>
    </row>
    <row r="314" customFormat="false" ht="18.75" hidden="false" customHeight="false" outlineLevel="0" collapsed="false">
      <c r="A314" s="167"/>
      <c r="B314" s="167" t="n">
        <v>11</v>
      </c>
      <c r="C314" s="167" t="s">
        <v>272</v>
      </c>
      <c r="D314" s="165" t="s">
        <v>450</v>
      </c>
      <c r="E314" s="164" t="n">
        <f aca="false">BARDEZ!D100</f>
        <v>0</v>
      </c>
      <c r="F314" s="164" t="n">
        <f aca="false">BARDEZ!E100</f>
        <v>0</v>
      </c>
      <c r="G314" s="164" t="n">
        <f aca="false">BARDEZ!F100</f>
        <v>0</v>
      </c>
      <c r="H314" s="164" t="n">
        <f aca="false">BARDEZ!G100</f>
        <v>0</v>
      </c>
      <c r="I314" s="164" t="n">
        <f aca="false">BARDEZ!H100</f>
        <v>0</v>
      </c>
      <c r="J314" s="164" t="n">
        <f aca="false">BARDEZ!I100</f>
        <v>0</v>
      </c>
      <c r="K314" s="164" t="n">
        <f aca="false">BARDEZ!J100</f>
        <v>0</v>
      </c>
      <c r="L314" s="164" t="n">
        <f aca="false">BARDEZ!K100</f>
        <v>0</v>
      </c>
      <c r="M314" s="164" t="n">
        <f aca="false">BARDEZ!L100</f>
        <v>0</v>
      </c>
      <c r="N314" s="164" t="n">
        <f aca="false">BARDEZ!M100</f>
        <v>0</v>
      </c>
      <c r="O314" s="164" t="n">
        <f aca="false">BARDEZ!N100</f>
        <v>39.2375</v>
      </c>
      <c r="P314" s="164" t="n">
        <f aca="false">BARDEZ!O100</f>
        <v>243</v>
      </c>
      <c r="Q314" s="164" t="n">
        <f aca="false">BARDEZ!P100</f>
        <v>495</v>
      </c>
      <c r="R314" s="164" t="n">
        <f aca="false">BARDEZ!R100</f>
        <v>777.2375</v>
      </c>
      <c r="T314" s="166" t="n">
        <v>0</v>
      </c>
      <c r="U314" s="166" t="n">
        <v>0</v>
      </c>
      <c r="V314" s="166" t="n">
        <v>0</v>
      </c>
      <c r="W314" s="166" t="n">
        <v>0</v>
      </c>
      <c r="X314" s="166" t="n">
        <v>1407</v>
      </c>
      <c r="Y314" s="166" t="n">
        <v>1407</v>
      </c>
    </row>
    <row r="315" customFormat="false" ht="18.75" hidden="false" customHeight="false" outlineLevel="0" collapsed="false">
      <c r="A315" s="167"/>
      <c r="B315" s="167" t="n">
        <v>12</v>
      </c>
      <c r="C315" s="167" t="s">
        <v>273</v>
      </c>
      <c r="D315" s="165" t="s">
        <v>451</v>
      </c>
      <c r="E315" s="164" t="n">
        <f aca="false">BARDEZ!D101</f>
        <v>0</v>
      </c>
      <c r="F315" s="164" t="n">
        <f aca="false">BARDEZ!E101</f>
        <v>0</v>
      </c>
      <c r="G315" s="164" t="n">
        <f aca="false">BARDEZ!F101</f>
        <v>0</v>
      </c>
      <c r="H315" s="164" t="n">
        <f aca="false">BARDEZ!G101</f>
        <v>0</v>
      </c>
      <c r="I315" s="164" t="n">
        <f aca="false">BARDEZ!H101</f>
        <v>0</v>
      </c>
      <c r="J315" s="164" t="n">
        <f aca="false">BARDEZ!I101</f>
        <v>0</v>
      </c>
      <c r="K315" s="164" t="n">
        <f aca="false">BARDEZ!J101</f>
        <v>0</v>
      </c>
      <c r="L315" s="164" t="n">
        <f aca="false">BARDEZ!K101</f>
        <v>0</v>
      </c>
      <c r="M315" s="164" t="n">
        <f aca="false">BARDEZ!L101</f>
        <v>0</v>
      </c>
      <c r="N315" s="164" t="n">
        <f aca="false">BARDEZ!M101</f>
        <v>0</v>
      </c>
      <c r="O315" s="164" t="n">
        <f aca="false">BARDEZ!N101</f>
        <v>39.2375</v>
      </c>
      <c r="P315" s="164" t="n">
        <f aca="false">BARDEZ!O101</f>
        <v>243</v>
      </c>
      <c r="Q315" s="164" t="n">
        <f aca="false">BARDEZ!P101</f>
        <v>495</v>
      </c>
      <c r="R315" s="164" t="n">
        <f aca="false">BARDEZ!R101</f>
        <v>777.2375</v>
      </c>
      <c r="T315" s="166" t="n">
        <v>0</v>
      </c>
      <c r="U315" s="166" t="n">
        <v>1215.9486634586</v>
      </c>
      <c r="V315" s="166" t="n">
        <v>1215.9486634586</v>
      </c>
      <c r="W315" s="166" t="n">
        <v>1415.4408333339</v>
      </c>
      <c r="X315" s="166" t="n">
        <v>3304.49078651974</v>
      </c>
      <c r="Y315" s="166" t="n">
        <v>5934.88028331224</v>
      </c>
    </row>
    <row r="316" customFormat="false" ht="18.75" hidden="false" customHeight="false" outlineLevel="0" collapsed="false">
      <c r="A316" s="167" t="n">
        <v>9</v>
      </c>
      <c r="B316" s="167"/>
      <c r="C316" s="167" t="s">
        <v>77</v>
      </c>
      <c r="D316" s="165"/>
      <c r="E316" s="164" t="n">
        <f aca="false">BARDEZ!D102</f>
        <v>0</v>
      </c>
      <c r="F316" s="164" t="n">
        <f aca="false">BARDEZ!E102</f>
        <v>0</v>
      </c>
      <c r="G316" s="164" t="n">
        <f aca="false">BARDEZ!F102</f>
        <v>0</v>
      </c>
      <c r="H316" s="164" t="n">
        <f aca="false">BARDEZ!G102</f>
        <v>0</v>
      </c>
      <c r="I316" s="164" t="n">
        <f aca="false">BARDEZ!H102</f>
        <v>0</v>
      </c>
      <c r="J316" s="164" t="n">
        <f aca="false">BARDEZ!I102</f>
        <v>0</v>
      </c>
      <c r="K316" s="164" t="n">
        <f aca="false">BARDEZ!J102</f>
        <v>0</v>
      </c>
      <c r="L316" s="164" t="n">
        <f aca="false">BARDEZ!K102</f>
        <v>0</v>
      </c>
      <c r="M316" s="164" t="n">
        <f aca="false">BARDEZ!L102</f>
        <v>0</v>
      </c>
      <c r="N316" s="164" t="n">
        <f aca="false">BARDEZ!M102</f>
        <v>0</v>
      </c>
      <c r="O316" s="164" t="n">
        <f aca="false">BARDEZ!N102</f>
        <v>353.1375</v>
      </c>
      <c r="P316" s="164" t="n">
        <f aca="false">BARDEZ!O102</f>
        <v>2178</v>
      </c>
      <c r="Q316" s="164" t="n">
        <f aca="false">BARDEZ!P102</f>
        <v>4455</v>
      </c>
      <c r="R316" s="164" t="n">
        <f aca="false">BARDEZ!R102</f>
        <v>6986.1375</v>
      </c>
      <c r="T316" s="166" t="n">
        <v>650.131467987217</v>
      </c>
      <c r="U316" s="166" t="n">
        <v>9854.14922400418</v>
      </c>
      <c r="V316" s="166" t="n">
        <v>10504.2806919914</v>
      </c>
      <c r="W316" s="166" t="n">
        <v>25565.7368647901</v>
      </c>
      <c r="X316" s="166" t="n">
        <v>87433.3575487404</v>
      </c>
      <c r="Y316" s="166" t="n">
        <v>123503.375105522</v>
      </c>
    </row>
    <row r="317" customFormat="false" ht="18.75" hidden="false" customHeight="false" outlineLevel="0" collapsed="false">
      <c r="A317" s="167"/>
      <c r="B317" s="167"/>
      <c r="C317" s="167"/>
      <c r="D317" s="174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T317" s="188"/>
      <c r="U317" s="188"/>
      <c r="V317" s="188"/>
      <c r="W317" s="188"/>
      <c r="X317" s="188"/>
      <c r="Y317" s="188"/>
    </row>
    <row r="318" customFormat="false" ht="18.75" hidden="false" customHeight="false" outlineLevel="0" collapsed="false">
      <c r="A318" s="186" t="n">
        <v>13</v>
      </c>
      <c r="B318" s="167"/>
      <c r="C318" s="184" t="s">
        <v>17</v>
      </c>
      <c r="D318" s="185"/>
      <c r="E318" s="186" t="n">
        <f aca="false">E304+E316</f>
        <v>100</v>
      </c>
      <c r="F318" s="186" t="n">
        <f aca="false">F304+F316</f>
        <v>0</v>
      </c>
      <c r="G318" s="186" t="n">
        <f aca="false">G304+G316</f>
        <v>100</v>
      </c>
      <c r="H318" s="186" t="n">
        <f aca="false">H304+H316</f>
        <v>0</v>
      </c>
      <c r="I318" s="186" t="n">
        <f aca="false">I304+I316</f>
        <v>0</v>
      </c>
      <c r="J318" s="186" t="n">
        <f aca="false">J304+J316</f>
        <v>100</v>
      </c>
      <c r="K318" s="186" t="n">
        <f aca="false">K304+K316</f>
        <v>0</v>
      </c>
      <c r="L318" s="186" t="n">
        <f aca="false">L304+L316</f>
        <v>0</v>
      </c>
      <c r="M318" s="186" t="n">
        <f aca="false">M304+M316</f>
        <v>0</v>
      </c>
      <c r="N318" s="186" t="n">
        <f aca="false">N304+N316</f>
        <v>0</v>
      </c>
      <c r="O318" s="186" t="n">
        <f aca="false">O304+O316</f>
        <v>487.6575</v>
      </c>
      <c r="P318" s="186" t="n">
        <f aca="false">P304+P316</f>
        <v>3009.42</v>
      </c>
      <c r="Q318" s="186" t="n">
        <f aca="false">Q304+Q316</f>
        <v>6173.03571428571</v>
      </c>
      <c r="R318" s="186" t="n">
        <f aca="false">R304+R316</f>
        <v>9770.11321428571</v>
      </c>
      <c r="T318" s="189" t="n">
        <v>22906.4569049218</v>
      </c>
      <c r="U318" s="189" t="n">
        <v>15795.1157916633</v>
      </c>
      <c r="V318" s="189" t="n">
        <v>38700.5726965852</v>
      </c>
      <c r="W318" s="189" t="n">
        <v>54369.957823135</v>
      </c>
      <c r="X318" s="189" t="n">
        <v>474577.756880166</v>
      </c>
      <c r="Y318" s="189" t="n">
        <v>567649.287399886</v>
      </c>
    </row>
    <row r="319" customFormat="false" ht="18.75" hidden="false" customHeight="false" outlineLevel="0" collapsed="false">
      <c r="A319" s="167"/>
      <c r="B319" s="167"/>
      <c r="C319" s="167"/>
      <c r="D319" s="174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T319" s="188"/>
      <c r="U319" s="188"/>
      <c r="V319" s="188"/>
      <c r="W319" s="188"/>
      <c r="X319" s="188"/>
      <c r="Y319" s="188"/>
    </row>
    <row r="320" customFormat="false" ht="18.75" hidden="false" customHeight="false" outlineLevel="0" collapsed="false">
      <c r="A320" s="167"/>
      <c r="B320" s="167"/>
      <c r="C320" s="184" t="s">
        <v>472</v>
      </c>
      <c r="D320" s="174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T320" s="188"/>
      <c r="U320" s="188"/>
      <c r="V320" s="188"/>
      <c r="W320" s="188"/>
      <c r="X320" s="188"/>
      <c r="Y320" s="188"/>
    </row>
    <row r="321" customFormat="false" ht="18.75" hidden="false" customHeight="false" outlineLevel="0" collapsed="false">
      <c r="A321" s="167"/>
      <c r="B321" s="167"/>
      <c r="C321" s="167" t="s">
        <v>41</v>
      </c>
      <c r="D321" s="174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T321" s="188"/>
      <c r="U321" s="188"/>
      <c r="V321" s="188"/>
      <c r="W321" s="188"/>
      <c r="X321" s="188"/>
      <c r="Y321" s="188"/>
    </row>
    <row r="322" customFormat="false" ht="18.75" hidden="false" customHeight="false" outlineLevel="0" collapsed="false">
      <c r="A322" s="167" t="n">
        <v>1</v>
      </c>
      <c r="B322" s="167" t="n">
        <v>1</v>
      </c>
      <c r="C322" s="167" t="s">
        <v>70</v>
      </c>
      <c r="D322" s="165" t="s">
        <v>450</v>
      </c>
      <c r="E322" s="164" t="n">
        <f aca="false">'TISWADI '!D105</f>
        <v>0</v>
      </c>
      <c r="F322" s="164" t="n">
        <f aca="false">'TISWADI '!E105</f>
        <v>0</v>
      </c>
      <c r="G322" s="164" t="n">
        <f aca="false">'TISWADI '!F105</f>
        <v>0</v>
      </c>
      <c r="H322" s="164" t="n">
        <f aca="false">'TISWADI '!G105</f>
        <v>0</v>
      </c>
      <c r="I322" s="164" t="n">
        <f aca="false">'TISWADI '!H105</f>
        <v>0</v>
      </c>
      <c r="J322" s="164" t="n">
        <f aca="false">'TISWADI '!I105</f>
        <v>0</v>
      </c>
      <c r="K322" s="164" t="n">
        <f aca="false">'TISWADI '!J105</f>
        <v>0</v>
      </c>
      <c r="L322" s="164" t="n">
        <f aca="false">'TISWADI '!K105</f>
        <v>0</v>
      </c>
      <c r="M322" s="164" t="n">
        <f aca="false">'TISWADI '!L105</f>
        <v>0</v>
      </c>
      <c r="N322" s="164" t="n">
        <f aca="false">'TISWADI '!M105</f>
        <v>0</v>
      </c>
      <c r="O322" s="164" t="n">
        <f aca="false">'TISWADI '!N105</f>
        <v>44.84</v>
      </c>
      <c r="P322" s="164" t="n">
        <f aca="false">'TISWADI '!O105</f>
        <v>277.14</v>
      </c>
      <c r="Q322" s="164" t="n">
        <f aca="false">'TISWADI '!P105</f>
        <v>572.678571428571</v>
      </c>
      <c r="R322" s="164" t="n">
        <f aca="false">'TISWADI '!S105</f>
        <v>894.658571428572</v>
      </c>
      <c r="T322" s="166" t="n">
        <v>0</v>
      </c>
      <c r="U322" s="166" t="n">
        <v>0</v>
      </c>
      <c r="V322" s="166" t="n">
        <v>0</v>
      </c>
      <c r="W322" s="166" t="n">
        <v>12334.3650731182</v>
      </c>
      <c r="X322" s="166" t="n">
        <v>109059.945255726</v>
      </c>
      <c r="Y322" s="166" t="n">
        <v>121394.310328844</v>
      </c>
    </row>
    <row r="323" customFormat="false" ht="18.75" hidden="false" customHeight="false" outlineLevel="0" collapsed="false">
      <c r="A323" s="167"/>
      <c r="B323" s="167"/>
      <c r="C323" s="167"/>
      <c r="D323" s="174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T323" s="188"/>
      <c r="U323" s="188"/>
      <c r="V323" s="188"/>
      <c r="W323" s="188"/>
      <c r="X323" s="188"/>
      <c r="Y323" s="188"/>
    </row>
    <row r="324" customFormat="false" ht="18.75" hidden="false" customHeight="false" outlineLevel="0" collapsed="false">
      <c r="A324" s="167"/>
      <c r="B324" s="167"/>
      <c r="C324" s="167" t="s">
        <v>42</v>
      </c>
      <c r="D324" s="174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T324" s="188"/>
      <c r="U324" s="188"/>
      <c r="V324" s="188"/>
      <c r="W324" s="188"/>
      <c r="X324" s="188"/>
      <c r="Y324" s="188"/>
    </row>
    <row r="325" customFormat="false" ht="18.75" hidden="false" customHeight="false" outlineLevel="0" collapsed="false">
      <c r="A325" s="167" t="n">
        <v>1</v>
      </c>
      <c r="B325" s="167" t="n">
        <v>2</v>
      </c>
      <c r="C325" s="167" t="s">
        <v>274</v>
      </c>
      <c r="D325" s="165" t="s">
        <v>450</v>
      </c>
      <c r="E325" s="164" t="n">
        <f aca="false">BARDEZ!D105</f>
        <v>0</v>
      </c>
      <c r="F325" s="164" t="n">
        <f aca="false">BARDEZ!E105</f>
        <v>0</v>
      </c>
      <c r="G325" s="164" t="n">
        <f aca="false">BARDEZ!F105</f>
        <v>0</v>
      </c>
      <c r="H325" s="164" t="n">
        <f aca="false">BARDEZ!G105</f>
        <v>0</v>
      </c>
      <c r="I325" s="164" t="n">
        <f aca="false">BARDEZ!H105</f>
        <v>0</v>
      </c>
      <c r="J325" s="164" t="n">
        <f aca="false">BARDEZ!I105</f>
        <v>0</v>
      </c>
      <c r="K325" s="164" t="n">
        <f aca="false">BARDEZ!J105</f>
        <v>0</v>
      </c>
      <c r="L325" s="164" t="n">
        <f aca="false">BARDEZ!K105</f>
        <v>0</v>
      </c>
      <c r="M325" s="164" t="n">
        <f aca="false">BARDEZ!L105</f>
        <v>0</v>
      </c>
      <c r="N325" s="164" t="n">
        <f aca="false">BARDEZ!M105</f>
        <v>0</v>
      </c>
      <c r="O325" s="164" t="n">
        <f aca="false">BARDEZ!N105</f>
        <v>39.2375</v>
      </c>
      <c r="P325" s="164" t="n">
        <f aca="false">BARDEZ!O105</f>
        <v>240</v>
      </c>
      <c r="Q325" s="164" t="n">
        <f aca="false">BARDEZ!P105</f>
        <v>501.09375</v>
      </c>
      <c r="R325" s="164" t="n">
        <f aca="false">BARDEZ!R105</f>
        <v>780.33125</v>
      </c>
      <c r="T325" s="166" t="n">
        <v>0</v>
      </c>
      <c r="U325" s="166" t="n">
        <v>2760.11535382903</v>
      </c>
      <c r="V325" s="166" t="n">
        <v>2760.11535382903</v>
      </c>
      <c r="W325" s="166" t="n">
        <v>10224.5570385261</v>
      </c>
      <c r="X325" s="166" t="n">
        <v>98185.3128486254</v>
      </c>
      <c r="Y325" s="166" t="n">
        <v>111169.985240981</v>
      </c>
    </row>
    <row r="326" customFormat="false" ht="18.75" hidden="false" customHeight="false" outlineLevel="0" collapsed="false">
      <c r="A326" s="167"/>
      <c r="B326" s="167"/>
      <c r="C326" s="167"/>
      <c r="D326" s="174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T326" s="188"/>
      <c r="U326" s="188"/>
      <c r="V326" s="188"/>
      <c r="W326" s="188"/>
      <c r="X326" s="188"/>
      <c r="Y326" s="188"/>
    </row>
    <row r="327" customFormat="false" ht="18.75" hidden="false" customHeight="false" outlineLevel="0" collapsed="false">
      <c r="A327" s="164" t="n">
        <v>3</v>
      </c>
      <c r="B327" s="167"/>
      <c r="C327" s="184" t="s">
        <v>17</v>
      </c>
      <c r="D327" s="185"/>
      <c r="E327" s="186" t="n">
        <f aca="false">E322+E325</f>
        <v>0</v>
      </c>
      <c r="F327" s="186" t="n">
        <f aca="false">F322+F325</f>
        <v>0</v>
      </c>
      <c r="G327" s="186" t="n">
        <f aca="false">G322+G325</f>
        <v>0</v>
      </c>
      <c r="H327" s="186" t="n">
        <f aca="false">H322+H325</f>
        <v>0</v>
      </c>
      <c r="I327" s="186" t="n">
        <f aca="false">I322+I325</f>
        <v>0</v>
      </c>
      <c r="J327" s="186" t="n">
        <f aca="false">J322+J325</f>
        <v>0</v>
      </c>
      <c r="K327" s="186" t="n">
        <f aca="false">K322+K325</f>
        <v>0</v>
      </c>
      <c r="L327" s="186" t="n">
        <f aca="false">L322+L325</f>
        <v>0</v>
      </c>
      <c r="M327" s="186" t="n">
        <f aca="false">M322+M325</f>
        <v>0</v>
      </c>
      <c r="N327" s="186" t="n">
        <f aca="false">N322+N325</f>
        <v>0</v>
      </c>
      <c r="O327" s="186" t="n">
        <f aca="false">O322+O325</f>
        <v>84.0775</v>
      </c>
      <c r="P327" s="186" t="n">
        <f aca="false">P322+P325</f>
        <v>517.14</v>
      </c>
      <c r="Q327" s="186" t="n">
        <f aca="false">Q322+Q325</f>
        <v>1073.77232142857</v>
      </c>
      <c r="R327" s="186" t="n">
        <f aca="false">R322+R325</f>
        <v>1674.98982142857</v>
      </c>
      <c r="T327" s="189" t="n">
        <v>20718.7882425707</v>
      </c>
      <c r="U327" s="189" t="n">
        <v>22369.4903576486</v>
      </c>
      <c r="V327" s="189" t="n">
        <v>43088.2786002193</v>
      </c>
      <c r="W327" s="189" t="n">
        <v>33971.9153215545</v>
      </c>
      <c r="X327" s="189" t="n">
        <v>267295.93333956</v>
      </c>
      <c r="Y327" s="189" t="n">
        <v>344356.127261333</v>
      </c>
    </row>
    <row r="328" customFormat="false" ht="18.75" hidden="false" customHeight="false" outlineLevel="0" collapsed="false">
      <c r="A328" s="167"/>
      <c r="B328" s="167"/>
      <c r="C328" s="167"/>
      <c r="D328" s="174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T328" s="188"/>
      <c r="U328" s="188"/>
      <c r="V328" s="188"/>
      <c r="W328" s="188"/>
      <c r="X328" s="188"/>
      <c r="Y328" s="188"/>
    </row>
    <row r="329" customFormat="false" ht="18.75" hidden="false" customHeight="false" outlineLevel="0" collapsed="false">
      <c r="A329" s="167"/>
      <c r="B329" s="167"/>
      <c r="C329" s="184" t="s">
        <v>473</v>
      </c>
      <c r="D329" s="174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T329" s="188"/>
      <c r="U329" s="188"/>
      <c r="V329" s="188"/>
      <c r="W329" s="188"/>
      <c r="X329" s="188"/>
      <c r="Y329" s="188"/>
    </row>
    <row r="330" customFormat="false" ht="18.75" hidden="false" customHeight="false" outlineLevel="0" collapsed="false">
      <c r="A330" s="167"/>
      <c r="B330" s="167"/>
      <c r="C330" s="167" t="s">
        <v>41</v>
      </c>
      <c r="D330" s="174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T330" s="188"/>
      <c r="U330" s="188"/>
      <c r="V330" s="188"/>
      <c r="W330" s="188"/>
      <c r="X330" s="188"/>
      <c r="Y330" s="188"/>
    </row>
    <row r="331" customFormat="false" ht="18.75" hidden="false" customHeight="false" outlineLevel="0" collapsed="false">
      <c r="A331" s="167"/>
      <c r="B331" s="167" t="n">
        <v>1</v>
      </c>
      <c r="C331" s="167" t="s">
        <v>121</v>
      </c>
      <c r="D331" s="165" t="s">
        <v>451</v>
      </c>
      <c r="E331" s="164" t="n">
        <f aca="false">'TISWADI '!D108</f>
        <v>50</v>
      </c>
      <c r="F331" s="164" t="n">
        <f aca="false">'TISWADI '!E108</f>
        <v>0</v>
      </c>
      <c r="G331" s="164" t="n">
        <f aca="false">'TISWADI '!F108</f>
        <v>50</v>
      </c>
      <c r="H331" s="164" t="n">
        <f aca="false">'TISWADI '!G108</f>
        <v>0</v>
      </c>
      <c r="I331" s="164" t="n">
        <f aca="false">'TISWADI '!H108</f>
        <v>0</v>
      </c>
      <c r="J331" s="164" t="n">
        <f aca="false">'TISWADI '!I108</f>
        <v>50</v>
      </c>
      <c r="K331" s="164" t="n">
        <f aca="false">'TISWADI '!J108</f>
        <v>0</v>
      </c>
      <c r="L331" s="164" t="n">
        <f aca="false">'TISWADI '!K108</f>
        <v>0</v>
      </c>
      <c r="M331" s="164" t="n">
        <f aca="false">'TISWADI '!L108</f>
        <v>0</v>
      </c>
      <c r="N331" s="164" t="n">
        <f aca="false">'TISWADI '!M108</f>
        <v>0</v>
      </c>
      <c r="O331" s="164" t="n">
        <f aca="false">'TISWADI '!N108</f>
        <v>44.84</v>
      </c>
      <c r="P331" s="164" t="n">
        <f aca="false">'TISWADI '!O108</f>
        <v>274</v>
      </c>
      <c r="Q331" s="164" t="n">
        <f aca="false">'TISWADI '!P108</f>
        <v>572</v>
      </c>
      <c r="R331" s="164" t="n">
        <f aca="false">'TISWADI '!S108</f>
        <v>940.84</v>
      </c>
      <c r="T331" s="166" t="n">
        <v>123.382614362538</v>
      </c>
      <c r="U331" s="166" t="n">
        <v>1544.16669037043</v>
      </c>
      <c r="V331" s="166" t="n">
        <v>1666.54930473297</v>
      </c>
      <c r="W331" s="166" t="n">
        <v>6906.28300943675</v>
      </c>
      <c r="X331" s="166" t="n">
        <v>94875.6021374112</v>
      </c>
      <c r="Y331" s="166" t="n">
        <v>103449.434451581</v>
      </c>
    </row>
    <row r="332" customFormat="false" ht="18.75" hidden="false" customHeight="false" outlineLevel="0" collapsed="false">
      <c r="A332" s="167"/>
      <c r="B332" s="167" t="n">
        <v>2</v>
      </c>
      <c r="C332" s="167" t="s">
        <v>122</v>
      </c>
      <c r="D332" s="165" t="s">
        <v>450</v>
      </c>
      <c r="E332" s="164" t="n">
        <f aca="false">'TISWADI '!D109</f>
        <v>0</v>
      </c>
      <c r="F332" s="164" t="n">
        <f aca="false">'TISWADI '!E109</f>
        <v>0</v>
      </c>
      <c r="G332" s="164" t="n">
        <f aca="false">'TISWADI '!F109</f>
        <v>0</v>
      </c>
      <c r="H332" s="164" t="n">
        <f aca="false">'TISWADI '!G109</f>
        <v>0</v>
      </c>
      <c r="I332" s="164" t="n">
        <f aca="false">'TISWADI '!H109</f>
        <v>0</v>
      </c>
      <c r="J332" s="164" t="n">
        <f aca="false">'TISWADI '!I109</f>
        <v>0</v>
      </c>
      <c r="K332" s="164" t="n">
        <f aca="false">'TISWADI '!J109</f>
        <v>0</v>
      </c>
      <c r="L332" s="164" t="n">
        <f aca="false">'TISWADI '!K109</f>
        <v>0</v>
      </c>
      <c r="M332" s="164" t="n">
        <f aca="false">'TISWADI '!L109</f>
        <v>-246</v>
      </c>
      <c r="N332" s="164" t="n">
        <f aca="false">'TISWADI '!M109</f>
        <v>0</v>
      </c>
      <c r="O332" s="164" t="n">
        <f aca="false">'TISWADI '!N109</f>
        <v>44.84</v>
      </c>
      <c r="P332" s="164" t="n">
        <f aca="false">'TISWADI '!O109</f>
        <v>274</v>
      </c>
      <c r="Q332" s="164" t="n">
        <f aca="false">'TISWADI '!P109</f>
        <v>572</v>
      </c>
      <c r="R332" s="164" t="n">
        <f aca="false">'TISWADI '!S109</f>
        <v>644.84</v>
      </c>
      <c r="T332" s="166" t="n">
        <v>0</v>
      </c>
      <c r="U332" s="166" t="n">
        <v>0</v>
      </c>
      <c r="V332" s="166" t="n">
        <v>0</v>
      </c>
      <c r="W332" s="166" t="n">
        <v>106825.723270483</v>
      </c>
      <c r="X332" s="166" t="n">
        <v>136999.816719221</v>
      </c>
      <c r="Y332" s="166" t="n">
        <v>243825.539989704</v>
      </c>
    </row>
    <row r="333" customFormat="false" ht="18.75" hidden="false" customHeight="false" outlineLevel="0" collapsed="false">
      <c r="A333" s="167"/>
      <c r="B333" s="167" t="n">
        <v>3</v>
      </c>
      <c r="C333" s="167" t="s">
        <v>123</v>
      </c>
      <c r="D333" s="165" t="s">
        <v>450</v>
      </c>
      <c r="E333" s="164" t="n">
        <f aca="false">'TISWADI '!D110</f>
        <v>0</v>
      </c>
      <c r="F333" s="164" t="n">
        <f aca="false">'TISWADI '!E110</f>
        <v>0</v>
      </c>
      <c r="G333" s="164" t="n">
        <f aca="false">'TISWADI '!F110</f>
        <v>0</v>
      </c>
      <c r="H333" s="164" t="n">
        <f aca="false">'TISWADI '!G110</f>
        <v>0</v>
      </c>
      <c r="I333" s="164" t="n">
        <f aca="false">'TISWADI '!H110</f>
        <v>0</v>
      </c>
      <c r="J333" s="164" t="n">
        <f aca="false">'TISWADI '!I110</f>
        <v>0</v>
      </c>
      <c r="K333" s="164" t="n">
        <f aca="false">'TISWADI '!J110</f>
        <v>0</v>
      </c>
      <c r="L333" s="164" t="n">
        <f aca="false">'TISWADI '!K110</f>
        <v>0</v>
      </c>
      <c r="M333" s="164" t="n">
        <f aca="false">'TISWADI '!L110</f>
        <v>0</v>
      </c>
      <c r="N333" s="164" t="n">
        <f aca="false">'TISWADI '!M110</f>
        <v>0</v>
      </c>
      <c r="O333" s="164" t="n">
        <f aca="false">'TISWADI '!N110</f>
        <v>44.84</v>
      </c>
      <c r="P333" s="164" t="n">
        <f aca="false">'TISWADI '!O110</f>
        <v>274</v>
      </c>
      <c r="Q333" s="164" t="n">
        <f aca="false">'TISWADI '!P110</f>
        <v>572</v>
      </c>
      <c r="R333" s="164" t="n">
        <f aca="false">'TISWADI '!S110</f>
        <v>890.84</v>
      </c>
      <c r="T333" s="166" t="n">
        <v>0</v>
      </c>
      <c r="U333" s="166" t="n">
        <v>0</v>
      </c>
      <c r="V333" s="166" t="n">
        <v>0</v>
      </c>
      <c r="W333" s="166" t="n">
        <v>121.274288</v>
      </c>
      <c r="X333" s="166" t="n">
        <v>3794.3884</v>
      </c>
      <c r="Y333" s="166" t="n">
        <v>3914.662688</v>
      </c>
    </row>
    <row r="334" customFormat="false" ht="18.75" hidden="false" customHeight="false" outlineLevel="0" collapsed="false">
      <c r="A334" s="167"/>
      <c r="B334" s="167" t="n">
        <v>4</v>
      </c>
      <c r="C334" s="167" t="s">
        <v>124</v>
      </c>
      <c r="D334" s="165" t="s">
        <v>450</v>
      </c>
      <c r="E334" s="164" t="n">
        <f aca="false">'TISWADI '!D111</f>
        <v>0</v>
      </c>
      <c r="F334" s="164" t="n">
        <f aca="false">'TISWADI '!E111</f>
        <v>0</v>
      </c>
      <c r="G334" s="164" t="n">
        <f aca="false">'TISWADI '!F111</f>
        <v>0</v>
      </c>
      <c r="H334" s="164" t="n">
        <f aca="false">'TISWADI '!G111</f>
        <v>0</v>
      </c>
      <c r="I334" s="164" t="n">
        <f aca="false">'TISWADI '!H111</f>
        <v>0</v>
      </c>
      <c r="J334" s="164" t="n">
        <f aca="false">'TISWADI '!I111</f>
        <v>0</v>
      </c>
      <c r="K334" s="164" t="n">
        <f aca="false">'TISWADI '!J111</f>
        <v>0</v>
      </c>
      <c r="L334" s="164" t="n">
        <f aca="false">'TISWADI '!K111</f>
        <v>0</v>
      </c>
      <c r="M334" s="164" t="n">
        <f aca="false">'TISWADI '!L111</f>
        <v>0</v>
      </c>
      <c r="N334" s="164" t="n">
        <f aca="false">'TISWADI '!M111</f>
        <v>0</v>
      </c>
      <c r="O334" s="164" t="n">
        <f aca="false">'TISWADI '!N111</f>
        <v>44.84</v>
      </c>
      <c r="P334" s="164" t="n">
        <f aca="false">'TISWADI '!O111</f>
        <v>274</v>
      </c>
      <c r="Q334" s="164" t="n">
        <f aca="false">'TISWADI '!P111</f>
        <v>572</v>
      </c>
      <c r="R334" s="164" t="n">
        <f aca="false">'TISWADI '!S111</f>
        <v>890.84</v>
      </c>
      <c r="T334" s="166" t="n">
        <v>0</v>
      </c>
      <c r="U334" s="166" t="n">
        <v>0</v>
      </c>
      <c r="V334" s="166" t="n">
        <v>0</v>
      </c>
      <c r="W334" s="166" t="n">
        <v>10</v>
      </c>
      <c r="X334" s="166" t="n">
        <v>467</v>
      </c>
      <c r="Y334" s="166" t="n">
        <v>477</v>
      </c>
    </row>
    <row r="335" customFormat="false" ht="18.75" hidden="false" customHeight="false" outlineLevel="0" collapsed="false">
      <c r="A335" s="167"/>
      <c r="B335" s="167" t="n">
        <v>5</v>
      </c>
      <c r="C335" s="167" t="s">
        <v>125</v>
      </c>
      <c r="D335" s="165" t="s">
        <v>451</v>
      </c>
      <c r="E335" s="164" t="n">
        <f aca="false">'TISWADI '!D112</f>
        <v>0</v>
      </c>
      <c r="F335" s="164" t="n">
        <f aca="false">'TISWADI '!E112</f>
        <v>0</v>
      </c>
      <c r="G335" s="164" t="n">
        <f aca="false">'TISWADI '!F112</f>
        <v>0</v>
      </c>
      <c r="H335" s="164" t="n">
        <f aca="false">'TISWADI '!G112</f>
        <v>0</v>
      </c>
      <c r="I335" s="164" t="n">
        <f aca="false">'TISWADI '!H112</f>
        <v>-20</v>
      </c>
      <c r="J335" s="164" t="n">
        <f aca="false">'TISWADI '!I112</f>
        <v>-20</v>
      </c>
      <c r="K335" s="164" t="n">
        <f aca="false">'TISWADI '!J112</f>
        <v>0</v>
      </c>
      <c r="L335" s="164" t="n">
        <f aca="false">'TISWADI '!K112</f>
        <v>0</v>
      </c>
      <c r="M335" s="164" t="n">
        <f aca="false">'TISWADI '!L112</f>
        <v>0</v>
      </c>
      <c r="N335" s="164" t="n">
        <f aca="false">'TISWADI '!M112</f>
        <v>0</v>
      </c>
      <c r="O335" s="164" t="n">
        <f aca="false">'TISWADI '!N112</f>
        <v>44.84</v>
      </c>
      <c r="P335" s="164" t="n">
        <f aca="false">'TISWADI '!O112</f>
        <v>274</v>
      </c>
      <c r="Q335" s="164" t="n">
        <f aca="false">'TISWADI '!P112</f>
        <v>572</v>
      </c>
      <c r="R335" s="164" t="n">
        <f aca="false">'TISWADI '!S112</f>
        <v>870.84</v>
      </c>
      <c r="T335" s="166" t="n">
        <v>123.382614362538</v>
      </c>
      <c r="U335" s="166" t="n">
        <v>1451.64885728119</v>
      </c>
      <c r="V335" s="166" t="n">
        <v>1575.03147164373</v>
      </c>
      <c r="W335" s="166" t="n">
        <v>20905.7940440336</v>
      </c>
      <c r="X335" s="166" t="n">
        <v>47305.6214372448</v>
      </c>
      <c r="Y335" s="166" t="n">
        <v>69787.4469529221</v>
      </c>
    </row>
    <row r="336" customFormat="false" ht="18.75" hidden="false" customHeight="false" outlineLevel="0" collapsed="false">
      <c r="A336" s="167" t="n">
        <v>5</v>
      </c>
      <c r="B336" s="167"/>
      <c r="C336" s="167" t="s">
        <v>77</v>
      </c>
      <c r="D336" s="165"/>
      <c r="E336" s="164" t="n">
        <f aca="false">'TISWADI '!D113</f>
        <v>50</v>
      </c>
      <c r="F336" s="164" t="n">
        <f aca="false">'TISWADI '!E113</f>
        <v>0</v>
      </c>
      <c r="G336" s="164" t="n">
        <f aca="false">'TISWADI '!F113</f>
        <v>50</v>
      </c>
      <c r="H336" s="164" t="n">
        <f aca="false">'TISWADI '!G113</f>
        <v>0</v>
      </c>
      <c r="I336" s="164" t="n">
        <f aca="false">'TISWADI '!H113</f>
        <v>-20</v>
      </c>
      <c r="J336" s="164" t="n">
        <f aca="false">'TISWADI '!I113</f>
        <v>30</v>
      </c>
      <c r="K336" s="164" t="n">
        <f aca="false">'TISWADI '!J113</f>
        <v>0</v>
      </c>
      <c r="L336" s="164" t="n">
        <f aca="false">'TISWADI '!K113</f>
        <v>0</v>
      </c>
      <c r="M336" s="164" t="n">
        <f aca="false">'TISWADI '!L113</f>
        <v>-246</v>
      </c>
      <c r="N336" s="164" t="n">
        <f aca="false">'TISWADI '!M113</f>
        <v>0</v>
      </c>
      <c r="O336" s="164" t="n">
        <f aca="false">'TISWADI '!N113</f>
        <v>224.2</v>
      </c>
      <c r="P336" s="164" t="n">
        <f aca="false">'TISWADI '!O113</f>
        <v>1370</v>
      </c>
      <c r="Q336" s="164" t="n">
        <f aca="false">'TISWADI '!P113</f>
        <v>2860</v>
      </c>
      <c r="R336" s="164" t="n">
        <f aca="false">'TISWADI '!S113</f>
        <v>4238.2</v>
      </c>
      <c r="T336" s="166" t="n">
        <v>245.765228725075</v>
      </c>
      <c r="U336" s="166" t="n">
        <v>2995.81554765162</v>
      </c>
      <c r="V336" s="166" t="n">
        <v>3241.5807763767</v>
      </c>
      <c r="W336" s="166" t="n">
        <v>134769.074611954</v>
      </c>
      <c r="X336" s="166" t="n">
        <v>283443.428693877</v>
      </c>
      <c r="Y336" s="166" t="n">
        <v>421454.084082207</v>
      </c>
    </row>
    <row r="337" customFormat="false" ht="18.75" hidden="false" customHeight="false" outlineLevel="0" collapsed="false">
      <c r="A337" s="167"/>
      <c r="B337" s="167"/>
      <c r="C337" s="167"/>
      <c r="D337" s="174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T337" s="188"/>
      <c r="U337" s="188"/>
      <c r="V337" s="188"/>
      <c r="W337" s="188"/>
      <c r="X337" s="188"/>
      <c r="Y337" s="188"/>
    </row>
    <row r="338" customFormat="false" ht="18.75" hidden="false" customHeight="false" outlineLevel="0" collapsed="false">
      <c r="A338" s="167"/>
      <c r="B338" s="167"/>
      <c r="C338" s="167" t="s">
        <v>42</v>
      </c>
      <c r="D338" s="174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T338" s="188"/>
      <c r="U338" s="188"/>
      <c r="V338" s="188"/>
      <c r="W338" s="188"/>
      <c r="X338" s="188"/>
      <c r="Y338" s="188"/>
    </row>
    <row r="339" customFormat="false" ht="18.75" hidden="false" customHeight="false" outlineLevel="0" collapsed="false">
      <c r="A339" s="167"/>
      <c r="B339" s="167" t="n">
        <v>6</v>
      </c>
      <c r="C339" s="167" t="s">
        <v>275</v>
      </c>
      <c r="D339" s="165" t="s">
        <v>451</v>
      </c>
      <c r="E339" s="164" t="n">
        <f aca="false">BARDEZ!D108</f>
        <v>0</v>
      </c>
      <c r="F339" s="164" t="n">
        <f aca="false">BARDEZ!E108</f>
        <v>0</v>
      </c>
      <c r="G339" s="164" t="n">
        <f aca="false">BARDEZ!F108</f>
        <v>0</v>
      </c>
      <c r="H339" s="164" t="n">
        <f aca="false">BARDEZ!G108</f>
        <v>0</v>
      </c>
      <c r="I339" s="164" t="n">
        <f aca="false">BARDEZ!H108</f>
        <v>0</v>
      </c>
      <c r="J339" s="164" t="n">
        <f aca="false">BARDEZ!I108</f>
        <v>0</v>
      </c>
      <c r="K339" s="164" t="n">
        <f aca="false">BARDEZ!J108</f>
        <v>0</v>
      </c>
      <c r="L339" s="164" t="n">
        <f aca="false">BARDEZ!K108</f>
        <v>0</v>
      </c>
      <c r="M339" s="164" t="n">
        <f aca="false">BARDEZ!L108</f>
        <v>0</v>
      </c>
      <c r="N339" s="164" t="n">
        <f aca="false">BARDEZ!M108</f>
        <v>0</v>
      </c>
      <c r="O339" s="164" t="n">
        <f aca="false">BARDEZ!N108</f>
        <v>39.2375</v>
      </c>
      <c r="P339" s="164" t="n">
        <f aca="false">BARDEZ!O108</f>
        <v>240</v>
      </c>
      <c r="Q339" s="164" t="n">
        <f aca="false">BARDEZ!P108</f>
        <v>501.09375</v>
      </c>
      <c r="R339" s="164" t="n">
        <f aca="false">BARDEZ!R108</f>
        <v>780.33125</v>
      </c>
      <c r="T339" s="166" t="n">
        <v>2369.35882487112</v>
      </c>
      <c r="U339" s="166" t="n">
        <v>3304.20832461576</v>
      </c>
      <c r="V339" s="166" t="n">
        <v>5672.56714948688</v>
      </c>
      <c r="W339" s="166" t="n">
        <v>0</v>
      </c>
      <c r="X339" s="166" t="n">
        <v>20561.2760050117</v>
      </c>
      <c r="Y339" s="166" t="n">
        <v>26233.8431544986</v>
      </c>
    </row>
    <row r="340" customFormat="false" ht="18.75" hidden="false" customHeight="false" outlineLevel="0" collapsed="false">
      <c r="A340" s="167"/>
      <c r="B340" s="167" t="n">
        <v>7</v>
      </c>
      <c r="C340" s="167" t="s">
        <v>276</v>
      </c>
      <c r="D340" s="165" t="s">
        <v>450</v>
      </c>
      <c r="E340" s="164" t="n">
        <f aca="false">BARDEZ!D109</f>
        <v>0</v>
      </c>
      <c r="F340" s="164" t="n">
        <f aca="false">BARDEZ!E109</f>
        <v>0</v>
      </c>
      <c r="G340" s="164" t="n">
        <f aca="false">BARDEZ!F109</f>
        <v>0</v>
      </c>
      <c r="H340" s="164" t="n">
        <f aca="false">BARDEZ!G109</f>
        <v>0</v>
      </c>
      <c r="I340" s="164" t="n">
        <f aca="false">BARDEZ!H109</f>
        <v>0</v>
      </c>
      <c r="J340" s="164" t="n">
        <f aca="false">BARDEZ!I109</f>
        <v>0</v>
      </c>
      <c r="K340" s="164" t="n">
        <f aca="false">BARDEZ!J109</f>
        <v>0</v>
      </c>
      <c r="L340" s="164" t="n">
        <f aca="false">BARDEZ!K109</f>
        <v>0</v>
      </c>
      <c r="M340" s="164" t="n">
        <f aca="false">BARDEZ!L109</f>
        <v>0</v>
      </c>
      <c r="N340" s="164" t="n">
        <f aca="false">BARDEZ!M109</f>
        <v>0</v>
      </c>
      <c r="O340" s="164" t="n">
        <f aca="false">BARDEZ!N109</f>
        <v>39.2375</v>
      </c>
      <c r="P340" s="164" t="n">
        <f aca="false">BARDEZ!O109</f>
        <v>240</v>
      </c>
      <c r="Q340" s="164" t="n">
        <f aca="false">BARDEZ!P109</f>
        <v>501.09375</v>
      </c>
      <c r="R340" s="164" t="n">
        <f aca="false">BARDEZ!R109</f>
        <v>780.33125</v>
      </c>
      <c r="T340" s="166" t="n">
        <v>0</v>
      </c>
      <c r="U340" s="166" t="n">
        <v>0</v>
      </c>
      <c r="V340" s="166" t="n">
        <v>0</v>
      </c>
      <c r="W340" s="166" t="n">
        <v>121.274288</v>
      </c>
      <c r="X340" s="166" t="n">
        <v>3035.51072</v>
      </c>
      <c r="Y340" s="166" t="n">
        <v>3156.785008</v>
      </c>
    </row>
    <row r="341" customFormat="false" ht="18.75" hidden="false" customHeight="false" outlineLevel="0" collapsed="false">
      <c r="A341" s="167"/>
      <c r="B341" s="167" t="n">
        <v>8</v>
      </c>
      <c r="C341" s="167" t="s">
        <v>277</v>
      </c>
      <c r="D341" s="165" t="s">
        <v>451</v>
      </c>
      <c r="E341" s="164" t="n">
        <f aca="false">BARDEZ!D110</f>
        <v>0</v>
      </c>
      <c r="F341" s="164" t="n">
        <f aca="false">BARDEZ!E110</f>
        <v>0</v>
      </c>
      <c r="G341" s="164" t="n">
        <f aca="false">BARDEZ!F110</f>
        <v>0</v>
      </c>
      <c r="H341" s="164" t="n">
        <f aca="false">BARDEZ!G110</f>
        <v>0</v>
      </c>
      <c r="I341" s="164" t="n">
        <f aca="false">BARDEZ!H110</f>
        <v>0</v>
      </c>
      <c r="J341" s="164" t="n">
        <f aca="false">BARDEZ!I110</f>
        <v>0</v>
      </c>
      <c r="K341" s="164" t="n">
        <f aca="false">BARDEZ!J110</f>
        <v>0</v>
      </c>
      <c r="L341" s="164" t="n">
        <f aca="false">BARDEZ!K110</f>
        <v>0</v>
      </c>
      <c r="M341" s="164" t="n">
        <f aca="false">BARDEZ!L110</f>
        <v>0</v>
      </c>
      <c r="N341" s="164" t="n">
        <f aca="false">BARDEZ!M110</f>
        <v>0</v>
      </c>
      <c r="O341" s="164" t="n">
        <f aca="false">BARDEZ!N110</f>
        <v>39.2375</v>
      </c>
      <c r="P341" s="164" t="n">
        <f aca="false">BARDEZ!O110</f>
        <v>240</v>
      </c>
      <c r="Q341" s="164" t="n">
        <f aca="false">BARDEZ!P110</f>
        <v>501.09375</v>
      </c>
      <c r="R341" s="164" t="n">
        <f aca="false">BARDEZ!R110</f>
        <v>780.33125</v>
      </c>
      <c r="T341" s="166" t="n">
        <v>150.993263</v>
      </c>
      <c r="U341" s="166" t="n">
        <v>1755.70434</v>
      </c>
      <c r="V341" s="166" t="n">
        <v>1906.697603</v>
      </c>
      <c r="W341" s="166" t="n">
        <v>121.274288</v>
      </c>
      <c r="X341" s="166" t="n">
        <v>3035.51072</v>
      </c>
      <c r="Y341" s="166" t="n">
        <v>5064.482611</v>
      </c>
    </row>
    <row r="342" customFormat="false" ht="18.75" hidden="false" customHeight="false" outlineLevel="0" collapsed="false">
      <c r="A342" s="167"/>
      <c r="B342" s="167" t="n">
        <v>9</v>
      </c>
      <c r="C342" s="167" t="s">
        <v>278</v>
      </c>
      <c r="D342" s="165" t="s">
        <v>450</v>
      </c>
      <c r="E342" s="164" t="n">
        <f aca="false">BARDEZ!D111</f>
        <v>0</v>
      </c>
      <c r="F342" s="164" t="n">
        <f aca="false">BARDEZ!E111</f>
        <v>0</v>
      </c>
      <c r="G342" s="164" t="n">
        <f aca="false">BARDEZ!F111</f>
        <v>0</v>
      </c>
      <c r="H342" s="164" t="n">
        <f aca="false">BARDEZ!G111</f>
        <v>0</v>
      </c>
      <c r="I342" s="164" t="n">
        <f aca="false">BARDEZ!H111</f>
        <v>0</v>
      </c>
      <c r="J342" s="164" t="n">
        <f aca="false">BARDEZ!I111</f>
        <v>0</v>
      </c>
      <c r="K342" s="164" t="n">
        <f aca="false">BARDEZ!J111</f>
        <v>0</v>
      </c>
      <c r="L342" s="164" t="n">
        <f aca="false">BARDEZ!K111</f>
        <v>0</v>
      </c>
      <c r="M342" s="164" t="n">
        <f aca="false">BARDEZ!L111</f>
        <v>0</v>
      </c>
      <c r="N342" s="164" t="n">
        <f aca="false">BARDEZ!M111</f>
        <v>0</v>
      </c>
      <c r="O342" s="164" t="n">
        <f aca="false">BARDEZ!N111</f>
        <v>39.2375</v>
      </c>
      <c r="P342" s="164" t="n">
        <f aca="false">BARDEZ!O111</f>
        <v>240</v>
      </c>
      <c r="Q342" s="164" t="n">
        <f aca="false">BARDEZ!P111</f>
        <v>501.09375</v>
      </c>
      <c r="R342" s="164" t="n">
        <f aca="false">BARDEZ!R111</f>
        <v>780.33125</v>
      </c>
      <c r="T342" s="166" t="n">
        <v>0</v>
      </c>
      <c r="U342" s="166" t="n">
        <v>0</v>
      </c>
      <c r="V342" s="166" t="n">
        <v>0</v>
      </c>
      <c r="W342" s="166" t="n">
        <v>121.274288</v>
      </c>
      <c r="X342" s="166" t="n">
        <v>3794.3884</v>
      </c>
      <c r="Y342" s="166" t="n">
        <v>3914.662688</v>
      </c>
    </row>
    <row r="343" customFormat="false" ht="18.75" hidden="false" customHeight="false" outlineLevel="0" collapsed="false">
      <c r="A343" s="167"/>
      <c r="B343" s="167" t="n">
        <v>10</v>
      </c>
      <c r="C343" s="167" t="s">
        <v>279</v>
      </c>
      <c r="D343" s="165" t="s">
        <v>450</v>
      </c>
      <c r="E343" s="164" t="n">
        <f aca="false">BARDEZ!D112</f>
        <v>0</v>
      </c>
      <c r="F343" s="164" t="n">
        <f aca="false">BARDEZ!E112</f>
        <v>0</v>
      </c>
      <c r="G343" s="164" t="n">
        <f aca="false">BARDEZ!F112</f>
        <v>0</v>
      </c>
      <c r="H343" s="164" t="n">
        <f aca="false">BARDEZ!G112</f>
        <v>0</v>
      </c>
      <c r="I343" s="164" t="n">
        <f aca="false">BARDEZ!H112</f>
        <v>0</v>
      </c>
      <c r="J343" s="164" t="n">
        <f aca="false">BARDEZ!I112</f>
        <v>0</v>
      </c>
      <c r="K343" s="164" t="n">
        <f aca="false">BARDEZ!J112</f>
        <v>0</v>
      </c>
      <c r="L343" s="164" t="n">
        <f aca="false">BARDEZ!K112</f>
        <v>0</v>
      </c>
      <c r="M343" s="164" t="n">
        <f aca="false">BARDEZ!L112</f>
        <v>0</v>
      </c>
      <c r="N343" s="164" t="n">
        <f aca="false">BARDEZ!M112</f>
        <v>0</v>
      </c>
      <c r="O343" s="164" t="n">
        <f aca="false">BARDEZ!N112</f>
        <v>39.2375</v>
      </c>
      <c r="P343" s="164" t="n">
        <f aca="false">BARDEZ!O112</f>
        <v>240</v>
      </c>
      <c r="Q343" s="164" t="n">
        <f aca="false">BARDEZ!P112</f>
        <v>501.09375</v>
      </c>
      <c r="R343" s="164" t="n">
        <f aca="false">BARDEZ!R112</f>
        <v>780.33125</v>
      </c>
      <c r="T343" s="166" t="n">
        <v>0</v>
      </c>
      <c r="U343" s="166" t="n">
        <v>0</v>
      </c>
      <c r="V343" s="166" t="n">
        <v>0</v>
      </c>
      <c r="W343" s="166" t="n">
        <v>14621.7708726474</v>
      </c>
      <c r="X343" s="166" t="n">
        <v>52152.2079241403</v>
      </c>
      <c r="Y343" s="166" t="n">
        <v>66773.9787967877</v>
      </c>
    </row>
    <row r="344" customFormat="false" ht="18.75" hidden="false" customHeight="false" outlineLevel="0" collapsed="false">
      <c r="A344" s="167" t="n">
        <v>5</v>
      </c>
      <c r="B344" s="167"/>
      <c r="C344" s="167" t="s">
        <v>77</v>
      </c>
      <c r="D344" s="165"/>
      <c r="E344" s="164" t="n">
        <f aca="false">BARDEZ!D113</f>
        <v>0</v>
      </c>
      <c r="F344" s="164" t="n">
        <f aca="false">BARDEZ!E113</f>
        <v>0</v>
      </c>
      <c r="G344" s="164" t="n">
        <f aca="false">BARDEZ!F113</f>
        <v>0</v>
      </c>
      <c r="H344" s="164" t="n">
        <f aca="false">BARDEZ!G113</f>
        <v>0</v>
      </c>
      <c r="I344" s="164" t="n">
        <f aca="false">BARDEZ!H113</f>
        <v>0</v>
      </c>
      <c r="J344" s="164" t="n">
        <f aca="false">BARDEZ!I113</f>
        <v>0</v>
      </c>
      <c r="K344" s="164" t="n">
        <f aca="false">BARDEZ!J113</f>
        <v>0</v>
      </c>
      <c r="L344" s="164" t="n">
        <f aca="false">BARDEZ!K113</f>
        <v>0</v>
      </c>
      <c r="M344" s="164" t="n">
        <f aca="false">BARDEZ!L113</f>
        <v>0</v>
      </c>
      <c r="N344" s="164" t="n">
        <f aca="false">BARDEZ!M113</f>
        <v>0</v>
      </c>
      <c r="O344" s="164" t="n">
        <f aca="false">BARDEZ!N113</f>
        <v>196.1875</v>
      </c>
      <c r="P344" s="164" t="n">
        <f aca="false">BARDEZ!O113</f>
        <v>1200</v>
      </c>
      <c r="Q344" s="164" t="n">
        <f aca="false">BARDEZ!P113</f>
        <v>2505.46875</v>
      </c>
      <c r="R344" s="164" t="n">
        <f aca="false">BARDEZ!R113</f>
        <v>3901.65625</v>
      </c>
      <c r="T344" s="166" t="n">
        <v>2520.35208787112</v>
      </c>
      <c r="U344" s="166" t="n">
        <v>5059.91266461576</v>
      </c>
      <c r="V344" s="166" t="n">
        <v>7580.26475248688</v>
      </c>
      <c r="W344" s="166" t="n">
        <v>14984.5937366474</v>
      </c>
      <c r="X344" s="166" t="n">
        <v>82578.893769152</v>
      </c>
      <c r="Y344" s="166" t="n">
        <v>105143.752258286</v>
      </c>
    </row>
    <row r="345" customFormat="false" ht="18.75" hidden="false" customHeight="false" outlineLevel="0" collapsed="false">
      <c r="A345" s="167"/>
      <c r="B345" s="167"/>
      <c r="C345" s="167"/>
      <c r="D345" s="174"/>
      <c r="E345" s="164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T345" s="188"/>
      <c r="U345" s="188"/>
      <c r="V345" s="188"/>
      <c r="W345" s="188"/>
      <c r="X345" s="188"/>
      <c r="Y345" s="188"/>
    </row>
    <row r="346" customFormat="false" ht="18.75" hidden="false" customHeight="false" outlineLevel="0" collapsed="false">
      <c r="A346" s="167"/>
      <c r="B346" s="167"/>
      <c r="C346" s="167"/>
      <c r="D346" s="174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T346" s="188"/>
      <c r="U346" s="188"/>
      <c r="V346" s="188"/>
      <c r="W346" s="188"/>
      <c r="X346" s="188"/>
      <c r="Y346" s="188"/>
    </row>
    <row r="347" customFormat="false" ht="18.75" hidden="false" customHeight="false" outlineLevel="0" collapsed="false">
      <c r="A347" s="167"/>
      <c r="B347" s="167"/>
      <c r="C347" s="167" t="s">
        <v>43</v>
      </c>
      <c r="D347" s="174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T347" s="188"/>
      <c r="U347" s="188"/>
      <c r="V347" s="188"/>
      <c r="W347" s="188"/>
      <c r="X347" s="188"/>
      <c r="Y347" s="188"/>
    </row>
    <row r="348" customFormat="false" ht="18.75" hidden="false" customHeight="false" outlineLevel="0" collapsed="false">
      <c r="A348" s="167"/>
      <c r="B348" s="167" t="n">
        <v>15</v>
      </c>
      <c r="C348" s="167" t="s">
        <v>43</v>
      </c>
      <c r="D348" s="165" t="s">
        <v>450</v>
      </c>
      <c r="E348" s="164" t="n">
        <f aca="false">BICHOLIM!D40</f>
        <v>0</v>
      </c>
      <c r="F348" s="164" t="n">
        <f aca="false">BICHOLIM!E40</f>
        <v>0</v>
      </c>
      <c r="G348" s="164" t="n">
        <f aca="false">BICHOLIM!F40</f>
        <v>0</v>
      </c>
      <c r="H348" s="164" t="n">
        <f aca="false">BICHOLIM!G40</f>
        <v>0</v>
      </c>
      <c r="I348" s="164" t="n">
        <f aca="false">BICHOLIM!H40</f>
        <v>0</v>
      </c>
      <c r="J348" s="164" t="n">
        <f aca="false">BICHOLIM!I40</f>
        <v>0</v>
      </c>
      <c r="K348" s="164" t="n">
        <f aca="false">BICHOLIM!J40</f>
        <v>0</v>
      </c>
      <c r="L348" s="164" t="n">
        <f aca="false">BICHOLIM!K40</f>
        <v>0</v>
      </c>
      <c r="M348" s="164" t="n">
        <f aca="false">BICHOLIM!L40</f>
        <v>2000</v>
      </c>
      <c r="N348" s="164" t="n">
        <f aca="false">BICHOLIM!M40</f>
        <v>5000</v>
      </c>
      <c r="O348" s="164" t="n">
        <f aca="false">BICHOLIM!N40</f>
        <v>165</v>
      </c>
      <c r="P348" s="164" t="n">
        <f aca="false">BICHOLIM!O40</f>
        <v>999</v>
      </c>
      <c r="Q348" s="164" t="n">
        <f aca="false">BICHOLIM!P40</f>
        <v>2009</v>
      </c>
      <c r="R348" s="164" t="n">
        <f aca="false">BICHOLIM!R40</f>
        <v>10173</v>
      </c>
      <c r="T348" s="166" t="n">
        <v>20720.2981752007</v>
      </c>
      <c r="U348" s="166" t="n">
        <v>29999.5945107025</v>
      </c>
      <c r="V348" s="166" t="n">
        <v>50719.8926859033</v>
      </c>
      <c r="W348" s="166" t="n">
        <v>1152.38248978034</v>
      </c>
      <c r="X348" s="166" t="n">
        <v>139999.989661447</v>
      </c>
      <c r="Y348" s="166" t="n">
        <v>191872.264837131</v>
      </c>
    </row>
    <row r="349" customFormat="false" ht="18.75" hidden="false" customHeight="false" outlineLevel="0" collapsed="false">
      <c r="A349" s="167"/>
      <c r="B349" s="167" t="n">
        <v>16</v>
      </c>
      <c r="C349" s="167" t="s">
        <v>372</v>
      </c>
      <c r="D349" s="165" t="s">
        <v>451</v>
      </c>
      <c r="E349" s="164" t="n">
        <f aca="false">BICHOLIM!D41</f>
        <v>0</v>
      </c>
      <c r="F349" s="164" t="n">
        <f aca="false">BICHOLIM!E41</f>
        <v>0</v>
      </c>
      <c r="G349" s="164" t="n">
        <f aca="false">BICHOLIM!F41</f>
        <v>0</v>
      </c>
      <c r="H349" s="164" t="n">
        <f aca="false">BICHOLIM!G41</f>
        <v>0</v>
      </c>
      <c r="I349" s="164" t="n">
        <f aca="false">BICHOLIM!H41</f>
        <v>0</v>
      </c>
      <c r="J349" s="164" t="n">
        <f aca="false">BICHOLIM!I41</f>
        <v>0</v>
      </c>
      <c r="K349" s="164" t="n">
        <f aca="false">BICHOLIM!J41</f>
        <v>0</v>
      </c>
      <c r="L349" s="164" t="n">
        <f aca="false">BICHOLIM!K41</f>
        <v>0</v>
      </c>
      <c r="M349" s="164" t="n">
        <f aca="false">BICHOLIM!L41</f>
        <v>0</v>
      </c>
      <c r="N349" s="164" t="n">
        <f aca="false">BICHOLIM!M41</f>
        <v>2000</v>
      </c>
      <c r="O349" s="164" t="n">
        <f aca="false">BICHOLIM!N41</f>
        <v>165</v>
      </c>
      <c r="P349" s="164" t="n">
        <f aca="false">BICHOLIM!O41</f>
        <v>999</v>
      </c>
      <c r="Q349" s="164" t="n">
        <f aca="false">BICHOLIM!P41</f>
        <v>2009</v>
      </c>
      <c r="R349" s="164" t="n">
        <f aca="false">BICHOLIM!R41</f>
        <v>5173</v>
      </c>
      <c r="T349" s="166" t="n">
        <v>0</v>
      </c>
      <c r="U349" s="166" t="n">
        <v>1282</v>
      </c>
      <c r="V349" s="166" t="n">
        <v>1282</v>
      </c>
      <c r="W349" s="166" t="n">
        <v>0</v>
      </c>
      <c r="X349" s="166" t="n">
        <v>1911</v>
      </c>
      <c r="Y349" s="166" t="n">
        <v>3193</v>
      </c>
    </row>
    <row r="350" customFormat="false" ht="18.75" hidden="false" customHeight="false" outlineLevel="0" collapsed="false">
      <c r="A350" s="167" t="n">
        <v>20</v>
      </c>
      <c r="B350" s="167"/>
      <c r="C350" s="167"/>
      <c r="D350" s="165"/>
      <c r="E350" s="164" t="n">
        <f aca="false">BICHOLIM!D42</f>
        <v>0</v>
      </c>
      <c r="F350" s="164" t="n">
        <f aca="false">BICHOLIM!E42</f>
        <v>0</v>
      </c>
      <c r="G350" s="164" t="n">
        <f aca="false">BICHOLIM!F42</f>
        <v>0</v>
      </c>
      <c r="H350" s="164" t="n">
        <f aca="false">BICHOLIM!G42</f>
        <v>0</v>
      </c>
      <c r="I350" s="164" t="n">
        <f aca="false">BICHOLIM!H42</f>
        <v>0</v>
      </c>
      <c r="J350" s="164" t="n">
        <f aca="false">BICHOLIM!I42</f>
        <v>0</v>
      </c>
      <c r="K350" s="164" t="n">
        <f aca="false">BICHOLIM!J42</f>
        <v>0</v>
      </c>
      <c r="L350" s="164" t="n">
        <f aca="false">BICHOLIM!K42</f>
        <v>0</v>
      </c>
      <c r="M350" s="164" t="n">
        <f aca="false">BICHOLIM!L42</f>
        <v>2000</v>
      </c>
      <c r="N350" s="164" t="n">
        <f aca="false">BICHOLIM!M42</f>
        <v>7000</v>
      </c>
      <c r="O350" s="164" t="n">
        <f aca="false">BICHOLIM!N42</f>
        <v>330</v>
      </c>
      <c r="P350" s="164" t="n">
        <f aca="false">BICHOLIM!O42</f>
        <v>1998</v>
      </c>
      <c r="Q350" s="164" t="n">
        <f aca="false">BICHOLIM!P42</f>
        <v>4018</v>
      </c>
      <c r="R350" s="164" t="n">
        <f aca="false">BICHOLIM!R42</f>
        <v>15346</v>
      </c>
      <c r="T350" s="166" t="n">
        <v>20720.2981752007</v>
      </c>
      <c r="U350" s="166" t="n">
        <v>31281.5945107025</v>
      </c>
      <c r="V350" s="166" t="n">
        <v>52001.8926859033</v>
      </c>
      <c r="W350" s="166" t="n">
        <v>1152.38248978034</v>
      </c>
      <c r="X350" s="166" t="n">
        <v>141910.989661447</v>
      </c>
      <c r="Y350" s="166" t="n">
        <v>195065.264837131</v>
      </c>
    </row>
    <row r="351" customFormat="false" ht="18.75" hidden="false" customHeight="false" outlineLevel="0" collapsed="false">
      <c r="A351" s="167"/>
      <c r="B351" s="167"/>
      <c r="C351" s="167"/>
      <c r="D351" s="174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T351" s="188"/>
      <c r="U351" s="188"/>
      <c r="V351" s="188"/>
      <c r="W351" s="188"/>
      <c r="X351" s="188"/>
      <c r="Y351" s="188"/>
    </row>
    <row r="352" customFormat="false" ht="18.75" hidden="false" customHeight="false" outlineLevel="0" collapsed="false">
      <c r="A352" s="167"/>
      <c r="B352" s="167"/>
      <c r="C352" s="167" t="s">
        <v>44</v>
      </c>
      <c r="D352" s="174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T352" s="188"/>
      <c r="U352" s="188"/>
      <c r="V352" s="188"/>
      <c r="W352" s="188"/>
      <c r="X352" s="188"/>
      <c r="Y352" s="188"/>
    </row>
    <row r="353" s="190" customFormat="true" ht="18.75" hidden="false" customHeight="false" outlineLevel="0" collapsed="false">
      <c r="A353" s="167" t="n">
        <v>1</v>
      </c>
      <c r="B353" s="167" t="n">
        <v>17</v>
      </c>
      <c r="C353" s="167" t="s">
        <v>410</v>
      </c>
      <c r="D353" s="165" t="s">
        <v>451</v>
      </c>
      <c r="E353" s="164" t="n">
        <f aca="false">PERNEM!D38</f>
        <v>0</v>
      </c>
      <c r="F353" s="164" t="n">
        <f aca="false">PERNEM!E38</f>
        <v>0</v>
      </c>
      <c r="G353" s="164" t="n">
        <f aca="false">PERNEM!F38</f>
        <v>0</v>
      </c>
      <c r="H353" s="164" t="n">
        <f aca="false">PERNEM!G38</f>
        <v>0</v>
      </c>
      <c r="I353" s="164" t="n">
        <f aca="false">PERNEM!H38</f>
        <v>0</v>
      </c>
      <c r="J353" s="164" t="n">
        <f aca="false">PERNEM!I38</f>
        <v>0</v>
      </c>
      <c r="K353" s="164" t="n">
        <f aca="false">PERNEM!J38</f>
        <v>0</v>
      </c>
      <c r="L353" s="164" t="n">
        <f aca="false">PERNEM!K38</f>
        <v>0</v>
      </c>
      <c r="M353" s="164" t="n">
        <f aca="false">PERNEM!L38</f>
        <v>0</v>
      </c>
      <c r="N353" s="164" t="n">
        <f aca="false">PERNEM!M38</f>
        <v>0</v>
      </c>
      <c r="O353" s="164" t="n">
        <f aca="false">PERNEM!N38</f>
        <v>245</v>
      </c>
      <c r="P353" s="164" t="n">
        <f aca="false">PERNEM!O38</f>
        <v>1437</v>
      </c>
      <c r="Q353" s="164" t="n">
        <f aca="false">PERNEM!P38</f>
        <v>2969</v>
      </c>
      <c r="R353" s="164" t="n">
        <f aca="false">PERNEM!R38</f>
        <v>4651</v>
      </c>
      <c r="T353" s="191" t="n">
        <v>0</v>
      </c>
      <c r="U353" s="191" t="n">
        <v>0</v>
      </c>
      <c r="V353" s="191" t="n">
        <v>0</v>
      </c>
      <c r="W353" s="191" t="n">
        <v>0</v>
      </c>
      <c r="X353" s="191" t="n">
        <v>500</v>
      </c>
      <c r="Y353" s="191" t="n">
        <v>500</v>
      </c>
    </row>
    <row r="354" customFormat="false" ht="18.75" hidden="false" customHeight="false" outlineLevel="0" collapsed="false">
      <c r="A354" s="167"/>
      <c r="B354" s="167"/>
      <c r="C354" s="167"/>
      <c r="D354" s="174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T354" s="188"/>
      <c r="U354" s="188"/>
      <c r="V354" s="188"/>
      <c r="W354" s="188"/>
      <c r="X354" s="188"/>
      <c r="Y354" s="188"/>
    </row>
    <row r="355" customFormat="false" ht="18.75" hidden="false" customHeight="false" outlineLevel="0" collapsed="false">
      <c r="A355" s="164" t="n">
        <v>35</v>
      </c>
      <c r="B355" s="167"/>
      <c r="C355" s="184" t="s">
        <v>17</v>
      </c>
      <c r="D355" s="185"/>
      <c r="E355" s="186" t="n">
        <f aca="false">E336+E344+E350+E353</f>
        <v>50</v>
      </c>
      <c r="F355" s="186" t="n">
        <f aca="false">F336+F344+F350+F353</f>
        <v>0</v>
      </c>
      <c r="G355" s="186" t="n">
        <f aca="false">G336+G344+G350+G353</f>
        <v>50</v>
      </c>
      <c r="H355" s="186" t="n">
        <f aca="false">H336+H344+H350+H353</f>
        <v>0</v>
      </c>
      <c r="I355" s="186" t="n">
        <f aca="false">I336+I344+I350+I353</f>
        <v>-20</v>
      </c>
      <c r="J355" s="186" t="n">
        <f aca="false">J336+J344+J350+J353</f>
        <v>30</v>
      </c>
      <c r="K355" s="186" t="n">
        <f aca="false">K336+K344+K350+K353</f>
        <v>0</v>
      </c>
      <c r="L355" s="186" t="n">
        <f aca="false">L336+L344+L350+L353</f>
        <v>0</v>
      </c>
      <c r="M355" s="186" t="n">
        <f aca="false">M336+M344+M350+M353</f>
        <v>1754</v>
      </c>
      <c r="N355" s="186" t="n">
        <f aca="false">N336+N344+N350+N353</f>
        <v>7000</v>
      </c>
      <c r="O355" s="186" t="n">
        <f aca="false">O336+O344+O350+O353</f>
        <v>995.3875</v>
      </c>
      <c r="P355" s="186" t="n">
        <f aca="false">P336+P344+P350+P353</f>
        <v>6005</v>
      </c>
      <c r="Q355" s="186" t="n">
        <f aca="false">Q336+Q344+Q350+Q353</f>
        <v>12352.46875</v>
      </c>
      <c r="R355" s="186" t="n">
        <f aca="false">R336+R344+R350+R353</f>
        <v>28136.85625</v>
      </c>
      <c r="T355" s="189" t="n">
        <v>109188.877622083</v>
      </c>
      <c r="U355" s="189" t="n">
        <v>72913.4849121656</v>
      </c>
      <c r="V355" s="189" t="n">
        <v>182102.362534248</v>
      </c>
      <c r="W355" s="189" t="n">
        <v>171082.423999553</v>
      </c>
      <c r="X355" s="189" t="n">
        <v>580647.45077922</v>
      </c>
      <c r="Y355" s="189" t="n">
        <v>933831.237313022</v>
      </c>
    </row>
    <row r="356" customFormat="false" ht="18.75" hidden="false" customHeight="false" outlineLevel="0" collapsed="false">
      <c r="A356" s="167"/>
      <c r="B356" s="167"/>
      <c r="C356" s="167"/>
      <c r="D356" s="174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T356" s="188"/>
      <c r="U356" s="188"/>
      <c r="V356" s="188"/>
      <c r="W356" s="188"/>
      <c r="X356" s="188"/>
      <c r="Y356" s="188"/>
    </row>
    <row r="357" customFormat="false" ht="18.75" hidden="false" customHeight="false" outlineLevel="0" collapsed="false">
      <c r="A357" s="167"/>
      <c r="B357" s="167"/>
      <c r="C357" s="184" t="s">
        <v>474</v>
      </c>
      <c r="D357" s="174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T357" s="188"/>
      <c r="U357" s="188"/>
      <c r="V357" s="188"/>
      <c r="W357" s="188"/>
      <c r="X357" s="188"/>
      <c r="Y357" s="188"/>
    </row>
    <row r="358" customFormat="false" ht="18.75" hidden="false" customHeight="false" outlineLevel="0" collapsed="false">
      <c r="A358" s="167"/>
      <c r="B358" s="167"/>
      <c r="C358" s="167" t="s">
        <v>41</v>
      </c>
      <c r="D358" s="174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T358" s="188"/>
      <c r="U358" s="188"/>
      <c r="V358" s="188"/>
      <c r="W358" s="188"/>
      <c r="X358" s="188"/>
      <c r="Y358" s="188"/>
    </row>
    <row r="359" customFormat="false" ht="18.75" hidden="false" customHeight="false" outlineLevel="0" collapsed="false">
      <c r="A359" s="167"/>
      <c r="B359" s="167" t="n">
        <v>1</v>
      </c>
      <c r="C359" s="167" t="s">
        <v>70</v>
      </c>
      <c r="D359" s="165" t="s">
        <v>450</v>
      </c>
      <c r="E359" s="164" t="n">
        <f aca="false">'TISWADI '!D122</f>
        <v>0</v>
      </c>
      <c r="F359" s="164" t="n">
        <f aca="false">'TISWADI '!E122</f>
        <v>0</v>
      </c>
      <c r="G359" s="164" t="n">
        <f aca="false">'TISWADI '!F122</f>
        <v>0</v>
      </c>
      <c r="H359" s="164" t="n">
        <f aca="false">'TISWADI '!G122</f>
        <v>0</v>
      </c>
      <c r="I359" s="164" t="n">
        <f aca="false">'TISWADI '!H122</f>
        <v>0</v>
      </c>
      <c r="J359" s="164" t="n">
        <f aca="false">'TISWADI '!I122</f>
        <v>0</v>
      </c>
      <c r="K359" s="164" t="n">
        <f aca="false">'TISWADI '!J122</f>
        <v>0</v>
      </c>
      <c r="L359" s="164" t="n">
        <f aca="false">'TISWADI '!K122</f>
        <v>0</v>
      </c>
      <c r="M359" s="164" t="n">
        <f aca="false">'TISWADI '!L122</f>
        <v>0</v>
      </c>
      <c r="N359" s="164" t="n">
        <f aca="false">'TISWADI '!M122</f>
        <v>0</v>
      </c>
      <c r="O359" s="164" t="n">
        <f aca="false">'TISWADI '!N122</f>
        <v>44.84</v>
      </c>
      <c r="P359" s="164" t="n">
        <f aca="false">'TISWADI '!O122</f>
        <v>274</v>
      </c>
      <c r="Q359" s="164" t="n">
        <f aca="false">'TISWADI '!P122</f>
        <v>572</v>
      </c>
      <c r="R359" s="164" t="n">
        <f aca="false">'TISWADI '!S122</f>
        <v>890.84</v>
      </c>
      <c r="T359" s="166" t="n">
        <v>0</v>
      </c>
      <c r="U359" s="166" t="n">
        <v>0</v>
      </c>
      <c r="V359" s="166" t="n">
        <v>0</v>
      </c>
      <c r="W359" s="166" t="n">
        <v>156452.948337328</v>
      </c>
      <c r="X359" s="166" t="n">
        <v>38684.5721408578</v>
      </c>
      <c r="Y359" s="166" t="n">
        <v>195137.520478185</v>
      </c>
    </row>
    <row r="360" customFormat="false" ht="18.75" hidden="false" customHeight="false" outlineLevel="0" collapsed="false">
      <c r="A360" s="167"/>
      <c r="B360" s="167" t="n">
        <v>2</v>
      </c>
      <c r="C360" s="167" t="s">
        <v>129</v>
      </c>
      <c r="D360" s="165" t="s">
        <v>450</v>
      </c>
      <c r="E360" s="164" t="n">
        <f aca="false">'TISWADI '!D123</f>
        <v>0</v>
      </c>
      <c r="F360" s="164" t="n">
        <f aca="false">'TISWADI '!E123</f>
        <v>0</v>
      </c>
      <c r="G360" s="164" t="n">
        <f aca="false">'TISWADI '!F123</f>
        <v>0</v>
      </c>
      <c r="H360" s="164" t="n">
        <f aca="false">'TISWADI '!G123</f>
        <v>0</v>
      </c>
      <c r="I360" s="164" t="n">
        <f aca="false">'TISWADI '!H123</f>
        <v>0</v>
      </c>
      <c r="J360" s="164" t="n">
        <f aca="false">'TISWADI '!I123</f>
        <v>0</v>
      </c>
      <c r="K360" s="164" t="n">
        <f aca="false">'TISWADI '!J123</f>
        <v>0</v>
      </c>
      <c r="L360" s="164" t="n">
        <f aca="false">'TISWADI '!K123</f>
        <v>0</v>
      </c>
      <c r="M360" s="164" t="n">
        <f aca="false">'TISWADI '!L123</f>
        <v>0</v>
      </c>
      <c r="N360" s="164" t="n">
        <f aca="false">'TISWADI '!M123</f>
        <v>0</v>
      </c>
      <c r="O360" s="164" t="n">
        <f aca="false">'TISWADI '!N123</f>
        <v>44.84</v>
      </c>
      <c r="P360" s="164" t="n">
        <f aca="false">'TISWADI '!O123</f>
        <v>274</v>
      </c>
      <c r="Q360" s="164" t="n">
        <f aca="false">'TISWADI '!P123</f>
        <v>572</v>
      </c>
      <c r="R360" s="164" t="n">
        <f aca="false">'TISWADI '!S123</f>
        <v>890.84</v>
      </c>
      <c r="T360" s="166" t="n">
        <v>0</v>
      </c>
      <c r="U360" s="166" t="n">
        <v>0</v>
      </c>
      <c r="V360" s="166" t="n">
        <v>0</v>
      </c>
      <c r="W360" s="166" t="n">
        <v>121.274288</v>
      </c>
      <c r="X360" s="166" t="n">
        <v>3035.51072</v>
      </c>
      <c r="Y360" s="166" t="n">
        <v>3156.785008</v>
      </c>
    </row>
    <row r="361" customFormat="false" ht="18.75" hidden="false" customHeight="false" outlineLevel="0" collapsed="false">
      <c r="A361" s="167"/>
      <c r="B361" s="167" t="n">
        <v>3</v>
      </c>
      <c r="C361" s="167" t="s">
        <v>130</v>
      </c>
      <c r="D361" s="165" t="s">
        <v>450</v>
      </c>
      <c r="E361" s="164" t="n">
        <f aca="false">'TISWADI '!D124</f>
        <v>0</v>
      </c>
      <c r="F361" s="164" t="n">
        <f aca="false">'TISWADI '!E124</f>
        <v>0</v>
      </c>
      <c r="G361" s="164" t="n">
        <f aca="false">'TISWADI '!F124</f>
        <v>0</v>
      </c>
      <c r="H361" s="164" t="n">
        <f aca="false">'TISWADI '!G124</f>
        <v>0</v>
      </c>
      <c r="I361" s="164" t="n">
        <f aca="false">'TISWADI '!H124</f>
        <v>0</v>
      </c>
      <c r="J361" s="164" t="n">
        <f aca="false">'TISWADI '!I124</f>
        <v>0</v>
      </c>
      <c r="K361" s="164" t="n">
        <f aca="false">'TISWADI '!J124</f>
        <v>0</v>
      </c>
      <c r="L361" s="164" t="n">
        <f aca="false">'TISWADI '!K124</f>
        <v>0</v>
      </c>
      <c r="M361" s="164" t="n">
        <f aca="false">'TISWADI '!L124</f>
        <v>0</v>
      </c>
      <c r="N361" s="164" t="n">
        <f aca="false">'TISWADI '!M124</f>
        <v>0</v>
      </c>
      <c r="O361" s="164" t="n">
        <f aca="false">'TISWADI '!N124</f>
        <v>44.84</v>
      </c>
      <c r="P361" s="164" t="n">
        <f aca="false">'TISWADI '!O124</f>
        <v>274</v>
      </c>
      <c r="Q361" s="164" t="n">
        <f aca="false">'TISWADI '!P124</f>
        <v>572</v>
      </c>
      <c r="R361" s="164" t="n">
        <f aca="false">'TISWADI '!S124</f>
        <v>890.84</v>
      </c>
      <c r="T361" s="166" t="n">
        <v>0</v>
      </c>
      <c r="U361" s="166" t="n">
        <v>0</v>
      </c>
      <c r="V361" s="166" t="n">
        <v>0</v>
      </c>
      <c r="W361" s="166" t="n">
        <v>121.274288</v>
      </c>
      <c r="X361" s="166" t="n">
        <v>3035.51072</v>
      </c>
      <c r="Y361" s="166" t="n">
        <v>3156.785008</v>
      </c>
    </row>
    <row r="362" customFormat="false" ht="18.75" hidden="false" customHeight="false" outlineLevel="0" collapsed="false">
      <c r="A362" s="167" t="n">
        <v>3</v>
      </c>
      <c r="B362" s="167"/>
      <c r="C362" s="167" t="s">
        <v>17</v>
      </c>
      <c r="D362" s="165"/>
      <c r="E362" s="164" t="n">
        <f aca="false">'TISWADI '!D125</f>
        <v>0</v>
      </c>
      <c r="F362" s="164" t="n">
        <f aca="false">'TISWADI '!E125</f>
        <v>0</v>
      </c>
      <c r="G362" s="164" t="n">
        <f aca="false">'TISWADI '!F125</f>
        <v>0</v>
      </c>
      <c r="H362" s="164" t="n">
        <f aca="false">'TISWADI '!G125</f>
        <v>0</v>
      </c>
      <c r="I362" s="164" t="n">
        <f aca="false">'TISWADI '!H125</f>
        <v>0</v>
      </c>
      <c r="J362" s="164" t="n">
        <f aca="false">'TISWADI '!I125</f>
        <v>0</v>
      </c>
      <c r="K362" s="164" t="n">
        <f aca="false">'TISWADI '!J125</f>
        <v>0</v>
      </c>
      <c r="L362" s="164" t="n">
        <f aca="false">'TISWADI '!K125</f>
        <v>0</v>
      </c>
      <c r="M362" s="164" t="n">
        <f aca="false">'TISWADI '!L125</f>
        <v>0</v>
      </c>
      <c r="N362" s="164" t="n">
        <f aca="false">'TISWADI '!M125</f>
        <v>0</v>
      </c>
      <c r="O362" s="164" t="n">
        <f aca="false">'TISWADI '!N125</f>
        <v>134.52</v>
      </c>
      <c r="P362" s="164" t="n">
        <f aca="false">'TISWADI '!O125</f>
        <v>822</v>
      </c>
      <c r="Q362" s="164" t="n">
        <f aca="false">'TISWADI '!P125</f>
        <v>1716</v>
      </c>
      <c r="R362" s="164" t="n">
        <f aca="false">'TISWADI '!S125</f>
        <v>2672.52</v>
      </c>
      <c r="T362" s="166" t="n">
        <v>0</v>
      </c>
      <c r="U362" s="166" t="n">
        <v>0</v>
      </c>
      <c r="V362" s="166" t="n">
        <v>0</v>
      </c>
      <c r="W362" s="166" t="n">
        <v>156695.496913328</v>
      </c>
      <c r="X362" s="166" t="n">
        <v>44756.5935808578</v>
      </c>
      <c r="Y362" s="166" t="n">
        <v>201452.090494185</v>
      </c>
    </row>
    <row r="363" customFormat="false" ht="18.75" hidden="false" customHeight="false" outlineLevel="0" collapsed="false">
      <c r="A363" s="167"/>
      <c r="B363" s="167"/>
      <c r="C363" s="167"/>
      <c r="D363" s="174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T363" s="188"/>
      <c r="U363" s="188"/>
      <c r="V363" s="188"/>
      <c r="W363" s="188"/>
      <c r="X363" s="188"/>
      <c r="Y363" s="188"/>
    </row>
    <row r="364" customFormat="false" ht="18.75" hidden="false" customHeight="false" outlineLevel="0" collapsed="false">
      <c r="A364" s="167"/>
      <c r="B364" s="167"/>
      <c r="C364" s="167" t="s">
        <v>42</v>
      </c>
      <c r="D364" s="174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T364" s="188"/>
      <c r="U364" s="188"/>
      <c r="V364" s="188"/>
      <c r="W364" s="188"/>
      <c r="X364" s="188"/>
      <c r="Y364" s="188"/>
    </row>
    <row r="365" customFormat="false" ht="18.75" hidden="false" customHeight="false" outlineLevel="0" collapsed="false">
      <c r="A365" s="167" t="n">
        <v>1</v>
      </c>
      <c r="B365" s="167" t="n">
        <v>4</v>
      </c>
      <c r="C365" s="167" t="s">
        <v>322</v>
      </c>
      <c r="D365" s="165" t="s">
        <v>450</v>
      </c>
      <c r="E365" s="164" t="n">
        <f aca="false">BARDEZ!D192</f>
        <v>0</v>
      </c>
      <c r="F365" s="164" t="n">
        <f aca="false">BARDEZ!E192</f>
        <v>0</v>
      </c>
      <c r="G365" s="164" t="n">
        <f aca="false">BARDEZ!F192</f>
        <v>0</v>
      </c>
      <c r="H365" s="164" t="n">
        <f aca="false">BARDEZ!G192</f>
        <v>0</v>
      </c>
      <c r="I365" s="164" t="n">
        <f aca="false">BARDEZ!H192</f>
        <v>0</v>
      </c>
      <c r="J365" s="164" t="n">
        <f aca="false">BARDEZ!I192</f>
        <v>0</v>
      </c>
      <c r="K365" s="164" t="n">
        <f aca="false">BARDEZ!J192</f>
        <v>0</v>
      </c>
      <c r="L365" s="164" t="n">
        <f aca="false">BARDEZ!K192</f>
        <v>0</v>
      </c>
      <c r="M365" s="164" t="n">
        <f aca="false">BARDEZ!L192</f>
        <v>0</v>
      </c>
      <c r="N365" s="164" t="n">
        <f aca="false">BARDEZ!M192</f>
        <v>0</v>
      </c>
      <c r="O365" s="164" t="n">
        <f aca="false">BARDEZ!N192</f>
        <v>39.2375</v>
      </c>
      <c r="P365" s="164" t="n">
        <f aca="false">BARDEZ!O192</f>
        <v>240</v>
      </c>
      <c r="Q365" s="164" t="n">
        <f aca="false">BARDEZ!P192</f>
        <v>495</v>
      </c>
      <c r="R365" s="164" t="n">
        <f aca="false">BARDEZ!R192</f>
        <v>774.2375</v>
      </c>
      <c r="T365" s="166" t="n">
        <v>0</v>
      </c>
      <c r="U365" s="166" t="n">
        <v>0</v>
      </c>
      <c r="V365" s="166" t="n">
        <v>0</v>
      </c>
      <c r="W365" s="166" t="n">
        <v>121.274288</v>
      </c>
      <c r="X365" s="166" t="n">
        <v>3035.51072</v>
      </c>
      <c r="Y365" s="166" t="n">
        <v>3156.785008</v>
      </c>
    </row>
    <row r="366" customFormat="false" ht="18.75" hidden="false" customHeight="false" outlineLevel="0" collapsed="false">
      <c r="A366" s="167"/>
      <c r="B366" s="167"/>
      <c r="C366" s="167"/>
      <c r="D366" s="174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T366" s="188"/>
      <c r="U366" s="188"/>
      <c r="V366" s="188"/>
      <c r="W366" s="188"/>
      <c r="X366" s="188"/>
      <c r="Y366" s="188"/>
    </row>
    <row r="367" customFormat="false" ht="18.75" hidden="false" customHeight="false" outlineLevel="0" collapsed="false">
      <c r="A367" s="167"/>
      <c r="B367" s="167"/>
      <c r="C367" s="167"/>
      <c r="D367" s="174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T367" s="188"/>
      <c r="U367" s="188"/>
      <c r="V367" s="188"/>
      <c r="W367" s="188"/>
      <c r="X367" s="188"/>
      <c r="Y367" s="188"/>
    </row>
    <row r="368" customFormat="false" ht="18.75" hidden="false" customHeight="false" outlineLevel="0" collapsed="false">
      <c r="A368" s="186" t="n">
        <v>5</v>
      </c>
      <c r="B368" s="167"/>
      <c r="C368" s="184" t="s">
        <v>17</v>
      </c>
      <c r="D368" s="185"/>
      <c r="E368" s="186" t="n">
        <f aca="false">E362+E365</f>
        <v>0</v>
      </c>
      <c r="F368" s="186" t="n">
        <f aca="false">F362+F365</f>
        <v>0</v>
      </c>
      <c r="G368" s="186" t="n">
        <f aca="false">G362+G365</f>
        <v>0</v>
      </c>
      <c r="H368" s="186" t="n">
        <f aca="false">H362+H365</f>
        <v>0</v>
      </c>
      <c r="I368" s="186" t="n">
        <f aca="false">I362+I365</f>
        <v>0</v>
      </c>
      <c r="J368" s="186" t="n">
        <f aca="false">J362+J365</f>
        <v>0</v>
      </c>
      <c r="K368" s="186" t="n">
        <f aca="false">K362+K365</f>
        <v>0</v>
      </c>
      <c r="L368" s="186" t="n">
        <f aca="false">L362+L365</f>
        <v>0</v>
      </c>
      <c r="M368" s="186" t="n">
        <f aca="false">M362+M365</f>
        <v>0</v>
      </c>
      <c r="N368" s="186" t="n">
        <f aca="false">N362+N365</f>
        <v>0</v>
      </c>
      <c r="O368" s="186" t="n">
        <f aca="false">O362+O365</f>
        <v>173.7575</v>
      </c>
      <c r="P368" s="186" t="n">
        <f aca="false">P362+P365</f>
        <v>1062</v>
      </c>
      <c r="Q368" s="186" t="n">
        <f aca="false">Q362+Q365</f>
        <v>2211</v>
      </c>
      <c r="R368" s="186" t="n">
        <f aca="false">R362+R365</f>
        <v>3446.7575</v>
      </c>
      <c r="T368" s="189" t="n">
        <v>0</v>
      </c>
      <c r="U368" s="189" t="n">
        <v>0</v>
      </c>
      <c r="V368" s="189" t="n">
        <v>0</v>
      </c>
      <c r="W368" s="189" t="n">
        <v>156937.045489328</v>
      </c>
      <c r="X368" s="189" t="n">
        <v>50828.6150208578</v>
      </c>
      <c r="Y368" s="189" t="n">
        <v>207765.660510185</v>
      </c>
    </row>
    <row r="369" customFormat="false" ht="18.75" hidden="false" customHeight="false" outlineLevel="0" collapsed="false">
      <c r="A369" s="167"/>
      <c r="B369" s="167"/>
      <c r="C369" s="167"/>
      <c r="D369" s="174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T369" s="188"/>
      <c r="U369" s="188"/>
      <c r="V369" s="188"/>
      <c r="W369" s="188"/>
      <c r="X369" s="188"/>
      <c r="Y369" s="188"/>
    </row>
    <row r="370" customFormat="false" ht="18.75" hidden="false" customHeight="false" outlineLevel="0" collapsed="false">
      <c r="A370" s="167"/>
      <c r="B370" s="167"/>
      <c r="C370" s="184" t="s">
        <v>475</v>
      </c>
      <c r="D370" s="174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T370" s="188"/>
      <c r="U370" s="188"/>
      <c r="V370" s="188"/>
      <c r="W370" s="188"/>
      <c r="X370" s="188"/>
      <c r="Y370" s="188"/>
    </row>
    <row r="371" customFormat="false" ht="18.75" hidden="false" customHeight="false" outlineLevel="0" collapsed="false">
      <c r="A371" s="167"/>
      <c r="B371" s="167"/>
      <c r="C371" s="167" t="s">
        <v>41</v>
      </c>
      <c r="D371" s="174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T371" s="188"/>
      <c r="U371" s="188"/>
      <c r="V371" s="188"/>
      <c r="W371" s="188"/>
      <c r="X371" s="188"/>
      <c r="Y371" s="188"/>
    </row>
    <row r="372" customFormat="false" ht="18.75" hidden="false" customHeight="false" outlineLevel="0" collapsed="false">
      <c r="A372" s="167" t="n">
        <v>1</v>
      </c>
      <c r="B372" s="167" t="n">
        <v>1</v>
      </c>
      <c r="C372" s="167" t="s">
        <v>70</v>
      </c>
      <c r="D372" s="185" t="s">
        <v>450</v>
      </c>
      <c r="E372" s="186" t="n">
        <f aca="false">'TISWADI '!D131</f>
        <v>0</v>
      </c>
      <c r="F372" s="186" t="n">
        <f aca="false">'TISWADI '!E131</f>
        <v>0</v>
      </c>
      <c r="G372" s="186" t="n">
        <f aca="false">'TISWADI '!F131</f>
        <v>0</v>
      </c>
      <c r="H372" s="186" t="n">
        <f aca="false">'TISWADI '!G131</f>
        <v>0</v>
      </c>
      <c r="I372" s="186" t="n">
        <f aca="false">'TISWADI '!H131</f>
        <v>0</v>
      </c>
      <c r="J372" s="186" t="n">
        <f aca="false">'TISWADI '!I131</f>
        <v>0</v>
      </c>
      <c r="K372" s="186" t="n">
        <f aca="false">'TISWADI '!J131</f>
        <v>0</v>
      </c>
      <c r="L372" s="186" t="n">
        <f aca="false">'TISWADI '!K131</f>
        <v>0</v>
      </c>
      <c r="M372" s="186" t="n">
        <f aca="false">'TISWADI '!L131</f>
        <v>0</v>
      </c>
      <c r="N372" s="186" t="n">
        <f aca="false">'TISWADI '!M131</f>
        <v>0</v>
      </c>
      <c r="O372" s="186" t="n">
        <f aca="false">'TISWADI '!N131</f>
        <v>44.84</v>
      </c>
      <c r="P372" s="186" t="n">
        <f aca="false">'TISWADI '!O131</f>
        <v>277.14</v>
      </c>
      <c r="Q372" s="186" t="n">
        <f aca="false">'TISWADI '!P131</f>
        <v>572.678571428571</v>
      </c>
      <c r="R372" s="186" t="n">
        <f aca="false">'TISWADI '!S131</f>
        <v>894.658571428572</v>
      </c>
      <c r="T372" s="189" t="n">
        <v>0</v>
      </c>
      <c r="U372" s="189" t="n">
        <v>0</v>
      </c>
      <c r="V372" s="189" t="n">
        <v>0</v>
      </c>
      <c r="W372" s="189" t="n">
        <v>3669.77397030692</v>
      </c>
      <c r="X372" s="189" t="n">
        <v>31429.3790362322</v>
      </c>
      <c r="Y372" s="189" t="n">
        <v>35099.1530065391</v>
      </c>
    </row>
    <row r="373" customFormat="false" ht="18.75" hidden="false" customHeight="false" outlineLevel="0" collapsed="false">
      <c r="A373" s="167"/>
      <c r="B373" s="167"/>
      <c r="C373" s="167"/>
      <c r="D373" s="174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T373" s="188"/>
      <c r="U373" s="188"/>
      <c r="V373" s="188"/>
      <c r="W373" s="188"/>
      <c r="X373" s="188"/>
      <c r="Y373" s="188"/>
    </row>
    <row r="374" customFormat="false" ht="18.75" hidden="false" customHeight="false" outlineLevel="0" collapsed="false">
      <c r="A374" s="167"/>
      <c r="B374" s="167"/>
      <c r="C374" s="184" t="s">
        <v>476</v>
      </c>
      <c r="D374" s="174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T374" s="188"/>
      <c r="U374" s="188"/>
      <c r="V374" s="188"/>
      <c r="W374" s="188"/>
      <c r="X374" s="188"/>
      <c r="Y374" s="188"/>
    </row>
    <row r="375" customFormat="false" ht="18.75" hidden="false" customHeight="false" outlineLevel="0" collapsed="false">
      <c r="A375" s="167"/>
      <c r="B375" s="167"/>
      <c r="C375" s="167" t="s">
        <v>41</v>
      </c>
      <c r="D375" s="174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T375" s="188"/>
      <c r="U375" s="188"/>
      <c r="V375" s="188"/>
      <c r="W375" s="188"/>
      <c r="X375" s="188"/>
      <c r="Y375" s="188"/>
    </row>
    <row r="376" customFormat="false" ht="18.75" hidden="false" customHeight="false" outlineLevel="0" collapsed="false">
      <c r="A376" s="167" t="n">
        <v>1</v>
      </c>
      <c r="B376" s="167" t="n">
        <v>1</v>
      </c>
      <c r="C376" s="167" t="s">
        <v>70</v>
      </c>
      <c r="D376" s="165" t="s">
        <v>450</v>
      </c>
      <c r="E376" s="164" t="n">
        <f aca="false">'TISWADI '!D128</f>
        <v>0</v>
      </c>
      <c r="F376" s="164" t="n">
        <f aca="false">'TISWADI '!E128</f>
        <v>0</v>
      </c>
      <c r="G376" s="164" t="n">
        <f aca="false">'TISWADI '!F128</f>
        <v>0</v>
      </c>
      <c r="H376" s="164" t="n">
        <f aca="false">'TISWADI '!G128</f>
        <v>0</v>
      </c>
      <c r="I376" s="164" t="n">
        <f aca="false">'TISWADI '!H128</f>
        <v>0</v>
      </c>
      <c r="J376" s="164" t="n">
        <f aca="false">'TISWADI '!I128</f>
        <v>0</v>
      </c>
      <c r="K376" s="164" t="n">
        <f aca="false">'TISWADI '!J128</f>
        <v>0</v>
      </c>
      <c r="L376" s="164" t="n">
        <f aca="false">'TISWADI '!K128</f>
        <v>0</v>
      </c>
      <c r="M376" s="164" t="n">
        <f aca="false">'TISWADI '!L128</f>
        <v>0</v>
      </c>
      <c r="N376" s="164" t="n">
        <f aca="false">'TISWADI '!M128</f>
        <v>0</v>
      </c>
      <c r="O376" s="164" t="n">
        <f aca="false">'TISWADI '!N128</f>
        <v>44.84</v>
      </c>
      <c r="P376" s="164" t="n">
        <f aca="false">'TISWADI '!O128</f>
        <v>277.14</v>
      </c>
      <c r="Q376" s="164" t="n">
        <f aca="false">'TISWADI '!P128</f>
        <v>572.678571428571</v>
      </c>
      <c r="R376" s="164" t="n">
        <f aca="false">'TISWADI '!S128</f>
        <v>894.658571428572</v>
      </c>
      <c r="T376" s="166" t="n">
        <v>0</v>
      </c>
      <c r="U376" s="166" t="n">
        <v>0</v>
      </c>
      <c r="V376" s="166" t="n">
        <v>0</v>
      </c>
      <c r="W376" s="166" t="n">
        <v>173591.800314535</v>
      </c>
      <c r="X376" s="166" t="n">
        <v>267296.588065152</v>
      </c>
      <c r="Y376" s="166" t="n">
        <v>440889.388379688</v>
      </c>
    </row>
    <row r="377" customFormat="false" ht="18.75" hidden="false" customHeight="false" outlineLevel="0" collapsed="false">
      <c r="A377" s="167"/>
      <c r="B377" s="167"/>
      <c r="C377" s="167"/>
      <c r="D377" s="174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T377" s="188"/>
      <c r="U377" s="188"/>
      <c r="V377" s="188"/>
      <c r="W377" s="188"/>
      <c r="X377" s="188"/>
      <c r="Y377" s="188"/>
    </row>
    <row r="378" customFormat="false" ht="18.75" hidden="false" customHeight="false" outlineLevel="0" collapsed="false">
      <c r="A378" s="167"/>
      <c r="B378" s="167"/>
      <c r="C378" s="167" t="s">
        <v>42</v>
      </c>
      <c r="D378" s="174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T378" s="188"/>
      <c r="U378" s="188"/>
      <c r="V378" s="188"/>
      <c r="W378" s="188"/>
      <c r="X378" s="188"/>
      <c r="Y378" s="188"/>
    </row>
    <row r="379" customFormat="false" ht="18.75" hidden="false" customHeight="false" outlineLevel="0" collapsed="false">
      <c r="A379" s="167"/>
      <c r="B379" s="167" t="n">
        <v>2</v>
      </c>
      <c r="C379" s="167" t="s">
        <v>282</v>
      </c>
      <c r="D379" s="165" t="s">
        <v>450</v>
      </c>
      <c r="E379" s="164" t="n">
        <f aca="false">BARDEZ!D121</f>
        <v>0</v>
      </c>
      <c r="F379" s="164" t="n">
        <f aca="false">BARDEZ!E121</f>
        <v>0</v>
      </c>
      <c r="G379" s="164" t="n">
        <f aca="false">BARDEZ!F121</f>
        <v>0</v>
      </c>
      <c r="H379" s="164" t="n">
        <f aca="false">BARDEZ!G121</f>
        <v>0</v>
      </c>
      <c r="I379" s="164" t="n">
        <f aca="false">BARDEZ!H121</f>
        <v>0</v>
      </c>
      <c r="J379" s="164" t="n">
        <f aca="false">BARDEZ!I121</f>
        <v>0</v>
      </c>
      <c r="K379" s="164" t="n">
        <f aca="false">BARDEZ!J121</f>
        <v>0</v>
      </c>
      <c r="L379" s="164" t="n">
        <f aca="false">BARDEZ!K121</f>
        <v>0</v>
      </c>
      <c r="M379" s="164" t="n">
        <f aca="false">BARDEZ!L121</f>
        <v>0</v>
      </c>
      <c r="N379" s="164" t="n">
        <f aca="false">BARDEZ!M121</f>
        <v>0</v>
      </c>
      <c r="O379" s="164" t="n">
        <f aca="false">BARDEZ!N121</f>
        <v>39.2375</v>
      </c>
      <c r="P379" s="164" t="n">
        <f aca="false">BARDEZ!O121</f>
        <v>240</v>
      </c>
      <c r="Q379" s="164" t="n">
        <f aca="false">BARDEZ!P121</f>
        <v>501.09375</v>
      </c>
      <c r="R379" s="164" t="n">
        <f aca="false">BARDEZ!R121</f>
        <v>780.33125</v>
      </c>
      <c r="T379" s="166" t="n">
        <v>0</v>
      </c>
      <c r="U379" s="166" t="n">
        <v>0</v>
      </c>
      <c r="V379" s="166" t="n">
        <v>0</v>
      </c>
      <c r="W379" s="166" t="n">
        <v>18920.5667190836</v>
      </c>
      <c r="X379" s="166" t="n">
        <v>154316.530669304</v>
      </c>
      <c r="Y379" s="166" t="n">
        <v>173238.097388387</v>
      </c>
    </row>
    <row r="380" customFormat="false" ht="18.75" hidden="false" customHeight="false" outlineLevel="0" collapsed="false">
      <c r="A380" s="167"/>
      <c r="B380" s="167" t="n">
        <v>3</v>
      </c>
      <c r="C380" s="167" t="s">
        <v>283</v>
      </c>
      <c r="D380" s="165" t="s">
        <v>451</v>
      </c>
      <c r="E380" s="164" t="n">
        <f aca="false">BARDEZ!D122</f>
        <v>0</v>
      </c>
      <c r="F380" s="164" t="n">
        <f aca="false">BARDEZ!E122</f>
        <v>0</v>
      </c>
      <c r="G380" s="164" t="n">
        <f aca="false">BARDEZ!F122</f>
        <v>0</v>
      </c>
      <c r="H380" s="164" t="n">
        <f aca="false">BARDEZ!G122</f>
        <v>0</v>
      </c>
      <c r="I380" s="164" t="n">
        <f aca="false">BARDEZ!H122</f>
        <v>0</v>
      </c>
      <c r="J380" s="164" t="n">
        <f aca="false">BARDEZ!I122</f>
        <v>0</v>
      </c>
      <c r="K380" s="164" t="n">
        <f aca="false">BARDEZ!J122</f>
        <v>0</v>
      </c>
      <c r="L380" s="164" t="n">
        <f aca="false">BARDEZ!K122</f>
        <v>0</v>
      </c>
      <c r="M380" s="164" t="n">
        <f aca="false">BARDEZ!L122</f>
        <v>0</v>
      </c>
      <c r="N380" s="164" t="n">
        <f aca="false">BARDEZ!M122</f>
        <v>0</v>
      </c>
      <c r="O380" s="164" t="n">
        <f aca="false">BARDEZ!N122</f>
        <v>39.2375</v>
      </c>
      <c r="P380" s="164" t="n">
        <f aca="false">BARDEZ!O122</f>
        <v>240</v>
      </c>
      <c r="Q380" s="164" t="n">
        <f aca="false">BARDEZ!P122</f>
        <v>501.09375</v>
      </c>
      <c r="R380" s="164" t="n">
        <f aca="false">BARDEZ!R122</f>
        <v>780.33125</v>
      </c>
      <c r="T380" s="166" t="n">
        <v>0</v>
      </c>
      <c r="U380" s="166" t="n">
        <v>0</v>
      </c>
      <c r="V380" s="166" t="n">
        <v>0</v>
      </c>
      <c r="W380" s="166" t="n">
        <v>1000</v>
      </c>
      <c r="X380" s="166" t="n">
        <v>5000</v>
      </c>
      <c r="Y380" s="166" t="n">
        <v>6000</v>
      </c>
    </row>
    <row r="381" customFormat="false" ht="18.75" hidden="false" customHeight="false" outlineLevel="0" collapsed="false">
      <c r="A381" s="167" t="n">
        <v>2</v>
      </c>
      <c r="B381" s="167"/>
      <c r="C381" s="167" t="s">
        <v>77</v>
      </c>
      <c r="D381" s="165"/>
      <c r="E381" s="164" t="n">
        <f aca="false">BARDEZ!D123</f>
        <v>0</v>
      </c>
      <c r="F381" s="164" t="n">
        <f aca="false">BARDEZ!E123</f>
        <v>0</v>
      </c>
      <c r="G381" s="164" t="n">
        <f aca="false">BARDEZ!F123</f>
        <v>0</v>
      </c>
      <c r="H381" s="164" t="n">
        <f aca="false">BARDEZ!G123</f>
        <v>0</v>
      </c>
      <c r="I381" s="164" t="n">
        <f aca="false">BARDEZ!H123</f>
        <v>0</v>
      </c>
      <c r="J381" s="164" t="n">
        <f aca="false">BARDEZ!I123</f>
        <v>0</v>
      </c>
      <c r="K381" s="164" t="n">
        <f aca="false">BARDEZ!J123</f>
        <v>0</v>
      </c>
      <c r="L381" s="164" t="n">
        <f aca="false">BARDEZ!K123</f>
        <v>0</v>
      </c>
      <c r="M381" s="164" t="n">
        <f aca="false">BARDEZ!L123</f>
        <v>0</v>
      </c>
      <c r="N381" s="164" t="n">
        <f aca="false">BARDEZ!M123</f>
        <v>0</v>
      </c>
      <c r="O381" s="164" t="n">
        <f aca="false">BARDEZ!N123</f>
        <v>78.475</v>
      </c>
      <c r="P381" s="164" t="n">
        <f aca="false">BARDEZ!O123</f>
        <v>480</v>
      </c>
      <c r="Q381" s="164" t="n">
        <f aca="false">BARDEZ!P123</f>
        <v>1002.1875</v>
      </c>
      <c r="R381" s="164" t="n">
        <f aca="false">BARDEZ!R123</f>
        <v>1560.6625</v>
      </c>
      <c r="T381" s="166" t="n">
        <v>0</v>
      </c>
      <c r="U381" s="166" t="n">
        <v>0</v>
      </c>
      <c r="V381" s="166" t="n">
        <v>0</v>
      </c>
      <c r="W381" s="166" t="n">
        <v>19920.5667190836</v>
      </c>
      <c r="X381" s="166" t="n">
        <v>159316.530669304</v>
      </c>
      <c r="Y381" s="166" t="n">
        <v>179238.097388387</v>
      </c>
    </row>
    <row r="382" customFormat="false" ht="18.75" hidden="false" customHeight="false" outlineLevel="0" collapsed="false">
      <c r="A382" s="167"/>
      <c r="B382" s="167"/>
      <c r="C382" s="167"/>
      <c r="D382" s="174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T382" s="188"/>
      <c r="U382" s="188"/>
      <c r="V382" s="188"/>
      <c r="W382" s="188"/>
      <c r="X382" s="188"/>
      <c r="Y382" s="188"/>
    </row>
    <row r="383" customFormat="false" ht="18.75" hidden="false" customHeight="false" outlineLevel="0" collapsed="false">
      <c r="A383" s="186" t="n">
        <v>5</v>
      </c>
      <c r="B383" s="184"/>
      <c r="C383" s="184" t="s">
        <v>17</v>
      </c>
      <c r="D383" s="185"/>
      <c r="E383" s="186" t="n">
        <f aca="false">E376+E381</f>
        <v>0</v>
      </c>
      <c r="F383" s="186" t="n">
        <f aca="false">F376+F381</f>
        <v>0</v>
      </c>
      <c r="G383" s="186" t="n">
        <f aca="false">G376+G381</f>
        <v>0</v>
      </c>
      <c r="H383" s="186" t="n">
        <f aca="false">H376+H381</f>
        <v>0</v>
      </c>
      <c r="I383" s="186" t="n">
        <f aca="false">I376+I381</f>
        <v>0</v>
      </c>
      <c r="J383" s="186" t="n">
        <f aca="false">J376+J381</f>
        <v>0</v>
      </c>
      <c r="K383" s="186" t="n">
        <f aca="false">K376+K381</f>
        <v>0</v>
      </c>
      <c r="L383" s="186" t="n">
        <f aca="false">L376+L381</f>
        <v>0</v>
      </c>
      <c r="M383" s="186" t="n">
        <f aca="false">M376+M381</f>
        <v>0</v>
      </c>
      <c r="N383" s="186" t="n">
        <f aca="false">N376+N381</f>
        <v>0</v>
      </c>
      <c r="O383" s="186" t="n">
        <f aca="false">O376+O381</f>
        <v>123.315</v>
      </c>
      <c r="P383" s="186" t="n">
        <f aca="false">P376+P381</f>
        <v>757.14</v>
      </c>
      <c r="Q383" s="186" t="n">
        <f aca="false">Q376+Q381</f>
        <v>1574.86607142857</v>
      </c>
      <c r="R383" s="186" t="n">
        <f aca="false">R376+R381</f>
        <v>2455.32107142857</v>
      </c>
      <c r="T383" s="189" t="n">
        <v>0</v>
      </c>
      <c r="U383" s="189" t="n">
        <v>0</v>
      </c>
      <c r="V383" s="189" t="n">
        <v>0</v>
      </c>
      <c r="W383" s="189" t="n">
        <v>193633.641321619</v>
      </c>
      <c r="X383" s="189" t="n">
        <v>429649.629454456</v>
      </c>
      <c r="Y383" s="189" t="n">
        <v>623284.270776075</v>
      </c>
    </row>
    <row r="384" customFormat="false" ht="18.75" hidden="false" customHeight="false" outlineLevel="0" collapsed="false">
      <c r="A384" s="167"/>
      <c r="B384" s="167"/>
      <c r="C384" s="167"/>
      <c r="D384" s="174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T384" s="188"/>
      <c r="U384" s="188"/>
      <c r="V384" s="188"/>
      <c r="W384" s="188"/>
      <c r="X384" s="188"/>
      <c r="Y384" s="188"/>
    </row>
    <row r="385" customFormat="false" ht="18.75" hidden="false" customHeight="false" outlineLevel="0" collapsed="false">
      <c r="A385" s="167"/>
      <c r="B385" s="167"/>
      <c r="C385" s="184" t="s">
        <v>477</v>
      </c>
      <c r="D385" s="174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T385" s="188"/>
      <c r="U385" s="188"/>
      <c r="V385" s="188"/>
      <c r="W385" s="188"/>
      <c r="X385" s="188"/>
      <c r="Y385" s="188"/>
    </row>
    <row r="386" customFormat="false" ht="18.75" hidden="false" customHeight="false" outlineLevel="0" collapsed="false">
      <c r="A386" s="167"/>
      <c r="B386" s="167"/>
      <c r="C386" s="167" t="s">
        <v>41</v>
      </c>
      <c r="D386" s="174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T386" s="188"/>
      <c r="U386" s="188"/>
      <c r="V386" s="188"/>
      <c r="W386" s="188"/>
      <c r="X386" s="188"/>
      <c r="Y386" s="188"/>
    </row>
    <row r="387" customFormat="false" ht="18.75" hidden="false" customHeight="false" outlineLevel="0" collapsed="false">
      <c r="A387" s="167"/>
      <c r="B387" s="167" t="n">
        <v>1</v>
      </c>
      <c r="C387" s="167" t="s">
        <v>135</v>
      </c>
      <c r="D387" s="165" t="s">
        <v>451</v>
      </c>
      <c r="E387" s="164" t="n">
        <f aca="false">'TISWADI '!D137</f>
        <v>50</v>
      </c>
      <c r="F387" s="164" t="n">
        <f aca="false">'TISWADI '!E137</f>
        <v>0</v>
      </c>
      <c r="G387" s="164" t="n">
        <f aca="false">'TISWADI '!F137</f>
        <v>50</v>
      </c>
      <c r="H387" s="164" t="n">
        <f aca="false">'TISWADI '!G137</f>
        <v>0</v>
      </c>
      <c r="I387" s="164" t="n">
        <f aca="false">'TISWADI '!H137</f>
        <v>0</v>
      </c>
      <c r="J387" s="164" t="n">
        <f aca="false">'TISWADI '!I137</f>
        <v>50</v>
      </c>
      <c r="K387" s="164" t="n">
        <f aca="false">'TISWADI '!J137</f>
        <v>34</v>
      </c>
      <c r="L387" s="164" t="n">
        <f aca="false">'TISWADI '!K137</f>
        <v>0</v>
      </c>
      <c r="M387" s="164" t="n">
        <f aca="false">'TISWADI '!L137</f>
        <v>0</v>
      </c>
      <c r="N387" s="164" t="n">
        <f aca="false">'TISWADI '!M137</f>
        <v>0</v>
      </c>
      <c r="O387" s="164" t="n">
        <f aca="false">'TISWADI '!N137</f>
        <v>44.84</v>
      </c>
      <c r="P387" s="164" t="n">
        <f aca="false">'TISWADI '!O137</f>
        <v>274</v>
      </c>
      <c r="Q387" s="164" t="n">
        <f aca="false">'TISWADI '!P137</f>
        <v>572</v>
      </c>
      <c r="R387" s="164" t="n">
        <f aca="false">'TISWADI '!S137</f>
        <v>974.84</v>
      </c>
      <c r="T387" s="166" t="n">
        <v>408.111724429932</v>
      </c>
      <c r="U387" s="166" t="n">
        <v>1709.37710660122</v>
      </c>
      <c r="V387" s="166" t="n">
        <v>2117.48883103115</v>
      </c>
      <c r="W387" s="166" t="n">
        <v>985.467297170208</v>
      </c>
      <c r="X387" s="166" t="n">
        <v>27267.1893077891</v>
      </c>
      <c r="Y387" s="166" t="n">
        <v>30369.1454359905</v>
      </c>
    </row>
    <row r="388" customFormat="false" ht="18.75" hidden="false" customHeight="false" outlineLevel="0" collapsed="false">
      <c r="A388" s="167"/>
      <c r="B388" s="167" t="n">
        <v>2</v>
      </c>
      <c r="C388" s="167" t="s">
        <v>136</v>
      </c>
      <c r="D388" s="165" t="s">
        <v>450</v>
      </c>
      <c r="E388" s="164" t="n">
        <f aca="false">'TISWADI '!D138</f>
        <v>0</v>
      </c>
      <c r="F388" s="164" t="n">
        <f aca="false">'TISWADI '!E138</f>
        <v>0</v>
      </c>
      <c r="G388" s="164" t="n">
        <f aca="false">'TISWADI '!F138</f>
        <v>0</v>
      </c>
      <c r="H388" s="164" t="n">
        <f aca="false">'TISWADI '!G138</f>
        <v>0</v>
      </c>
      <c r="I388" s="164" t="n">
        <f aca="false">'TISWADI '!H138</f>
        <v>-20</v>
      </c>
      <c r="J388" s="164" t="n">
        <f aca="false">'TISWADI '!I138</f>
        <v>-20</v>
      </c>
      <c r="K388" s="164" t="n">
        <f aca="false">'TISWADI '!J138</f>
        <v>0</v>
      </c>
      <c r="L388" s="164" t="n">
        <f aca="false">'TISWADI '!K138</f>
        <v>0</v>
      </c>
      <c r="M388" s="164" t="n">
        <f aca="false">'TISWADI '!L138</f>
        <v>0</v>
      </c>
      <c r="N388" s="164" t="n">
        <f aca="false">'TISWADI '!M138</f>
        <v>0</v>
      </c>
      <c r="O388" s="164" t="n">
        <f aca="false">'TISWADI '!N138</f>
        <v>44.84</v>
      </c>
      <c r="P388" s="164" t="n">
        <f aca="false">'TISWADI '!O138</f>
        <v>274</v>
      </c>
      <c r="Q388" s="164" t="n">
        <f aca="false">'TISWADI '!P138</f>
        <v>572</v>
      </c>
      <c r="R388" s="164" t="n">
        <f aca="false">'TISWADI '!S138</f>
        <v>870.84</v>
      </c>
      <c r="T388" s="166" t="n">
        <v>0</v>
      </c>
      <c r="U388" s="166" t="n">
        <v>616.785553928275</v>
      </c>
      <c r="V388" s="166" t="n">
        <v>616.785553928275</v>
      </c>
      <c r="W388" s="166" t="n">
        <v>534.128616352417</v>
      </c>
      <c r="X388" s="166" t="n">
        <v>135733.794884513</v>
      </c>
      <c r="Y388" s="166" t="n">
        <v>136884.709054794</v>
      </c>
    </row>
    <row r="389" customFormat="false" ht="18.75" hidden="false" customHeight="false" outlineLevel="0" collapsed="false">
      <c r="A389" s="167"/>
      <c r="B389" s="167" t="n">
        <v>3</v>
      </c>
      <c r="C389" s="167" t="s">
        <v>137</v>
      </c>
      <c r="D389" s="165" t="s">
        <v>450</v>
      </c>
      <c r="E389" s="164" t="n">
        <f aca="false">'TISWADI '!D139</f>
        <v>0</v>
      </c>
      <c r="F389" s="164" t="n">
        <f aca="false">'TISWADI '!E139</f>
        <v>0</v>
      </c>
      <c r="G389" s="164" t="n">
        <f aca="false">'TISWADI '!F139</f>
        <v>0</v>
      </c>
      <c r="H389" s="164" t="n">
        <f aca="false">'TISWADI '!G139</f>
        <v>0</v>
      </c>
      <c r="I389" s="164" t="n">
        <f aca="false">'TISWADI '!H139</f>
        <v>0</v>
      </c>
      <c r="J389" s="164" t="n">
        <f aca="false">'TISWADI '!I139</f>
        <v>0</v>
      </c>
      <c r="K389" s="164" t="n">
        <f aca="false">'TISWADI '!J139</f>
        <v>0</v>
      </c>
      <c r="L389" s="164" t="n">
        <f aca="false">'TISWADI '!K139</f>
        <v>0</v>
      </c>
      <c r="M389" s="164" t="n">
        <f aca="false">'TISWADI '!L139</f>
        <v>0</v>
      </c>
      <c r="N389" s="164" t="n">
        <f aca="false">'TISWADI '!M139</f>
        <v>0</v>
      </c>
      <c r="O389" s="164" t="n">
        <f aca="false">'TISWADI '!N139</f>
        <v>44.84</v>
      </c>
      <c r="P389" s="164" t="n">
        <f aca="false">'TISWADI '!O139</f>
        <v>274</v>
      </c>
      <c r="Q389" s="164" t="n">
        <f aca="false">'TISWADI '!P139</f>
        <v>572</v>
      </c>
      <c r="R389" s="164" t="n">
        <f aca="false">'TISWADI '!S139</f>
        <v>890.84</v>
      </c>
      <c r="T389" s="166" t="n">
        <v>0</v>
      </c>
      <c r="U389" s="166" t="n">
        <v>176.224443979507</v>
      </c>
      <c r="V389" s="166" t="n">
        <v>176.224443979507</v>
      </c>
      <c r="W389" s="166" t="n">
        <v>5341.28616352417</v>
      </c>
      <c r="X389" s="166" t="n">
        <v>59921.4329288912</v>
      </c>
      <c r="Y389" s="166" t="n">
        <v>65437.9435363949</v>
      </c>
    </row>
    <row r="390" customFormat="false" ht="18.75" hidden="false" customHeight="false" outlineLevel="0" collapsed="false">
      <c r="A390" s="167"/>
      <c r="B390" s="167" t="n">
        <v>4</v>
      </c>
      <c r="C390" s="167" t="s">
        <v>138</v>
      </c>
      <c r="D390" s="165" t="s">
        <v>450</v>
      </c>
      <c r="E390" s="164" t="n">
        <f aca="false">'TISWADI '!D140</f>
        <v>0</v>
      </c>
      <c r="F390" s="164" t="n">
        <f aca="false">'TISWADI '!E140</f>
        <v>0</v>
      </c>
      <c r="G390" s="164" t="n">
        <f aca="false">'TISWADI '!F140</f>
        <v>0</v>
      </c>
      <c r="H390" s="164" t="n">
        <f aca="false">'TISWADI '!G140</f>
        <v>0</v>
      </c>
      <c r="I390" s="164" t="n">
        <f aca="false">'TISWADI '!H140</f>
        <v>0</v>
      </c>
      <c r="J390" s="164" t="n">
        <f aca="false">'TISWADI '!I140</f>
        <v>0</v>
      </c>
      <c r="K390" s="164" t="n">
        <f aca="false">'TISWADI '!J140</f>
        <v>130657</v>
      </c>
      <c r="L390" s="164" t="n">
        <f aca="false">'TISWADI '!K140</f>
        <v>0</v>
      </c>
      <c r="M390" s="164" t="n">
        <f aca="false">'TISWADI '!L140</f>
        <v>0</v>
      </c>
      <c r="N390" s="164" t="n">
        <f aca="false">'TISWADI '!M140</f>
        <v>0</v>
      </c>
      <c r="O390" s="164" t="n">
        <f aca="false">'TISWADI '!N140</f>
        <v>44.84</v>
      </c>
      <c r="P390" s="164" t="n">
        <f aca="false">'TISWADI '!O140</f>
        <v>274</v>
      </c>
      <c r="Q390" s="164" t="n">
        <f aca="false">'TISWADI '!P140</f>
        <v>572</v>
      </c>
      <c r="R390" s="194" t="n">
        <f aca="false">SUM(J390:Q390)</f>
        <v>131547.84</v>
      </c>
      <c r="T390" s="166" t="n">
        <v>0</v>
      </c>
      <c r="U390" s="166" t="n">
        <v>773.184747960087</v>
      </c>
      <c r="V390" s="166" t="n">
        <v>773.184747960087</v>
      </c>
      <c r="W390" s="166" t="n">
        <v>215850.721118798</v>
      </c>
      <c r="X390" s="166" t="n">
        <v>81795.6932730801</v>
      </c>
      <c r="Y390" s="166" t="n">
        <v>298419.599139838</v>
      </c>
    </row>
    <row r="391" customFormat="false" ht="18.75" hidden="false" customHeight="false" outlineLevel="0" collapsed="false">
      <c r="A391" s="167"/>
      <c r="B391" s="167" t="n">
        <v>5</v>
      </c>
      <c r="C391" s="167" t="s">
        <v>139</v>
      </c>
      <c r="D391" s="165" t="s">
        <v>451</v>
      </c>
      <c r="E391" s="164" t="n">
        <f aca="false">'TISWADI '!D141</f>
        <v>200</v>
      </c>
      <c r="F391" s="164" t="n">
        <f aca="false">'TISWADI '!E141</f>
        <v>0</v>
      </c>
      <c r="G391" s="164" t="n">
        <f aca="false">'TISWADI '!F141</f>
        <v>200</v>
      </c>
      <c r="H391" s="164" t="n">
        <f aca="false">'TISWADI '!G141</f>
        <v>0</v>
      </c>
      <c r="I391" s="164" t="n">
        <f aca="false">'TISWADI '!H141</f>
        <v>0</v>
      </c>
      <c r="J391" s="164" t="n">
        <f aca="false">'TISWADI '!I141</f>
        <v>200</v>
      </c>
      <c r="K391" s="164" t="n">
        <f aca="false">'TISWADI '!J141</f>
        <v>0</v>
      </c>
      <c r="L391" s="164" t="n">
        <f aca="false">'TISWADI '!K141</f>
        <v>0</v>
      </c>
      <c r="M391" s="164" t="n">
        <f aca="false">'TISWADI '!L141</f>
        <v>0</v>
      </c>
      <c r="N391" s="164" t="n">
        <f aca="false">'TISWADI '!M141</f>
        <v>0</v>
      </c>
      <c r="O391" s="164" t="n">
        <f aca="false">'TISWADI '!N141</f>
        <v>44.84</v>
      </c>
      <c r="P391" s="164" t="n">
        <f aca="false">'TISWADI '!O141</f>
        <v>274</v>
      </c>
      <c r="Q391" s="164" t="n">
        <f aca="false">'TISWADI '!P141</f>
        <v>572</v>
      </c>
      <c r="R391" s="164" t="n">
        <f aca="false">'TISWADI '!S141</f>
        <v>1090.84</v>
      </c>
      <c r="T391" s="166" t="n">
        <v>7948.68765604809</v>
      </c>
      <c r="U391" s="166" t="n">
        <v>770.981942410343</v>
      </c>
      <c r="V391" s="166" t="n">
        <v>8719.66959845843</v>
      </c>
      <c r="W391" s="166" t="n">
        <v>4934.01309355544</v>
      </c>
      <c r="X391" s="166" t="n">
        <v>37450.895580557</v>
      </c>
      <c r="Y391" s="166" t="n">
        <v>51104.5782725709</v>
      </c>
    </row>
    <row r="392" customFormat="false" ht="18.75" hidden="false" customHeight="false" outlineLevel="0" collapsed="false">
      <c r="A392" s="167" t="n">
        <v>5</v>
      </c>
      <c r="B392" s="167"/>
      <c r="C392" s="167" t="s">
        <v>77</v>
      </c>
      <c r="D392" s="165"/>
      <c r="E392" s="164" t="n">
        <f aca="false">'TISWADI '!D142</f>
        <v>250</v>
      </c>
      <c r="F392" s="164" t="n">
        <f aca="false">'TISWADI '!E142</f>
        <v>0</v>
      </c>
      <c r="G392" s="164" t="n">
        <f aca="false">'TISWADI '!F142</f>
        <v>250</v>
      </c>
      <c r="H392" s="164" t="n">
        <f aca="false">'TISWADI '!G142</f>
        <v>0</v>
      </c>
      <c r="I392" s="164" t="n">
        <f aca="false">'TISWADI '!H142</f>
        <v>-20</v>
      </c>
      <c r="J392" s="164" t="n">
        <f aca="false">'TISWADI '!I142</f>
        <v>230</v>
      </c>
      <c r="K392" s="164" t="n">
        <f aca="false">'TISWADI '!J142</f>
        <v>130691</v>
      </c>
      <c r="L392" s="164" t="n">
        <f aca="false">'TISWADI '!K142</f>
        <v>0</v>
      </c>
      <c r="M392" s="164" t="n">
        <f aca="false">'TISWADI '!L142</f>
        <v>0</v>
      </c>
      <c r="N392" s="164" t="n">
        <f aca="false">'TISWADI '!M142</f>
        <v>0</v>
      </c>
      <c r="O392" s="164" t="n">
        <f aca="false">'TISWADI '!N142</f>
        <v>224.2</v>
      </c>
      <c r="P392" s="164" t="n">
        <f aca="false">'TISWADI '!O142</f>
        <v>1370</v>
      </c>
      <c r="Q392" s="164" t="n">
        <f aca="false">'TISWADI '!P142</f>
        <v>2860</v>
      </c>
      <c r="R392" s="164" t="n">
        <f aca="false">SUM(R387:R391)</f>
        <v>135375.2</v>
      </c>
      <c r="T392" s="166" t="n">
        <v>8356.79938047802</v>
      </c>
      <c r="U392" s="166" t="n">
        <v>4045.55379487943</v>
      </c>
      <c r="V392" s="166" t="n">
        <v>12403.3531753575</v>
      </c>
      <c r="W392" s="166" t="n">
        <v>227644.6162894</v>
      </c>
      <c r="X392" s="166" t="n">
        <v>342169.00597483</v>
      </c>
      <c r="Y392" s="166" t="n">
        <v>582216.975439588</v>
      </c>
    </row>
    <row r="393" customFormat="false" ht="18.75" hidden="false" customHeight="false" outlineLevel="0" collapsed="false">
      <c r="A393" s="167"/>
      <c r="B393" s="167"/>
      <c r="C393" s="167"/>
      <c r="D393" s="174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78"/>
      <c r="T393" s="188" t="n">
        <v>1213521.1182611</v>
      </c>
      <c r="U393" s="188"/>
      <c r="V393" s="188"/>
      <c r="W393" s="188"/>
      <c r="X393" s="188"/>
      <c r="Y393" s="188"/>
    </row>
    <row r="394" customFormat="false" ht="18.75" hidden="false" customHeight="false" outlineLevel="0" collapsed="false">
      <c r="A394" s="167"/>
      <c r="B394" s="167"/>
      <c r="C394" s="167" t="s">
        <v>42</v>
      </c>
      <c r="D394" s="174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T394" s="188"/>
      <c r="U394" s="188"/>
      <c r="V394" s="188"/>
      <c r="W394" s="188"/>
      <c r="X394" s="188"/>
      <c r="Y394" s="188"/>
    </row>
    <row r="395" customFormat="false" ht="18.75" hidden="false" customHeight="false" outlineLevel="0" collapsed="false">
      <c r="A395" s="167"/>
      <c r="B395" s="167" t="n">
        <v>6</v>
      </c>
      <c r="C395" s="167" t="s">
        <v>284</v>
      </c>
      <c r="D395" s="165" t="s">
        <v>450</v>
      </c>
      <c r="E395" s="164" t="n">
        <f aca="false">BARDEZ!D126</f>
        <v>0</v>
      </c>
      <c r="F395" s="164" t="n">
        <f aca="false">BARDEZ!E126</f>
        <v>0</v>
      </c>
      <c r="G395" s="164" t="n">
        <f aca="false">BARDEZ!F126</f>
        <v>0</v>
      </c>
      <c r="H395" s="164" t="n">
        <f aca="false">BARDEZ!G126</f>
        <v>0</v>
      </c>
      <c r="I395" s="164" t="n">
        <f aca="false">BARDEZ!H126</f>
        <v>0</v>
      </c>
      <c r="J395" s="164" t="n">
        <f aca="false">BARDEZ!I126</f>
        <v>0</v>
      </c>
      <c r="K395" s="164" t="n">
        <f aca="false">BARDEZ!J126</f>
        <v>0</v>
      </c>
      <c r="L395" s="164" t="n">
        <f aca="false">BARDEZ!K126</f>
        <v>0</v>
      </c>
      <c r="M395" s="164" t="n">
        <f aca="false">BARDEZ!L126</f>
        <v>0</v>
      </c>
      <c r="N395" s="164" t="n">
        <f aca="false">BARDEZ!M126</f>
        <v>0</v>
      </c>
      <c r="O395" s="164" t="n">
        <f aca="false">BARDEZ!N126</f>
        <v>39.2375</v>
      </c>
      <c r="P395" s="164" t="n">
        <f aca="false">BARDEZ!O126</f>
        <v>240</v>
      </c>
      <c r="Q395" s="164" t="n">
        <f aca="false">BARDEZ!P126</f>
        <v>501.09375</v>
      </c>
      <c r="R395" s="164" t="n">
        <f aca="false">BARDEZ!R126</f>
        <v>780.33125</v>
      </c>
      <c r="T395" s="166" t="n">
        <v>0</v>
      </c>
      <c r="U395" s="166" t="n">
        <v>1839.34263403611</v>
      </c>
      <c r="V395" s="166" t="n">
        <v>1839.34263403611</v>
      </c>
      <c r="W395" s="166" t="n">
        <v>77810.5215086792</v>
      </c>
      <c r="X395" s="166" t="n">
        <v>58467.4569828226</v>
      </c>
      <c r="Y395" s="166" t="n">
        <v>138117.321125538</v>
      </c>
    </row>
    <row r="396" customFormat="false" ht="18.75" hidden="false" customHeight="false" outlineLevel="0" collapsed="false">
      <c r="A396" s="167"/>
      <c r="B396" s="167" t="n">
        <v>7</v>
      </c>
      <c r="C396" s="167" t="s">
        <v>285</v>
      </c>
      <c r="D396" s="165" t="s">
        <v>451</v>
      </c>
      <c r="E396" s="164" t="n">
        <f aca="false">BARDEZ!D127</f>
        <v>0</v>
      </c>
      <c r="F396" s="164" t="n">
        <f aca="false">BARDEZ!E127</f>
        <v>0</v>
      </c>
      <c r="G396" s="164" t="n">
        <f aca="false">BARDEZ!F127</f>
        <v>0</v>
      </c>
      <c r="H396" s="164" t="n">
        <f aca="false">BARDEZ!G127</f>
        <v>0</v>
      </c>
      <c r="I396" s="164" t="n">
        <f aca="false">BARDEZ!H127</f>
        <v>0</v>
      </c>
      <c r="J396" s="164" t="n">
        <f aca="false">BARDEZ!I127</f>
        <v>0</v>
      </c>
      <c r="K396" s="164" t="n">
        <f aca="false">BARDEZ!J127</f>
        <v>0</v>
      </c>
      <c r="L396" s="164" t="n">
        <f aca="false">BARDEZ!K127</f>
        <v>0</v>
      </c>
      <c r="M396" s="164" t="n">
        <f aca="false">BARDEZ!L127</f>
        <v>0</v>
      </c>
      <c r="N396" s="164" t="n">
        <f aca="false">BARDEZ!M127</f>
        <v>0</v>
      </c>
      <c r="O396" s="164" t="n">
        <f aca="false">BARDEZ!N127</f>
        <v>39.2375</v>
      </c>
      <c r="P396" s="164" t="n">
        <f aca="false">BARDEZ!O127</f>
        <v>240</v>
      </c>
      <c r="Q396" s="164" t="n">
        <f aca="false">BARDEZ!P127</f>
        <v>501.09375</v>
      </c>
      <c r="R396" s="164" t="n">
        <f aca="false">BARDEZ!R127</f>
        <v>780.33125</v>
      </c>
      <c r="T396" s="166" t="n">
        <v>0</v>
      </c>
      <c r="U396" s="166" t="n">
        <v>2577.2824932003</v>
      </c>
      <c r="V396" s="166" t="n">
        <v>2577.2824932003</v>
      </c>
      <c r="W396" s="166" t="n">
        <v>21690.9631100716</v>
      </c>
      <c r="X396" s="166" t="n">
        <v>52874.7899094594</v>
      </c>
      <c r="Y396" s="166" t="n">
        <v>77143.0355127313</v>
      </c>
    </row>
    <row r="397" customFormat="false" ht="18.75" hidden="false" customHeight="false" outlineLevel="0" collapsed="false">
      <c r="A397" s="167"/>
      <c r="B397" s="167" t="n">
        <v>8</v>
      </c>
      <c r="C397" s="167" t="s">
        <v>286</v>
      </c>
      <c r="D397" s="165" t="s">
        <v>451</v>
      </c>
      <c r="E397" s="164" t="n">
        <f aca="false">BARDEZ!D128</f>
        <v>0</v>
      </c>
      <c r="F397" s="164" t="n">
        <f aca="false">BARDEZ!E128</f>
        <v>0</v>
      </c>
      <c r="G397" s="164" t="n">
        <f aca="false">BARDEZ!F128</f>
        <v>0</v>
      </c>
      <c r="H397" s="164" t="n">
        <f aca="false">BARDEZ!G128</f>
        <v>0</v>
      </c>
      <c r="I397" s="164" t="n">
        <f aca="false">BARDEZ!H128</f>
        <v>0</v>
      </c>
      <c r="J397" s="164" t="n">
        <f aca="false">BARDEZ!I128</f>
        <v>0</v>
      </c>
      <c r="K397" s="164" t="n">
        <f aca="false">BARDEZ!J128</f>
        <v>0</v>
      </c>
      <c r="L397" s="164" t="n">
        <f aca="false">BARDEZ!K128</f>
        <v>0</v>
      </c>
      <c r="M397" s="164" t="n">
        <f aca="false">BARDEZ!L128</f>
        <v>0</v>
      </c>
      <c r="N397" s="164" t="n">
        <f aca="false">BARDEZ!M128</f>
        <v>0</v>
      </c>
      <c r="O397" s="164" t="n">
        <f aca="false">BARDEZ!N128</f>
        <v>39.2375</v>
      </c>
      <c r="P397" s="164" t="n">
        <f aca="false">BARDEZ!O128</f>
        <v>240</v>
      </c>
      <c r="Q397" s="164" t="n">
        <f aca="false">BARDEZ!P128</f>
        <v>501.09375</v>
      </c>
      <c r="R397" s="164" t="n">
        <f aca="false">BARDEZ!R128</f>
        <v>780.33125</v>
      </c>
      <c r="T397" s="166" t="n">
        <v>0</v>
      </c>
      <c r="U397" s="166" t="n">
        <v>1839.34263403611</v>
      </c>
      <c r="V397" s="166" t="n">
        <v>1839.34263403611</v>
      </c>
      <c r="W397" s="166" t="n">
        <v>9430.04072170192</v>
      </c>
      <c r="X397" s="166" t="n">
        <v>42908.4456973159</v>
      </c>
      <c r="Y397" s="166" t="n">
        <v>54176.8290530539</v>
      </c>
    </row>
    <row r="398" customFormat="false" ht="18.75" hidden="false" customHeight="false" outlineLevel="0" collapsed="false">
      <c r="A398" s="167"/>
      <c r="B398" s="167" t="n">
        <v>9</v>
      </c>
      <c r="C398" s="167" t="s">
        <v>287</v>
      </c>
      <c r="D398" s="165" t="s">
        <v>450</v>
      </c>
      <c r="E398" s="164" t="n">
        <f aca="false">BARDEZ!D129</f>
        <v>0</v>
      </c>
      <c r="F398" s="164" t="n">
        <f aca="false">BARDEZ!E129</f>
        <v>0</v>
      </c>
      <c r="G398" s="164" t="n">
        <f aca="false">BARDEZ!F129</f>
        <v>0</v>
      </c>
      <c r="H398" s="164" t="n">
        <f aca="false">BARDEZ!G129</f>
        <v>0</v>
      </c>
      <c r="I398" s="164" t="n">
        <f aca="false">BARDEZ!H129</f>
        <v>0</v>
      </c>
      <c r="J398" s="164" t="n">
        <f aca="false">BARDEZ!I129</f>
        <v>0</v>
      </c>
      <c r="K398" s="164" t="n">
        <f aca="false">BARDEZ!J129</f>
        <v>0</v>
      </c>
      <c r="L398" s="164" t="n">
        <f aca="false">BARDEZ!K129</f>
        <v>0</v>
      </c>
      <c r="M398" s="164" t="n">
        <f aca="false">BARDEZ!L129</f>
        <v>0</v>
      </c>
      <c r="N398" s="164" t="n">
        <f aca="false">BARDEZ!M129</f>
        <v>0</v>
      </c>
      <c r="O398" s="164" t="n">
        <f aca="false">BARDEZ!N129</f>
        <v>39.2375</v>
      </c>
      <c r="P398" s="164" t="n">
        <f aca="false">BARDEZ!O129</f>
        <v>240</v>
      </c>
      <c r="Q398" s="164" t="n">
        <f aca="false">BARDEZ!P129</f>
        <v>501.09375</v>
      </c>
      <c r="R398" s="164" t="n">
        <f aca="false">BARDEZ!R129</f>
        <v>780.33125</v>
      </c>
      <c r="T398" s="166" t="n">
        <v>0</v>
      </c>
      <c r="U398" s="166" t="n">
        <v>1275.42441330168</v>
      </c>
      <c r="V398" s="166" t="n">
        <v>1275.42441330168</v>
      </c>
      <c r="W398" s="166" t="n">
        <v>1052.23337421426</v>
      </c>
      <c r="X398" s="166" t="n">
        <v>62133.2387620018</v>
      </c>
      <c r="Y398" s="166" t="n">
        <v>64459.8965495177</v>
      </c>
    </row>
    <row r="399" customFormat="false" ht="18.75" hidden="false" customHeight="false" outlineLevel="0" collapsed="false">
      <c r="A399" s="167"/>
      <c r="B399" s="167" t="n">
        <v>10</v>
      </c>
      <c r="C399" s="167" t="s">
        <v>288</v>
      </c>
      <c r="D399" s="165" t="s">
        <v>451</v>
      </c>
      <c r="E399" s="164" t="n">
        <f aca="false">BARDEZ!D130</f>
        <v>0</v>
      </c>
      <c r="F399" s="164" t="n">
        <f aca="false">BARDEZ!E130</f>
        <v>0</v>
      </c>
      <c r="G399" s="164" t="n">
        <f aca="false">BARDEZ!F130</f>
        <v>0</v>
      </c>
      <c r="H399" s="164" t="n">
        <f aca="false">BARDEZ!G130</f>
        <v>0</v>
      </c>
      <c r="I399" s="164" t="n">
        <f aca="false">BARDEZ!H130</f>
        <v>0</v>
      </c>
      <c r="J399" s="164" t="n">
        <f aca="false">BARDEZ!I130</f>
        <v>0</v>
      </c>
      <c r="K399" s="164" t="n">
        <f aca="false">BARDEZ!J130</f>
        <v>0</v>
      </c>
      <c r="L399" s="164" t="n">
        <f aca="false">BARDEZ!K130</f>
        <v>0</v>
      </c>
      <c r="M399" s="164" t="n">
        <f aca="false">BARDEZ!L130</f>
        <v>0</v>
      </c>
      <c r="N399" s="164" t="n">
        <f aca="false">BARDEZ!M130</f>
        <v>0</v>
      </c>
      <c r="O399" s="164" t="n">
        <f aca="false">BARDEZ!N130</f>
        <v>39.2375</v>
      </c>
      <c r="P399" s="164" t="n">
        <f aca="false">BARDEZ!O130</f>
        <v>240</v>
      </c>
      <c r="Q399" s="164" t="n">
        <f aca="false">BARDEZ!P130</f>
        <v>501.09375</v>
      </c>
      <c r="R399" s="164" t="n">
        <f aca="false">BARDEZ!R130</f>
        <v>780.33125</v>
      </c>
      <c r="T399" s="166" t="n">
        <v>0</v>
      </c>
      <c r="U399" s="166" t="n">
        <v>0</v>
      </c>
      <c r="V399" s="166" t="n">
        <v>0</v>
      </c>
      <c r="W399" s="166" t="n">
        <v>121.274288</v>
      </c>
      <c r="X399" s="166" t="n">
        <v>3035.51072</v>
      </c>
      <c r="Y399" s="166" t="n">
        <v>3156.785008</v>
      </c>
    </row>
    <row r="400" customFormat="false" ht="18.75" hidden="false" customHeight="false" outlineLevel="0" collapsed="false">
      <c r="A400" s="167"/>
      <c r="B400" s="167" t="n">
        <v>11</v>
      </c>
      <c r="C400" s="167" t="s">
        <v>289</v>
      </c>
      <c r="D400" s="165" t="s">
        <v>451</v>
      </c>
      <c r="E400" s="164" t="n">
        <f aca="false">BARDEZ!D131</f>
        <v>0</v>
      </c>
      <c r="F400" s="164" t="n">
        <f aca="false">BARDEZ!E131</f>
        <v>0</v>
      </c>
      <c r="G400" s="164" t="n">
        <f aca="false">BARDEZ!F131</f>
        <v>0</v>
      </c>
      <c r="H400" s="164" t="n">
        <f aca="false">BARDEZ!G131</f>
        <v>0</v>
      </c>
      <c r="I400" s="164" t="n">
        <f aca="false">BARDEZ!H131</f>
        <v>0</v>
      </c>
      <c r="J400" s="164" t="n">
        <f aca="false">BARDEZ!I131</f>
        <v>0</v>
      </c>
      <c r="K400" s="164" t="n">
        <f aca="false">BARDEZ!J131</f>
        <v>0</v>
      </c>
      <c r="L400" s="164" t="n">
        <f aca="false">BARDEZ!K131</f>
        <v>0</v>
      </c>
      <c r="M400" s="164" t="n">
        <f aca="false">BARDEZ!L131</f>
        <v>0</v>
      </c>
      <c r="N400" s="164" t="n">
        <f aca="false">BARDEZ!M131</f>
        <v>0</v>
      </c>
      <c r="O400" s="164" t="n">
        <f aca="false">BARDEZ!N131</f>
        <v>39.2375</v>
      </c>
      <c r="P400" s="164" t="n">
        <f aca="false">BARDEZ!O131</f>
        <v>240</v>
      </c>
      <c r="Q400" s="164" t="n">
        <f aca="false">BARDEZ!P131</f>
        <v>501.09375</v>
      </c>
      <c r="R400" s="164" t="n">
        <f aca="false">BARDEZ!R131</f>
        <v>780.33125</v>
      </c>
      <c r="T400" s="166" t="n">
        <v>0</v>
      </c>
      <c r="U400" s="166" t="n">
        <v>1819.51738408841</v>
      </c>
      <c r="V400" s="166" t="n">
        <v>1819.51738408841</v>
      </c>
      <c r="W400" s="166" t="n">
        <v>842.587892295937</v>
      </c>
      <c r="X400" s="166" t="n">
        <v>24050.8182755765</v>
      </c>
      <c r="Y400" s="166" t="n">
        <v>26713.9235519609</v>
      </c>
    </row>
    <row r="401" customFormat="false" ht="18.75" hidden="false" customHeight="false" outlineLevel="0" collapsed="false">
      <c r="A401" s="167" t="n">
        <v>6</v>
      </c>
      <c r="B401" s="167"/>
      <c r="C401" s="167" t="s">
        <v>77</v>
      </c>
      <c r="D401" s="165"/>
      <c r="E401" s="164" t="n">
        <f aca="false">BARDEZ!D132</f>
        <v>0</v>
      </c>
      <c r="F401" s="164" t="n">
        <f aca="false">BARDEZ!E132</f>
        <v>0</v>
      </c>
      <c r="G401" s="164" t="n">
        <f aca="false">BARDEZ!F132</f>
        <v>0</v>
      </c>
      <c r="H401" s="164" t="n">
        <f aca="false">BARDEZ!G132</f>
        <v>0</v>
      </c>
      <c r="I401" s="164" t="n">
        <f aca="false">BARDEZ!H132</f>
        <v>0</v>
      </c>
      <c r="J401" s="164" t="n">
        <f aca="false">BARDEZ!I132</f>
        <v>0</v>
      </c>
      <c r="K401" s="164" t="n">
        <f aca="false">BARDEZ!J132</f>
        <v>0</v>
      </c>
      <c r="L401" s="164" t="n">
        <f aca="false">BARDEZ!K132</f>
        <v>0</v>
      </c>
      <c r="M401" s="164" t="n">
        <f aca="false">BARDEZ!L132</f>
        <v>0</v>
      </c>
      <c r="N401" s="164" t="n">
        <f aca="false">BARDEZ!M132</f>
        <v>0</v>
      </c>
      <c r="O401" s="164" t="n">
        <f aca="false">BARDEZ!N132</f>
        <v>235.425</v>
      </c>
      <c r="P401" s="164" t="n">
        <f aca="false">BARDEZ!O132</f>
        <v>1440</v>
      </c>
      <c r="Q401" s="164" t="n">
        <f aca="false">BARDEZ!P132</f>
        <v>3006.5625</v>
      </c>
      <c r="R401" s="164" t="n">
        <f aca="false">BARDEZ!R132</f>
        <v>4681.9875</v>
      </c>
      <c r="T401" s="166" t="n">
        <v>0</v>
      </c>
      <c r="U401" s="166" t="n">
        <v>9349.90955866261</v>
      </c>
      <c r="V401" s="166" t="n">
        <v>9349.90955866261</v>
      </c>
      <c r="W401" s="166" t="n">
        <v>110947.620894963</v>
      </c>
      <c r="X401" s="166" t="n">
        <v>243470.260347176</v>
      </c>
      <c r="Y401" s="166" t="n">
        <v>363767.790800802</v>
      </c>
    </row>
    <row r="402" customFormat="false" ht="18.75" hidden="false" customHeight="false" outlineLevel="0" collapsed="false">
      <c r="A402" s="167"/>
      <c r="B402" s="167"/>
      <c r="C402" s="167"/>
      <c r="D402" s="174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T402" s="188"/>
      <c r="U402" s="188"/>
      <c r="V402" s="188"/>
      <c r="W402" s="188"/>
      <c r="X402" s="188"/>
      <c r="Y402" s="188"/>
    </row>
    <row r="403" customFormat="false" ht="18.75" hidden="false" customHeight="false" outlineLevel="0" collapsed="false">
      <c r="A403" s="167"/>
      <c r="B403" s="167"/>
      <c r="C403" s="167"/>
      <c r="D403" s="174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T403" s="188"/>
      <c r="U403" s="188"/>
      <c r="V403" s="188"/>
      <c r="W403" s="188"/>
      <c r="X403" s="188"/>
      <c r="Y403" s="188"/>
    </row>
    <row r="404" customFormat="false" ht="18.75" hidden="false" customHeight="false" outlineLevel="0" collapsed="false">
      <c r="A404" s="167"/>
      <c r="B404" s="167"/>
      <c r="C404" s="167" t="s">
        <v>43</v>
      </c>
      <c r="D404" s="174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T404" s="188"/>
      <c r="U404" s="188"/>
      <c r="V404" s="188"/>
      <c r="W404" s="188"/>
      <c r="X404" s="188"/>
      <c r="Y404" s="188"/>
    </row>
    <row r="405" customFormat="false" ht="18.75" hidden="false" customHeight="false" outlineLevel="0" collapsed="false">
      <c r="A405" s="167"/>
      <c r="B405" s="167" t="n">
        <v>14</v>
      </c>
      <c r="C405" s="167" t="s">
        <v>373</v>
      </c>
      <c r="D405" s="165" t="s">
        <v>451</v>
      </c>
      <c r="E405" s="164" t="n">
        <f aca="false">BICHOLIM!D45</f>
        <v>0</v>
      </c>
      <c r="F405" s="164" t="n">
        <f aca="false">BICHOLIM!E45</f>
        <v>0</v>
      </c>
      <c r="G405" s="164" t="n">
        <f aca="false">BICHOLIM!F45</f>
        <v>0</v>
      </c>
      <c r="H405" s="164" t="n">
        <f aca="false">BICHOLIM!G45</f>
        <v>0</v>
      </c>
      <c r="I405" s="164" t="n">
        <f aca="false">BICHOLIM!H45</f>
        <v>0</v>
      </c>
      <c r="J405" s="164" t="n">
        <f aca="false">BICHOLIM!I45</f>
        <v>0</v>
      </c>
      <c r="K405" s="164" t="n">
        <f aca="false">BICHOLIM!J45</f>
        <v>0</v>
      </c>
      <c r="L405" s="164" t="n">
        <f aca="false">BICHOLIM!K45</f>
        <v>0</v>
      </c>
      <c r="M405" s="164" t="n">
        <f aca="false">BICHOLIM!L45</f>
        <v>5000</v>
      </c>
      <c r="N405" s="164" t="n">
        <f aca="false">BICHOLIM!M45</f>
        <v>0</v>
      </c>
      <c r="O405" s="164" t="n">
        <f aca="false">BICHOLIM!N45</f>
        <v>165</v>
      </c>
      <c r="P405" s="164" t="n">
        <f aca="false">BICHOLIM!O45</f>
        <v>999</v>
      </c>
      <c r="Q405" s="164" t="n">
        <f aca="false">BICHOLIM!P45</f>
        <v>2509</v>
      </c>
      <c r="R405" s="164" t="n">
        <f aca="false">BICHOLIM!R45</f>
        <v>8673</v>
      </c>
      <c r="T405" s="166" t="n">
        <v>10718.7882425707</v>
      </c>
      <c r="U405" s="166" t="n">
        <v>878.919414347791</v>
      </c>
      <c r="V405" s="166" t="n">
        <v>11597.7076569185</v>
      </c>
      <c r="W405" s="166" t="n">
        <v>0</v>
      </c>
      <c r="X405" s="166" t="n">
        <v>57929.9264815487</v>
      </c>
      <c r="Y405" s="166" t="n">
        <v>69527.6341384672</v>
      </c>
    </row>
    <row r="406" customFormat="false" ht="18.75" hidden="false" customHeight="false" outlineLevel="0" collapsed="false">
      <c r="A406" s="167"/>
      <c r="B406" s="167" t="n">
        <v>15</v>
      </c>
      <c r="C406" s="167" t="s">
        <v>43</v>
      </c>
      <c r="D406" s="165"/>
      <c r="E406" s="164" t="n">
        <f aca="false">BICHOLIM!D46</f>
        <v>0</v>
      </c>
      <c r="F406" s="164" t="n">
        <f aca="false">BICHOLIM!E46</f>
        <v>0</v>
      </c>
      <c r="G406" s="164" t="n">
        <f aca="false">BICHOLIM!F46</f>
        <v>0</v>
      </c>
      <c r="H406" s="164" t="n">
        <f aca="false">BICHOLIM!G46</f>
        <v>0</v>
      </c>
      <c r="I406" s="164" t="n">
        <f aca="false">BICHOLIM!H46</f>
        <v>0</v>
      </c>
      <c r="J406" s="164" t="n">
        <f aca="false">BICHOLIM!I46</f>
        <v>0</v>
      </c>
      <c r="K406" s="164" t="n">
        <f aca="false">BICHOLIM!J46</f>
        <v>0</v>
      </c>
      <c r="L406" s="164" t="n">
        <f aca="false">BICHOLIM!K46</f>
        <v>417</v>
      </c>
      <c r="M406" s="164" t="n">
        <f aca="false">BICHOLIM!L46</f>
        <v>0</v>
      </c>
      <c r="N406" s="164" t="n">
        <f aca="false">BICHOLIM!M46</f>
        <v>0</v>
      </c>
      <c r="O406" s="164" t="n">
        <f aca="false">BICHOLIM!N46</f>
        <v>200</v>
      </c>
      <c r="P406" s="164" t="n">
        <f aca="false">BICHOLIM!O46</f>
        <v>1100</v>
      </c>
      <c r="Q406" s="164" t="n">
        <f aca="false">BICHOLIM!P46</f>
        <v>2009</v>
      </c>
      <c r="R406" s="164" t="n">
        <f aca="false">BICHOLIM!R46</f>
        <v>3726</v>
      </c>
      <c r="T406" s="166" t="n">
        <v>10000</v>
      </c>
      <c r="U406" s="166" t="n">
        <v>15000</v>
      </c>
      <c r="V406" s="166" t="n">
        <v>25000</v>
      </c>
      <c r="W406" s="166" t="n">
        <v>500</v>
      </c>
      <c r="X406" s="166" t="n">
        <v>50000</v>
      </c>
      <c r="Y406" s="166" t="n">
        <v>75500</v>
      </c>
    </row>
    <row r="407" customFormat="false" ht="18.75" hidden="false" customHeight="false" outlineLevel="0" collapsed="false">
      <c r="A407" s="167"/>
      <c r="B407" s="167" t="n">
        <v>16</v>
      </c>
      <c r="C407" s="167" t="s">
        <v>478</v>
      </c>
      <c r="D407" s="165" t="s">
        <v>450</v>
      </c>
      <c r="E407" s="164" t="n">
        <f aca="false">BICHOLIM!D47</f>
        <v>0</v>
      </c>
      <c r="F407" s="164" t="n">
        <f aca="false">BICHOLIM!E47</f>
        <v>0</v>
      </c>
      <c r="G407" s="164" t="n">
        <f aca="false">BICHOLIM!F47</f>
        <v>0</v>
      </c>
      <c r="H407" s="164" t="n">
        <f aca="false">BICHOLIM!G47</f>
        <v>0</v>
      </c>
      <c r="I407" s="164" t="n">
        <f aca="false">BICHOLIM!H47</f>
        <v>1</v>
      </c>
      <c r="J407" s="164" t="n">
        <f aca="false">BICHOLIM!I47</f>
        <v>1</v>
      </c>
      <c r="K407" s="164" t="n">
        <f aca="false">BICHOLIM!J47</f>
        <v>0</v>
      </c>
      <c r="L407" s="164" t="n">
        <f aca="false">BICHOLIM!K47</f>
        <v>0</v>
      </c>
      <c r="M407" s="164" t="n">
        <f aca="false">BICHOLIM!L47</f>
        <v>0</v>
      </c>
      <c r="N407" s="164" t="n">
        <f aca="false">BICHOLIM!M47</f>
        <v>2778</v>
      </c>
      <c r="O407" s="164" t="n">
        <f aca="false">BICHOLIM!N47</f>
        <v>165</v>
      </c>
      <c r="P407" s="164" t="n">
        <f aca="false">BICHOLIM!O47</f>
        <v>999</v>
      </c>
      <c r="Q407" s="164" t="n">
        <f aca="false">BICHOLIM!P47</f>
        <v>2009</v>
      </c>
      <c r="R407" s="164" t="n">
        <f aca="false">BICHOLIM!R47</f>
        <v>5952</v>
      </c>
      <c r="T407" s="166" t="n">
        <v>5950.83840040854</v>
      </c>
      <c r="U407" s="166" t="n">
        <v>299560.63250342</v>
      </c>
      <c r="V407" s="166" t="n">
        <v>305512.470903829</v>
      </c>
      <c r="W407" s="166" t="n">
        <v>1636.51446540967</v>
      </c>
      <c r="X407" s="166" t="n">
        <v>25929.8549613647</v>
      </c>
      <c r="Y407" s="166" t="n">
        <v>333078.840330603</v>
      </c>
    </row>
    <row r="408" customFormat="false" ht="18.75" hidden="false" customHeight="false" outlineLevel="0" collapsed="false">
      <c r="A408" s="167" t="n">
        <v>3</v>
      </c>
      <c r="B408" s="167"/>
      <c r="C408" s="167" t="s">
        <v>77</v>
      </c>
      <c r="D408" s="165"/>
      <c r="E408" s="164" t="n">
        <f aca="false">BICHOLIM!D48</f>
        <v>0</v>
      </c>
      <c r="F408" s="164" t="n">
        <f aca="false">BICHOLIM!E48</f>
        <v>0</v>
      </c>
      <c r="G408" s="164" t="n">
        <f aca="false">BICHOLIM!F48</f>
        <v>0</v>
      </c>
      <c r="H408" s="164" t="n">
        <f aca="false">BICHOLIM!G48</f>
        <v>0</v>
      </c>
      <c r="I408" s="164" t="n">
        <f aca="false">BICHOLIM!H48</f>
        <v>1</v>
      </c>
      <c r="J408" s="164" t="n">
        <f aca="false">BICHOLIM!I48</f>
        <v>1</v>
      </c>
      <c r="K408" s="164" t="n">
        <f aca="false">BICHOLIM!J48</f>
        <v>0</v>
      </c>
      <c r="L408" s="164" t="n">
        <f aca="false">BICHOLIM!K48</f>
        <v>417</v>
      </c>
      <c r="M408" s="164" t="n">
        <f aca="false">BICHOLIM!L48</f>
        <v>5000</v>
      </c>
      <c r="N408" s="164" t="n">
        <f aca="false">BICHOLIM!M48</f>
        <v>2778</v>
      </c>
      <c r="O408" s="164" t="n">
        <f aca="false">BICHOLIM!N48</f>
        <v>530</v>
      </c>
      <c r="P408" s="164" t="n">
        <f aca="false">BICHOLIM!O48</f>
        <v>3098</v>
      </c>
      <c r="Q408" s="164" t="n">
        <f aca="false">BICHOLIM!P48</f>
        <v>6527</v>
      </c>
      <c r="R408" s="164" t="n">
        <f aca="false">BICHOLIM!R48</f>
        <v>18351</v>
      </c>
      <c r="T408" s="166" t="n">
        <v>26669.6266429792</v>
      </c>
      <c r="U408" s="166" t="n">
        <v>315439.551917768</v>
      </c>
      <c r="V408" s="166" t="n">
        <v>342110.178560747</v>
      </c>
      <c r="W408" s="166" t="n">
        <v>2136.51446540967</v>
      </c>
      <c r="X408" s="166" t="n">
        <v>133859.781442913</v>
      </c>
      <c r="Y408" s="166" t="n">
        <v>478107.47446907</v>
      </c>
    </row>
    <row r="409" customFormat="false" ht="18.75" hidden="false" customHeight="false" outlineLevel="0" collapsed="false">
      <c r="A409" s="184"/>
      <c r="B409" s="184"/>
      <c r="C409" s="184"/>
      <c r="D409" s="195"/>
      <c r="E409" s="184"/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T409" s="196"/>
      <c r="U409" s="196"/>
      <c r="V409" s="196"/>
      <c r="W409" s="196"/>
      <c r="X409" s="196"/>
      <c r="Y409" s="196"/>
    </row>
    <row r="410" customFormat="false" ht="18.75" hidden="false" customHeight="false" outlineLevel="0" collapsed="false">
      <c r="A410" s="184" t="n">
        <v>16</v>
      </c>
      <c r="B410" s="184"/>
      <c r="C410" s="184" t="s">
        <v>17</v>
      </c>
      <c r="D410" s="185"/>
      <c r="E410" s="186" t="n">
        <f aca="false">E392+E401+E408</f>
        <v>250</v>
      </c>
      <c r="F410" s="186" t="n">
        <f aca="false">F392+F401+F408</f>
        <v>0</v>
      </c>
      <c r="G410" s="186" t="n">
        <f aca="false">G392+G401+G408</f>
        <v>250</v>
      </c>
      <c r="H410" s="186" t="n">
        <f aca="false">H392+H401+H408</f>
        <v>0</v>
      </c>
      <c r="I410" s="186" t="n">
        <f aca="false">I392+I401+I408</f>
        <v>-19</v>
      </c>
      <c r="J410" s="186" t="n">
        <f aca="false">J392+J401+J408</f>
        <v>231</v>
      </c>
      <c r="K410" s="186" t="n">
        <f aca="false">K392+K401+K408</f>
        <v>130691</v>
      </c>
      <c r="L410" s="186" t="n">
        <f aca="false">L392+L401+L408</f>
        <v>417</v>
      </c>
      <c r="M410" s="186" t="n">
        <f aca="false">M392+M401+M408</f>
        <v>5000</v>
      </c>
      <c r="N410" s="186" t="n">
        <f aca="false">N392+N401+N408</f>
        <v>2778</v>
      </c>
      <c r="O410" s="186" t="n">
        <f aca="false">O392+O401+O408</f>
        <v>989.625</v>
      </c>
      <c r="P410" s="186" t="n">
        <f aca="false">P392+P401+P408</f>
        <v>5908</v>
      </c>
      <c r="Q410" s="186" t="n">
        <f aca="false">Q392+Q401+Q408</f>
        <v>12393.5625</v>
      </c>
      <c r="R410" s="186" t="e">
        <f aca="false">#REF!+R401+R408</f>
        <v>#REF!</v>
      </c>
      <c r="T410" s="189" t="n">
        <v>35027.4260234573</v>
      </c>
      <c r="U410" s="189" t="n">
        <v>360571.834826469</v>
      </c>
      <c r="V410" s="189" t="n">
        <v>395599.260849927</v>
      </c>
      <c r="W410" s="189" t="n">
        <v>360951.045798894</v>
      </c>
      <c r="X410" s="189" t="n">
        <v>869136.504193611</v>
      </c>
      <c r="Y410" s="189" t="n">
        <v>1625686.81084243</v>
      </c>
    </row>
    <row r="411" customFormat="false" ht="18.75" hidden="false" customHeight="false" outlineLevel="0" collapsed="false">
      <c r="A411" s="167"/>
      <c r="B411" s="167"/>
      <c r="C411" s="167"/>
      <c r="D411" s="174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T411" s="188"/>
      <c r="U411" s="188"/>
      <c r="V411" s="188"/>
      <c r="W411" s="188"/>
      <c r="X411" s="188"/>
      <c r="Y411" s="188"/>
    </row>
    <row r="412" customFormat="false" ht="18.75" hidden="false" customHeight="false" outlineLevel="0" collapsed="false">
      <c r="A412" s="167"/>
      <c r="B412" s="167"/>
      <c r="C412" s="184" t="s">
        <v>479</v>
      </c>
      <c r="D412" s="174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T412" s="188"/>
      <c r="U412" s="188"/>
      <c r="V412" s="188"/>
      <c r="W412" s="188"/>
      <c r="X412" s="188"/>
      <c r="Y412" s="188"/>
    </row>
    <row r="413" customFormat="false" ht="18.75" hidden="false" customHeight="false" outlineLevel="0" collapsed="false">
      <c r="A413" s="167"/>
      <c r="B413" s="167"/>
      <c r="C413" s="167" t="s">
        <v>41</v>
      </c>
      <c r="D413" s="174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T413" s="188"/>
      <c r="U413" s="188"/>
      <c r="V413" s="188"/>
      <c r="W413" s="188"/>
      <c r="X413" s="188"/>
      <c r="Y413" s="188"/>
    </row>
    <row r="414" customFormat="false" ht="18.75" hidden="false" customHeight="false" outlineLevel="0" collapsed="false">
      <c r="A414" s="167" t="n">
        <v>1</v>
      </c>
      <c r="B414" s="167" t="n">
        <v>1</v>
      </c>
      <c r="C414" s="167" t="s">
        <v>70</v>
      </c>
      <c r="D414" s="165" t="s">
        <v>450</v>
      </c>
      <c r="E414" s="164" t="n">
        <f aca="false">'TISWADI '!D145</f>
        <v>0</v>
      </c>
      <c r="F414" s="164" t="n">
        <f aca="false">'TISWADI '!E145</f>
        <v>0</v>
      </c>
      <c r="G414" s="164" t="n">
        <f aca="false">'TISWADI '!F145</f>
        <v>0</v>
      </c>
      <c r="H414" s="164" t="n">
        <f aca="false">'TISWADI '!G145</f>
        <v>0</v>
      </c>
      <c r="I414" s="164" t="n">
        <f aca="false">'TISWADI '!H145</f>
        <v>0</v>
      </c>
      <c r="J414" s="164" t="n">
        <f aca="false">'TISWADI '!I145</f>
        <v>0</v>
      </c>
      <c r="K414" s="164" t="n">
        <f aca="false">'TISWADI '!J145</f>
        <v>0</v>
      </c>
      <c r="L414" s="164" t="n">
        <f aca="false">'TISWADI '!K145</f>
        <v>0</v>
      </c>
      <c r="M414" s="164" t="n">
        <f aca="false">'TISWADI '!L145</f>
        <v>0</v>
      </c>
      <c r="N414" s="164" t="n">
        <f aca="false">'TISWADI '!M145</f>
        <v>0</v>
      </c>
      <c r="O414" s="164" t="n">
        <f aca="false">'TISWADI '!N145</f>
        <v>44.84</v>
      </c>
      <c r="P414" s="164" t="n">
        <f aca="false">'TISWADI '!O145</f>
        <v>277.14</v>
      </c>
      <c r="Q414" s="164" t="n">
        <f aca="false">'TISWADI '!P145</f>
        <v>572.678571428571</v>
      </c>
      <c r="R414" s="164" t="n">
        <f aca="false">'TISWADI '!S145</f>
        <v>894.658571428572</v>
      </c>
      <c r="T414" s="166" t="n">
        <v>0</v>
      </c>
      <c r="U414" s="166" t="n">
        <v>0</v>
      </c>
      <c r="V414" s="166" t="n">
        <v>0</v>
      </c>
      <c r="W414" s="166" t="n">
        <v>6166.51487578865</v>
      </c>
      <c r="X414" s="166" t="n">
        <v>105787.765045785</v>
      </c>
      <c r="Y414" s="166" t="n">
        <v>111955.279921574</v>
      </c>
    </row>
    <row r="415" customFormat="false" ht="18.75" hidden="false" customHeight="false" outlineLevel="0" collapsed="false">
      <c r="A415" s="167"/>
      <c r="B415" s="167"/>
      <c r="C415" s="167"/>
      <c r="D415" s="174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T415" s="188"/>
      <c r="U415" s="188"/>
      <c r="V415" s="188"/>
      <c r="W415" s="188"/>
      <c r="X415" s="188"/>
      <c r="Y415" s="188"/>
    </row>
    <row r="416" customFormat="false" ht="18.75" hidden="false" customHeight="false" outlineLevel="0" collapsed="false">
      <c r="A416" s="167"/>
      <c r="B416" s="167"/>
      <c r="C416" s="167" t="s">
        <v>42</v>
      </c>
      <c r="D416" s="174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T416" s="188"/>
      <c r="U416" s="188"/>
      <c r="V416" s="188"/>
      <c r="W416" s="188"/>
      <c r="X416" s="188"/>
      <c r="Y416" s="188"/>
    </row>
    <row r="417" customFormat="false" ht="18.75" hidden="false" customHeight="false" outlineLevel="0" collapsed="false">
      <c r="A417" s="167" t="n">
        <v>1</v>
      </c>
      <c r="B417" s="167" t="n">
        <v>2</v>
      </c>
      <c r="C417" s="167" t="s">
        <v>282</v>
      </c>
      <c r="D417" s="165" t="s">
        <v>450</v>
      </c>
      <c r="E417" s="164" t="n">
        <f aca="false">BARDEZ!D135</f>
        <v>0</v>
      </c>
      <c r="F417" s="164" t="n">
        <f aca="false">BARDEZ!E135</f>
        <v>0</v>
      </c>
      <c r="G417" s="164" t="n">
        <f aca="false">BARDEZ!F135</f>
        <v>0</v>
      </c>
      <c r="H417" s="164" t="n">
        <f aca="false">BARDEZ!G135</f>
        <v>0</v>
      </c>
      <c r="I417" s="164" t="n">
        <f aca="false">BARDEZ!H135</f>
        <v>0</v>
      </c>
      <c r="J417" s="164" t="n">
        <f aca="false">BARDEZ!I135</f>
        <v>0</v>
      </c>
      <c r="K417" s="164" t="n">
        <f aca="false">BARDEZ!J135</f>
        <v>0</v>
      </c>
      <c r="L417" s="164" t="n">
        <f aca="false">BARDEZ!K135</f>
        <v>0</v>
      </c>
      <c r="M417" s="164" t="n">
        <f aca="false">BARDEZ!L135</f>
        <v>0</v>
      </c>
      <c r="N417" s="164" t="n">
        <f aca="false">BARDEZ!M135</f>
        <v>0</v>
      </c>
      <c r="O417" s="164" t="n">
        <f aca="false">BARDEZ!N135</f>
        <v>39.2375</v>
      </c>
      <c r="P417" s="164" t="n">
        <f aca="false">BARDEZ!O135</f>
        <v>240</v>
      </c>
      <c r="Q417" s="164" t="n">
        <f aca="false">BARDEZ!P135</f>
        <v>501.09375</v>
      </c>
      <c r="R417" s="164" t="n">
        <f aca="false">BARDEZ!R135</f>
        <v>780.33125</v>
      </c>
      <c r="T417" s="166" t="n">
        <v>0</v>
      </c>
      <c r="U417" s="166" t="n">
        <v>8801.79336438782</v>
      </c>
      <c r="V417" s="166" t="n">
        <v>8801.79336438782</v>
      </c>
      <c r="W417" s="166" t="n">
        <v>1802.68408018941</v>
      </c>
      <c r="X417" s="166" t="n">
        <v>67852.2108165386</v>
      </c>
      <c r="Y417" s="166" t="n">
        <v>78456.6882611159</v>
      </c>
    </row>
    <row r="418" customFormat="false" ht="18.75" hidden="false" customHeight="false" outlineLevel="0" collapsed="false">
      <c r="A418" s="167"/>
      <c r="B418" s="167"/>
      <c r="C418" s="167"/>
      <c r="D418" s="174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T418" s="188"/>
      <c r="U418" s="188"/>
      <c r="V418" s="188"/>
      <c r="W418" s="188"/>
      <c r="X418" s="188"/>
      <c r="Y418" s="188"/>
    </row>
    <row r="419" customFormat="false" ht="18.75" hidden="false" customHeight="false" outlineLevel="0" collapsed="false">
      <c r="A419" s="167"/>
      <c r="B419" s="167"/>
      <c r="C419" s="167"/>
      <c r="D419" s="174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T419" s="188"/>
      <c r="U419" s="188"/>
      <c r="V419" s="188"/>
      <c r="W419" s="188"/>
      <c r="X419" s="188"/>
      <c r="Y419" s="188"/>
    </row>
    <row r="420" customFormat="false" ht="18.75" hidden="false" customHeight="false" outlineLevel="0" collapsed="false">
      <c r="A420" s="186" t="n">
        <v>5</v>
      </c>
      <c r="B420" s="184"/>
      <c r="C420" s="184" t="s">
        <v>17</v>
      </c>
      <c r="D420" s="185"/>
      <c r="E420" s="186" t="n">
        <f aca="false">E414+E417</f>
        <v>0</v>
      </c>
      <c r="F420" s="186" t="n">
        <f aca="false">F414+F417</f>
        <v>0</v>
      </c>
      <c r="G420" s="186" t="n">
        <f aca="false">G414+G417</f>
        <v>0</v>
      </c>
      <c r="H420" s="186" t="n">
        <f aca="false">H414+H417</f>
        <v>0</v>
      </c>
      <c r="I420" s="186" t="n">
        <f aca="false">I414+I417</f>
        <v>0</v>
      </c>
      <c r="J420" s="186" t="n">
        <f aca="false">J414+J417</f>
        <v>0</v>
      </c>
      <c r="K420" s="186" t="n">
        <f aca="false">K414+K417</f>
        <v>0</v>
      </c>
      <c r="L420" s="186" t="n">
        <f aca="false">L414+L417</f>
        <v>0</v>
      </c>
      <c r="M420" s="186" t="n">
        <f aca="false">M414+M417</f>
        <v>0</v>
      </c>
      <c r="N420" s="186" t="n">
        <f aca="false">N414+N417</f>
        <v>0</v>
      </c>
      <c r="O420" s="186" t="n">
        <f aca="false">O414+O417</f>
        <v>84.0775</v>
      </c>
      <c r="P420" s="186" t="n">
        <f aca="false">P414+P417</f>
        <v>517.14</v>
      </c>
      <c r="Q420" s="186" t="n">
        <f aca="false">Q414+Q417</f>
        <v>1073.77232142857</v>
      </c>
      <c r="R420" s="186" t="n">
        <f aca="false">R414+R417</f>
        <v>1674.98982142857</v>
      </c>
      <c r="T420" s="189" t="n">
        <v>41437.5764851414</v>
      </c>
      <c r="U420" s="189" t="n">
        <v>43347.1899954706</v>
      </c>
      <c r="V420" s="189" t="n">
        <v>84784.7664806121</v>
      </c>
      <c r="W420" s="189" t="n">
        <v>9394.98704009812</v>
      </c>
      <c r="X420" s="189" t="n">
        <v>260305.754223448</v>
      </c>
      <c r="Y420" s="189" t="n">
        <v>354485.507744158</v>
      </c>
    </row>
    <row r="421" customFormat="false" ht="18.75" hidden="false" customHeight="false" outlineLevel="0" collapsed="false">
      <c r="A421" s="167"/>
      <c r="B421" s="167"/>
      <c r="C421" s="167"/>
      <c r="D421" s="174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T421" s="188"/>
      <c r="U421" s="188"/>
      <c r="V421" s="188"/>
      <c r="W421" s="188"/>
      <c r="X421" s="188"/>
      <c r="Y421" s="188"/>
    </row>
    <row r="422" customFormat="false" ht="18.75" hidden="false" customHeight="false" outlineLevel="0" collapsed="false">
      <c r="A422" s="167"/>
      <c r="B422" s="167"/>
      <c r="C422" s="184" t="s">
        <v>480</v>
      </c>
      <c r="D422" s="174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T422" s="188"/>
      <c r="U422" s="188"/>
      <c r="V422" s="188"/>
      <c r="W422" s="188"/>
      <c r="X422" s="188"/>
      <c r="Y422" s="188"/>
    </row>
    <row r="423" customFormat="false" ht="18.75" hidden="false" customHeight="false" outlineLevel="0" collapsed="false">
      <c r="A423" s="167"/>
      <c r="B423" s="167"/>
      <c r="C423" s="167" t="s">
        <v>41</v>
      </c>
      <c r="D423" s="174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T423" s="188"/>
      <c r="U423" s="188"/>
      <c r="V423" s="188"/>
      <c r="W423" s="188"/>
      <c r="X423" s="188"/>
      <c r="Y423" s="188"/>
    </row>
    <row r="424" customFormat="false" ht="18.75" hidden="false" customHeight="false" outlineLevel="0" collapsed="false">
      <c r="A424" s="167"/>
      <c r="B424" s="167" t="n">
        <v>1</v>
      </c>
      <c r="C424" s="167" t="s">
        <v>70</v>
      </c>
      <c r="D424" s="165" t="s">
        <v>450</v>
      </c>
      <c r="E424" s="164" t="n">
        <f aca="false">'TISWADI '!D148</f>
        <v>0</v>
      </c>
      <c r="F424" s="164" t="n">
        <f aca="false">'TISWADI '!E148</f>
        <v>0</v>
      </c>
      <c r="G424" s="164" t="n">
        <f aca="false">'TISWADI '!F148</f>
        <v>0</v>
      </c>
      <c r="H424" s="164" t="n">
        <f aca="false">'TISWADI '!G148</f>
        <v>0</v>
      </c>
      <c r="I424" s="164" t="n">
        <f aca="false">'TISWADI '!H148</f>
        <v>0</v>
      </c>
      <c r="J424" s="164" t="n">
        <f aca="false">'TISWADI '!I148</f>
        <v>0</v>
      </c>
      <c r="K424" s="164" t="n">
        <f aca="false">'TISWADI '!J148</f>
        <v>0</v>
      </c>
      <c r="L424" s="164" t="n">
        <f aca="false">'TISWADI '!K148</f>
        <v>0</v>
      </c>
      <c r="M424" s="164" t="n">
        <f aca="false">'TISWADI '!L148</f>
        <v>0</v>
      </c>
      <c r="N424" s="164" t="n">
        <f aca="false">'TISWADI '!M148</f>
        <v>0</v>
      </c>
      <c r="O424" s="164" t="n">
        <f aca="false">'TISWADI '!N148</f>
        <v>44.84</v>
      </c>
      <c r="P424" s="164" t="n">
        <f aca="false">'TISWADI '!O148</f>
        <v>277.14</v>
      </c>
      <c r="Q424" s="164" t="n">
        <f aca="false">'TISWADI '!P148</f>
        <v>572.678571428571</v>
      </c>
      <c r="R424" s="164" t="n">
        <f aca="false">'TISWADI '!S148</f>
        <v>894.658571428572</v>
      </c>
      <c r="T424" s="166" t="n">
        <v>54.35757468</v>
      </c>
      <c r="U424" s="166" t="n">
        <v>777.590359059576</v>
      </c>
      <c r="V424" s="166" t="n">
        <v>831.947933739576</v>
      </c>
      <c r="W424" s="166" t="n">
        <v>2467.67420754816</v>
      </c>
      <c r="X424" s="166" t="n">
        <v>45791.8006796167</v>
      </c>
      <c r="Y424" s="166" t="n">
        <v>49092.4228209044</v>
      </c>
    </row>
    <row r="425" customFormat="false" ht="18.75" hidden="false" customHeight="false" outlineLevel="0" collapsed="false">
      <c r="A425" s="167"/>
      <c r="B425" s="167" t="n">
        <v>2</v>
      </c>
      <c r="C425" s="167" t="s">
        <v>142</v>
      </c>
      <c r="D425" s="165" t="s">
        <v>450</v>
      </c>
      <c r="E425" s="164" t="n">
        <f aca="false">'TISWADI '!D149</f>
        <v>0</v>
      </c>
      <c r="F425" s="164" t="n">
        <f aca="false">'TISWADI '!E149</f>
        <v>0</v>
      </c>
      <c r="G425" s="164" t="n">
        <f aca="false">'TISWADI '!F149</f>
        <v>0</v>
      </c>
      <c r="H425" s="164" t="n">
        <f aca="false">'TISWADI '!G149</f>
        <v>0</v>
      </c>
      <c r="I425" s="164" t="n">
        <f aca="false">'TISWADI '!H149</f>
        <v>10</v>
      </c>
      <c r="J425" s="164" t="n">
        <f aca="false">'TISWADI '!I149</f>
        <v>10</v>
      </c>
      <c r="K425" s="164" t="n">
        <f aca="false">'TISWADI '!J149</f>
        <v>0</v>
      </c>
      <c r="L425" s="164" t="n">
        <f aca="false">'TISWADI '!K149</f>
        <v>0</v>
      </c>
      <c r="M425" s="164" t="n">
        <f aca="false">'TISWADI '!L149</f>
        <v>0</v>
      </c>
      <c r="N425" s="164" t="n">
        <f aca="false">'TISWADI '!M149</f>
        <v>0</v>
      </c>
      <c r="O425" s="164" t="n">
        <f aca="false">'TISWADI '!N149</f>
        <v>44.84</v>
      </c>
      <c r="P425" s="164" t="n">
        <f aca="false">'TISWADI '!O149</f>
        <v>277.14</v>
      </c>
      <c r="Q425" s="164" t="n">
        <f aca="false">'TISWADI '!P149</f>
        <v>572.678571428571</v>
      </c>
      <c r="R425" s="164" t="n">
        <f aca="false">'TISWADI '!S149</f>
        <v>904.658571428572</v>
      </c>
      <c r="T425" s="166" t="n">
        <v>0</v>
      </c>
      <c r="U425" s="166" t="n">
        <v>40.38119982</v>
      </c>
      <c r="V425" s="166" t="n">
        <v>40.38119982</v>
      </c>
      <c r="W425" s="166" t="n">
        <v>0</v>
      </c>
      <c r="X425" s="166" t="n">
        <v>30000</v>
      </c>
      <c r="Y425" s="166" t="n">
        <v>30040.38119982</v>
      </c>
    </row>
    <row r="426" customFormat="false" ht="18.75" hidden="false" customHeight="false" outlineLevel="0" collapsed="false">
      <c r="A426" s="167" t="n">
        <v>2</v>
      </c>
      <c r="B426" s="167"/>
      <c r="C426" s="167" t="s">
        <v>17</v>
      </c>
      <c r="D426" s="165"/>
      <c r="E426" s="164" t="n">
        <f aca="false">'TISWADI '!D150</f>
        <v>0</v>
      </c>
      <c r="F426" s="164" t="n">
        <f aca="false">'TISWADI '!E150</f>
        <v>0</v>
      </c>
      <c r="G426" s="164" t="n">
        <f aca="false">'TISWADI '!F150</f>
        <v>0</v>
      </c>
      <c r="H426" s="164" t="n">
        <f aca="false">'TISWADI '!G150</f>
        <v>0</v>
      </c>
      <c r="I426" s="164" t="n">
        <f aca="false">'TISWADI '!H150</f>
        <v>10</v>
      </c>
      <c r="J426" s="164" t="n">
        <f aca="false">'TISWADI '!I150</f>
        <v>10</v>
      </c>
      <c r="K426" s="164" t="n">
        <f aca="false">'TISWADI '!J150</f>
        <v>0</v>
      </c>
      <c r="L426" s="164" t="n">
        <f aca="false">'TISWADI '!K150</f>
        <v>0</v>
      </c>
      <c r="M426" s="164" t="n">
        <f aca="false">'TISWADI '!L150</f>
        <v>0</v>
      </c>
      <c r="N426" s="164" t="n">
        <f aca="false">'TISWADI '!M150</f>
        <v>0</v>
      </c>
      <c r="O426" s="164" t="n">
        <f aca="false">'TISWADI '!N150</f>
        <v>89.68</v>
      </c>
      <c r="P426" s="164" t="n">
        <f aca="false">'TISWADI '!O150</f>
        <v>554.28</v>
      </c>
      <c r="Q426" s="164" t="n">
        <f aca="false">'TISWADI '!P150</f>
        <v>1145.35714285714</v>
      </c>
      <c r="R426" s="164" t="n">
        <f aca="false">'TISWADI '!S150</f>
        <v>1799.31714285714</v>
      </c>
      <c r="T426" s="166" t="n">
        <v>54.35757468</v>
      </c>
      <c r="U426" s="166" t="n">
        <v>817.971558879576</v>
      </c>
      <c r="V426" s="166" t="n">
        <v>872.329133559576</v>
      </c>
      <c r="W426" s="166" t="n">
        <v>2467.67420754816</v>
      </c>
      <c r="X426" s="166" t="n">
        <v>75791.8006796167</v>
      </c>
      <c r="Y426" s="166" t="n">
        <v>79131.8040207244</v>
      </c>
    </row>
    <row r="427" customFormat="false" ht="18.75" hidden="false" customHeight="false" outlineLevel="0" collapsed="false">
      <c r="A427" s="167"/>
      <c r="B427" s="167"/>
      <c r="C427" s="167"/>
      <c r="D427" s="174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T427" s="188"/>
      <c r="U427" s="188"/>
      <c r="V427" s="188"/>
      <c r="W427" s="188"/>
      <c r="X427" s="188"/>
      <c r="Y427" s="188"/>
    </row>
    <row r="428" customFormat="false" ht="18.75" hidden="false" customHeight="false" outlineLevel="0" collapsed="false">
      <c r="A428" s="167"/>
      <c r="B428" s="167"/>
      <c r="C428" s="167" t="s">
        <v>42</v>
      </c>
      <c r="D428" s="174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T428" s="188"/>
      <c r="U428" s="188"/>
      <c r="V428" s="188"/>
      <c r="W428" s="188"/>
      <c r="X428" s="188"/>
      <c r="Y428" s="188"/>
    </row>
    <row r="429" customFormat="false" ht="18.75" hidden="false" customHeight="false" outlineLevel="0" collapsed="false">
      <c r="A429" s="167"/>
      <c r="B429" s="167" t="n">
        <v>3</v>
      </c>
      <c r="C429" s="167" t="s">
        <v>290</v>
      </c>
      <c r="D429" s="165" t="s">
        <v>450</v>
      </c>
      <c r="E429" s="164" t="n">
        <f aca="false">BARDEZ!D138</f>
        <v>0</v>
      </c>
      <c r="F429" s="164" t="n">
        <f aca="false">BARDEZ!E138</f>
        <v>0</v>
      </c>
      <c r="G429" s="164" t="n">
        <f aca="false">BARDEZ!F138</f>
        <v>0</v>
      </c>
      <c r="H429" s="164" t="n">
        <f aca="false">BARDEZ!G138</f>
        <v>0</v>
      </c>
      <c r="I429" s="164" t="n">
        <f aca="false">BARDEZ!H138</f>
        <v>0</v>
      </c>
      <c r="J429" s="164" t="n">
        <f aca="false">BARDEZ!I138</f>
        <v>0</v>
      </c>
      <c r="K429" s="164" t="n">
        <f aca="false">BARDEZ!J138</f>
        <v>0</v>
      </c>
      <c r="L429" s="164" t="n">
        <f aca="false">BARDEZ!K138</f>
        <v>0</v>
      </c>
      <c r="M429" s="164" t="n">
        <f aca="false">BARDEZ!L138</f>
        <v>0</v>
      </c>
      <c r="N429" s="164" t="n">
        <f aca="false">BARDEZ!M138</f>
        <v>0</v>
      </c>
      <c r="O429" s="164" t="n">
        <f aca="false">BARDEZ!N138</f>
        <v>39.2375</v>
      </c>
      <c r="P429" s="164" t="n">
        <f aca="false">BARDEZ!O138</f>
        <v>240</v>
      </c>
      <c r="Q429" s="164" t="n">
        <f aca="false">BARDEZ!P138</f>
        <v>501.09375</v>
      </c>
      <c r="R429" s="164" t="n">
        <f aca="false">BARDEZ!R138</f>
        <v>780.33125</v>
      </c>
      <c r="T429" s="166" t="n">
        <v>0</v>
      </c>
      <c r="U429" s="166" t="n">
        <v>9251.78330892412</v>
      </c>
      <c r="V429" s="166" t="n">
        <v>9251.78330892412</v>
      </c>
      <c r="W429" s="166" t="n">
        <v>2403.57877358587</v>
      </c>
      <c r="X429" s="166" t="n">
        <v>79895.2439051884</v>
      </c>
      <c r="Y429" s="166" t="n">
        <v>91550.6059876984</v>
      </c>
    </row>
    <row r="430" customFormat="false" ht="18.75" hidden="false" customHeight="false" outlineLevel="0" collapsed="false">
      <c r="A430" s="167"/>
      <c r="B430" s="167"/>
      <c r="C430" s="167" t="s">
        <v>291</v>
      </c>
      <c r="D430" s="165" t="s">
        <v>450</v>
      </c>
      <c r="E430" s="164" t="n">
        <f aca="false">BARDEZ!D139</f>
        <v>0</v>
      </c>
      <c r="F430" s="164" t="n">
        <f aca="false">BARDEZ!E139</f>
        <v>0</v>
      </c>
      <c r="G430" s="164" t="n">
        <f aca="false">BARDEZ!F139</f>
        <v>0</v>
      </c>
      <c r="H430" s="164" t="n">
        <f aca="false">BARDEZ!G139</f>
        <v>0</v>
      </c>
      <c r="I430" s="164" t="n">
        <f aca="false">BARDEZ!H139</f>
        <v>0</v>
      </c>
      <c r="J430" s="164" t="n">
        <f aca="false">BARDEZ!I139</f>
        <v>0</v>
      </c>
      <c r="K430" s="164" t="n">
        <f aca="false">BARDEZ!J139</f>
        <v>0</v>
      </c>
      <c r="L430" s="164" t="n">
        <f aca="false">BARDEZ!K139</f>
        <v>0</v>
      </c>
      <c r="M430" s="164" t="n">
        <f aca="false">BARDEZ!L139</f>
        <v>0</v>
      </c>
      <c r="N430" s="164" t="n">
        <f aca="false">BARDEZ!M139</f>
        <v>0</v>
      </c>
      <c r="O430" s="164" t="n">
        <f aca="false">BARDEZ!N139</f>
        <v>39.2375</v>
      </c>
      <c r="P430" s="164" t="n">
        <f aca="false">BARDEZ!O139</f>
        <v>240</v>
      </c>
      <c r="Q430" s="164" t="n">
        <f aca="false">BARDEZ!P139</f>
        <v>501.09375</v>
      </c>
      <c r="R430" s="164" t="n">
        <f aca="false">BARDEZ!R139</f>
        <v>780.33125</v>
      </c>
      <c r="T430" s="166" t="n">
        <v>0</v>
      </c>
      <c r="U430" s="166" t="n">
        <v>0</v>
      </c>
      <c r="V430" s="166" t="n">
        <v>0</v>
      </c>
      <c r="W430" s="166" t="n">
        <v>121.274288</v>
      </c>
      <c r="X430" s="166" t="n">
        <v>3035.51072</v>
      </c>
      <c r="Y430" s="166" t="n">
        <v>3156.785008</v>
      </c>
    </row>
    <row r="431" customFormat="false" ht="18.75" hidden="false" customHeight="false" outlineLevel="0" collapsed="false">
      <c r="A431" s="167"/>
      <c r="B431" s="167" t="n">
        <v>4</v>
      </c>
      <c r="C431" s="167" t="s">
        <v>292</v>
      </c>
      <c r="D431" s="165" t="s">
        <v>451</v>
      </c>
      <c r="E431" s="164" t="n">
        <f aca="false">BARDEZ!D140</f>
        <v>0</v>
      </c>
      <c r="F431" s="164" t="n">
        <f aca="false">BARDEZ!E140</f>
        <v>0</v>
      </c>
      <c r="G431" s="164" t="n">
        <f aca="false">BARDEZ!F140</f>
        <v>0</v>
      </c>
      <c r="H431" s="164" t="n">
        <f aca="false">BARDEZ!G140</f>
        <v>0</v>
      </c>
      <c r="I431" s="164" t="n">
        <f aca="false">BARDEZ!H140</f>
        <v>0</v>
      </c>
      <c r="J431" s="164" t="n">
        <f aca="false">BARDEZ!I140</f>
        <v>0</v>
      </c>
      <c r="K431" s="164" t="n">
        <f aca="false">BARDEZ!J140</f>
        <v>0</v>
      </c>
      <c r="L431" s="164" t="n">
        <f aca="false">BARDEZ!K140</f>
        <v>0</v>
      </c>
      <c r="M431" s="164" t="n">
        <f aca="false">BARDEZ!L140</f>
        <v>0</v>
      </c>
      <c r="N431" s="164" t="n">
        <f aca="false">BARDEZ!M140</f>
        <v>0</v>
      </c>
      <c r="O431" s="164" t="n">
        <f aca="false">BARDEZ!N140</f>
        <v>39.2375</v>
      </c>
      <c r="P431" s="164" t="n">
        <f aca="false">BARDEZ!O140</f>
        <v>240</v>
      </c>
      <c r="Q431" s="164" t="n">
        <f aca="false">BARDEZ!P140</f>
        <v>501.09375</v>
      </c>
      <c r="R431" s="164" t="n">
        <f aca="false">BARDEZ!R140</f>
        <v>780.33125</v>
      </c>
      <c r="T431" s="166" t="n">
        <v>147.110040201487</v>
      </c>
      <c r="U431" s="166" t="n">
        <v>4050.95940597892</v>
      </c>
      <c r="V431" s="166" t="n">
        <v>4198.06944618041</v>
      </c>
      <c r="W431" s="166" t="n">
        <v>3559.96722798886</v>
      </c>
      <c r="X431" s="166" t="n">
        <v>39603.9549107961</v>
      </c>
      <c r="Y431" s="166" t="n">
        <v>47361.9915849653</v>
      </c>
    </row>
    <row r="432" customFormat="false" ht="18.75" hidden="false" customHeight="false" outlineLevel="0" collapsed="false">
      <c r="A432" s="167"/>
      <c r="B432" s="167" t="n">
        <v>5</v>
      </c>
      <c r="C432" s="167" t="s">
        <v>293</v>
      </c>
      <c r="D432" s="165" t="s">
        <v>450</v>
      </c>
      <c r="E432" s="164" t="n">
        <f aca="false">BARDEZ!D141</f>
        <v>0</v>
      </c>
      <c r="F432" s="164" t="n">
        <f aca="false">BARDEZ!E141</f>
        <v>0</v>
      </c>
      <c r="G432" s="164" t="n">
        <f aca="false">BARDEZ!F141</f>
        <v>0</v>
      </c>
      <c r="H432" s="164" t="n">
        <f aca="false">BARDEZ!G141</f>
        <v>0</v>
      </c>
      <c r="I432" s="164" t="n">
        <f aca="false">BARDEZ!H141</f>
        <v>0</v>
      </c>
      <c r="J432" s="164" t="n">
        <f aca="false">BARDEZ!I141</f>
        <v>0</v>
      </c>
      <c r="K432" s="164" t="n">
        <f aca="false">BARDEZ!J141</f>
        <v>0</v>
      </c>
      <c r="L432" s="164" t="n">
        <f aca="false">BARDEZ!K141</f>
        <v>0</v>
      </c>
      <c r="M432" s="164" t="n">
        <f aca="false">BARDEZ!L141</f>
        <v>0</v>
      </c>
      <c r="N432" s="164" t="n">
        <f aca="false">BARDEZ!M141</f>
        <v>0</v>
      </c>
      <c r="O432" s="164" t="n">
        <f aca="false">BARDEZ!N141</f>
        <v>39.2375</v>
      </c>
      <c r="P432" s="164" t="n">
        <f aca="false">BARDEZ!O141</f>
        <v>240</v>
      </c>
      <c r="Q432" s="164" t="n">
        <f aca="false">BARDEZ!P141</f>
        <v>501.09375</v>
      </c>
      <c r="R432" s="164" t="n">
        <f aca="false">BARDEZ!R141</f>
        <v>780.33125</v>
      </c>
      <c r="T432" s="166" t="n">
        <v>0</v>
      </c>
      <c r="U432" s="166" t="n">
        <v>0</v>
      </c>
      <c r="V432" s="166" t="n">
        <v>0</v>
      </c>
      <c r="W432" s="166" t="n">
        <v>121.274288</v>
      </c>
      <c r="X432" s="166" t="n">
        <v>3035.51072</v>
      </c>
      <c r="Y432" s="166" t="n">
        <v>3156.785008</v>
      </c>
    </row>
    <row r="433" customFormat="false" ht="18.75" hidden="false" customHeight="false" outlineLevel="0" collapsed="false">
      <c r="A433" s="167"/>
      <c r="B433" s="167" t="n">
        <v>6</v>
      </c>
      <c r="C433" s="167" t="s">
        <v>294</v>
      </c>
      <c r="D433" s="165" t="s">
        <v>451</v>
      </c>
      <c r="E433" s="164" t="n">
        <f aca="false">BARDEZ!D142</f>
        <v>0</v>
      </c>
      <c r="F433" s="164" t="n">
        <f aca="false">BARDEZ!E142</f>
        <v>0</v>
      </c>
      <c r="G433" s="164" t="n">
        <f aca="false">BARDEZ!F142</f>
        <v>0</v>
      </c>
      <c r="H433" s="164" t="n">
        <f aca="false">BARDEZ!G142</f>
        <v>0</v>
      </c>
      <c r="I433" s="164" t="n">
        <f aca="false">BARDEZ!H142</f>
        <v>0</v>
      </c>
      <c r="J433" s="164" t="n">
        <f aca="false">BARDEZ!I142</f>
        <v>0</v>
      </c>
      <c r="K433" s="164" t="n">
        <f aca="false">BARDEZ!J142</f>
        <v>0</v>
      </c>
      <c r="L433" s="164" t="n">
        <f aca="false">BARDEZ!K142</f>
        <v>0</v>
      </c>
      <c r="M433" s="164" t="n">
        <f aca="false">BARDEZ!L142</f>
        <v>0</v>
      </c>
      <c r="N433" s="164" t="n">
        <f aca="false">BARDEZ!M142</f>
        <v>0</v>
      </c>
      <c r="O433" s="164" t="n">
        <f aca="false">BARDEZ!N142</f>
        <v>39.2375</v>
      </c>
      <c r="P433" s="164" t="n">
        <f aca="false">BARDEZ!O142</f>
        <v>240</v>
      </c>
      <c r="Q433" s="164" t="n">
        <f aca="false">BARDEZ!P142</f>
        <v>501.09375</v>
      </c>
      <c r="R433" s="164" t="n">
        <f aca="false">BARDEZ!R142</f>
        <v>780.33125</v>
      </c>
      <c r="T433" s="166" t="n">
        <v>949.097033557982</v>
      </c>
      <c r="U433" s="166" t="n">
        <v>2092.66527225665</v>
      </c>
      <c r="V433" s="166" t="n">
        <v>3041.76230581463</v>
      </c>
      <c r="W433" s="166" t="n">
        <v>546.386482440521</v>
      </c>
      <c r="X433" s="166" t="n">
        <v>19454.746165112</v>
      </c>
      <c r="Y433" s="166" t="n">
        <v>23042.8949533671</v>
      </c>
    </row>
    <row r="434" customFormat="false" ht="18.75" hidden="false" customHeight="false" outlineLevel="0" collapsed="false">
      <c r="A434" s="167"/>
      <c r="B434" s="167" t="n">
        <v>7</v>
      </c>
      <c r="C434" s="167" t="s">
        <v>481</v>
      </c>
      <c r="D434" s="165" t="s">
        <v>451</v>
      </c>
      <c r="E434" s="164" t="n">
        <f aca="false">BARDEZ!D143</f>
        <v>0</v>
      </c>
      <c r="F434" s="164" t="n">
        <f aca="false">BARDEZ!E143</f>
        <v>0</v>
      </c>
      <c r="G434" s="164" t="n">
        <f aca="false">BARDEZ!F143</f>
        <v>0</v>
      </c>
      <c r="H434" s="164" t="n">
        <f aca="false">BARDEZ!G143</f>
        <v>0</v>
      </c>
      <c r="I434" s="164" t="n">
        <f aca="false">BARDEZ!H143</f>
        <v>0</v>
      </c>
      <c r="J434" s="164" t="n">
        <f aca="false">BARDEZ!I143</f>
        <v>0</v>
      </c>
      <c r="K434" s="164" t="n">
        <f aca="false">BARDEZ!J143</f>
        <v>0</v>
      </c>
      <c r="L434" s="164" t="n">
        <f aca="false">BARDEZ!K143</f>
        <v>0</v>
      </c>
      <c r="M434" s="164" t="n">
        <f aca="false">BARDEZ!L143</f>
        <v>0</v>
      </c>
      <c r="N434" s="164" t="n">
        <f aca="false">BARDEZ!M143</f>
        <v>0</v>
      </c>
      <c r="O434" s="164" t="n">
        <f aca="false">BARDEZ!N143</f>
        <v>39.2375</v>
      </c>
      <c r="P434" s="164" t="n">
        <f aca="false">BARDEZ!O143</f>
        <v>240</v>
      </c>
      <c r="Q434" s="164" t="n">
        <f aca="false">BARDEZ!P143</f>
        <v>501.09375</v>
      </c>
      <c r="R434" s="164" t="n">
        <f aca="false">BARDEZ!R143</f>
        <v>780.33125</v>
      </c>
      <c r="T434" s="166" t="n">
        <v>0</v>
      </c>
      <c r="U434" s="166" t="n">
        <v>0</v>
      </c>
      <c r="V434" s="166" t="n">
        <v>0</v>
      </c>
      <c r="W434" s="166" t="n">
        <v>121.274288</v>
      </c>
      <c r="X434" s="166" t="n">
        <v>1517.75536</v>
      </c>
      <c r="Y434" s="166" t="n">
        <v>1639.029648</v>
      </c>
    </row>
    <row r="435" customFormat="false" ht="18.75" hidden="false" customHeight="false" outlineLevel="0" collapsed="false">
      <c r="A435" s="167" t="n">
        <v>5</v>
      </c>
      <c r="B435" s="167"/>
      <c r="C435" s="167" t="s">
        <v>77</v>
      </c>
      <c r="D435" s="165"/>
      <c r="E435" s="164" t="n">
        <f aca="false">BARDEZ!D144</f>
        <v>0</v>
      </c>
      <c r="F435" s="164" t="n">
        <f aca="false">BARDEZ!E144</f>
        <v>0</v>
      </c>
      <c r="G435" s="164" t="n">
        <f aca="false">BARDEZ!F144</f>
        <v>0</v>
      </c>
      <c r="H435" s="164" t="n">
        <f aca="false">BARDEZ!G144</f>
        <v>0</v>
      </c>
      <c r="I435" s="164" t="n">
        <f aca="false">BARDEZ!H144</f>
        <v>0</v>
      </c>
      <c r="J435" s="164" t="n">
        <f aca="false">BARDEZ!I144</f>
        <v>0</v>
      </c>
      <c r="K435" s="164" t="n">
        <f aca="false">BARDEZ!J144</f>
        <v>0</v>
      </c>
      <c r="L435" s="164" t="n">
        <f aca="false">BARDEZ!K144</f>
        <v>0</v>
      </c>
      <c r="M435" s="164" t="n">
        <f aca="false">BARDEZ!L144</f>
        <v>0</v>
      </c>
      <c r="N435" s="164" t="n">
        <f aca="false">BARDEZ!M144</f>
        <v>0</v>
      </c>
      <c r="O435" s="164" t="n">
        <f aca="false">BARDEZ!N144</f>
        <v>235.425</v>
      </c>
      <c r="P435" s="164" t="n">
        <f aca="false">BARDEZ!O144</f>
        <v>1440</v>
      </c>
      <c r="Q435" s="164" t="n">
        <f aca="false">BARDEZ!P144</f>
        <v>3006.5625</v>
      </c>
      <c r="R435" s="164" t="n">
        <f aca="false">BARDEZ!R144</f>
        <v>4681.9875</v>
      </c>
      <c r="T435" s="166" t="n">
        <v>1096.20707375947</v>
      </c>
      <c r="U435" s="166" t="n">
        <v>15396.4079871597</v>
      </c>
      <c r="V435" s="166" t="n">
        <v>16491.6150609192</v>
      </c>
      <c r="W435" s="166" t="n">
        <v>6872.75534801525</v>
      </c>
      <c r="X435" s="166" t="n">
        <v>146543.721781096</v>
      </c>
      <c r="Y435" s="166" t="n">
        <v>169909.092190031</v>
      </c>
    </row>
    <row r="436" customFormat="false" ht="18.75" hidden="false" customHeight="false" outlineLevel="0" collapsed="false">
      <c r="A436" s="167"/>
      <c r="B436" s="167"/>
      <c r="C436" s="167"/>
      <c r="D436" s="174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T436" s="188"/>
      <c r="U436" s="188"/>
      <c r="V436" s="188"/>
      <c r="W436" s="188"/>
      <c r="X436" s="188"/>
      <c r="Y436" s="188"/>
    </row>
    <row r="437" customFormat="false" ht="18.75" hidden="false" customHeight="false" outlineLevel="0" collapsed="false">
      <c r="A437" s="167"/>
      <c r="B437" s="167"/>
      <c r="C437" s="167"/>
      <c r="D437" s="174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T437" s="188"/>
      <c r="U437" s="188"/>
      <c r="V437" s="188"/>
      <c r="W437" s="188"/>
      <c r="X437" s="188"/>
      <c r="Y437" s="188"/>
    </row>
    <row r="438" customFormat="false" ht="18.75" hidden="false" customHeight="false" outlineLevel="0" collapsed="false">
      <c r="A438" s="186" t="n">
        <v>9</v>
      </c>
      <c r="B438" s="184"/>
      <c r="C438" s="184" t="s">
        <v>17</v>
      </c>
      <c r="D438" s="185"/>
      <c r="E438" s="186" t="n">
        <f aca="false">E426+E435</f>
        <v>0</v>
      </c>
      <c r="F438" s="186" t="n">
        <f aca="false">F426+F435</f>
        <v>0</v>
      </c>
      <c r="G438" s="186" t="n">
        <f aca="false">G426+G435</f>
        <v>0</v>
      </c>
      <c r="H438" s="186" t="n">
        <f aca="false">H426+H435</f>
        <v>0</v>
      </c>
      <c r="I438" s="186" t="n">
        <f aca="false">I426+I435</f>
        <v>10</v>
      </c>
      <c r="J438" s="186" t="n">
        <f aca="false">J426+J435</f>
        <v>10</v>
      </c>
      <c r="K438" s="186" t="n">
        <f aca="false">K426+K435</f>
        <v>0</v>
      </c>
      <c r="L438" s="186" t="n">
        <f aca="false">L426+L435</f>
        <v>0</v>
      </c>
      <c r="M438" s="186" t="n">
        <f aca="false">M426+M435</f>
        <v>0</v>
      </c>
      <c r="N438" s="186" t="n">
        <f aca="false">N426+N435</f>
        <v>0</v>
      </c>
      <c r="O438" s="186" t="n">
        <f aca="false">O426+O435</f>
        <v>325.105</v>
      </c>
      <c r="P438" s="186" t="n">
        <f aca="false">P426+P435</f>
        <v>1994.28</v>
      </c>
      <c r="Q438" s="186" t="n">
        <f aca="false">Q426+Q435</f>
        <v>4151.91964285714</v>
      </c>
      <c r="R438" s="186" t="n">
        <f aca="false">R426+R435</f>
        <v>6481.30464285714</v>
      </c>
      <c r="T438" s="189" t="n">
        <v>43060.8273879906</v>
      </c>
      <c r="U438" s="189" t="n">
        <v>27885.9789097841</v>
      </c>
      <c r="V438" s="189" t="n">
        <v>70946.8062977747</v>
      </c>
      <c r="W438" s="189" t="n">
        <v>246148.446964728</v>
      </c>
      <c r="X438" s="189" t="n">
        <v>432623.868453902</v>
      </c>
      <c r="Y438" s="189" t="n">
        <v>749719.121716405</v>
      </c>
    </row>
    <row r="439" customFormat="false" ht="18.75" hidden="false" customHeight="false" outlineLevel="0" collapsed="false">
      <c r="A439" s="167"/>
      <c r="B439" s="167"/>
      <c r="C439" s="167"/>
      <c r="D439" s="174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T439" s="188"/>
      <c r="U439" s="188"/>
      <c r="V439" s="188"/>
      <c r="W439" s="188"/>
      <c r="X439" s="188"/>
      <c r="Y439" s="188"/>
    </row>
    <row r="440" customFormat="false" ht="18.75" hidden="false" customHeight="false" outlineLevel="0" collapsed="false">
      <c r="A440" s="167"/>
      <c r="B440" s="167"/>
      <c r="C440" s="184" t="s">
        <v>482</v>
      </c>
      <c r="D440" s="174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T440" s="188"/>
      <c r="U440" s="188"/>
      <c r="V440" s="188"/>
      <c r="W440" s="188"/>
      <c r="X440" s="188"/>
      <c r="Y440" s="188"/>
    </row>
    <row r="441" customFormat="false" ht="18.75" hidden="false" customHeight="false" outlineLevel="0" collapsed="false">
      <c r="A441" s="167"/>
      <c r="B441" s="167"/>
      <c r="C441" s="167" t="s">
        <v>41</v>
      </c>
      <c r="D441" s="174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T441" s="188"/>
      <c r="U441" s="188"/>
      <c r="V441" s="188"/>
      <c r="W441" s="188"/>
      <c r="X441" s="188"/>
      <c r="Y441" s="188"/>
    </row>
    <row r="442" customFormat="false" ht="18.75" hidden="false" customHeight="false" outlineLevel="0" collapsed="false">
      <c r="A442" s="167" t="n">
        <v>1</v>
      </c>
      <c r="B442" s="167" t="n">
        <v>1</v>
      </c>
      <c r="C442" s="167" t="s">
        <v>70</v>
      </c>
      <c r="D442" s="165" t="s">
        <v>450</v>
      </c>
      <c r="E442" s="164" t="n">
        <f aca="false">'TISWADI '!D154</f>
        <v>0</v>
      </c>
      <c r="F442" s="164" t="n">
        <f aca="false">'TISWADI '!E154</f>
        <v>0</v>
      </c>
      <c r="G442" s="164" t="n">
        <f aca="false">'TISWADI '!F154</f>
        <v>0</v>
      </c>
      <c r="H442" s="164" t="n">
        <f aca="false">'TISWADI '!G154</f>
        <v>0</v>
      </c>
      <c r="I442" s="164" t="n">
        <f aca="false">'TISWADI '!H154</f>
        <v>0</v>
      </c>
      <c r="J442" s="164" t="n">
        <f aca="false">'TISWADI '!I154</f>
        <v>0</v>
      </c>
      <c r="K442" s="164" t="n">
        <f aca="false">'TISWADI '!J154</f>
        <v>0</v>
      </c>
      <c r="L442" s="164" t="n">
        <f aca="false">'TISWADI '!K154</f>
        <v>0</v>
      </c>
      <c r="M442" s="164" t="n">
        <f aca="false">'TISWADI '!L154</f>
        <v>0</v>
      </c>
      <c r="N442" s="164" t="n">
        <f aca="false">'TISWADI '!M154</f>
        <v>0</v>
      </c>
      <c r="O442" s="164" t="n">
        <f aca="false">'TISWADI '!N154</f>
        <v>44.84</v>
      </c>
      <c r="P442" s="164" t="n">
        <f aca="false">'TISWADI '!O154</f>
        <v>277.14</v>
      </c>
      <c r="Q442" s="164" t="n">
        <f aca="false">'TISWADI '!P154</f>
        <v>572.678571428571</v>
      </c>
      <c r="R442" s="164" t="n">
        <f aca="false">'TISWADI '!S154</f>
        <v>894.658571428572</v>
      </c>
      <c r="T442" s="166" t="n">
        <v>0</v>
      </c>
      <c r="U442" s="166" t="n">
        <v>0</v>
      </c>
      <c r="V442" s="166" t="n">
        <v>0</v>
      </c>
      <c r="W442" s="166" t="n">
        <v>2283.39983490658</v>
      </c>
      <c r="X442" s="166" t="n">
        <v>55676.9980964281</v>
      </c>
      <c r="Y442" s="166" t="n">
        <v>57960.3979313347</v>
      </c>
    </row>
    <row r="443" customFormat="false" ht="18.75" hidden="false" customHeight="false" outlineLevel="0" collapsed="false">
      <c r="A443" s="167"/>
      <c r="B443" s="167"/>
      <c r="C443" s="167"/>
      <c r="D443" s="174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T443" s="188"/>
      <c r="U443" s="188"/>
      <c r="V443" s="188"/>
      <c r="W443" s="188"/>
      <c r="X443" s="188"/>
      <c r="Y443" s="188"/>
    </row>
    <row r="444" customFormat="false" ht="18.75" hidden="false" customHeight="false" outlineLevel="0" collapsed="false">
      <c r="A444" s="167"/>
      <c r="B444" s="167"/>
      <c r="C444" s="167" t="s">
        <v>42</v>
      </c>
      <c r="D444" s="174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T444" s="188"/>
      <c r="U444" s="188"/>
      <c r="V444" s="188"/>
      <c r="W444" s="188"/>
      <c r="X444" s="188"/>
      <c r="Y444" s="188"/>
    </row>
    <row r="445" customFormat="false" ht="18.75" hidden="false" customHeight="false" outlineLevel="0" collapsed="false">
      <c r="A445" s="167" t="n">
        <v>1</v>
      </c>
      <c r="B445" s="167" t="n">
        <v>2</v>
      </c>
      <c r="C445" s="167" t="s">
        <v>281</v>
      </c>
      <c r="D445" s="165" t="s">
        <v>450</v>
      </c>
      <c r="E445" s="164" t="n">
        <f aca="false">BARDEZ!D234</f>
        <v>0</v>
      </c>
      <c r="F445" s="164" t="n">
        <f aca="false">BARDEZ!E234</f>
        <v>0</v>
      </c>
      <c r="G445" s="164" t="n">
        <f aca="false">BARDEZ!F234</f>
        <v>0</v>
      </c>
      <c r="H445" s="164" t="n">
        <f aca="false">BARDEZ!G234</f>
        <v>0</v>
      </c>
      <c r="I445" s="164" t="n">
        <f aca="false">BARDEZ!H234</f>
        <v>0</v>
      </c>
      <c r="J445" s="164" t="n">
        <f aca="false">BARDEZ!I234</f>
        <v>0</v>
      </c>
      <c r="K445" s="164" t="n">
        <f aca="false">BARDEZ!J234</f>
        <v>0</v>
      </c>
      <c r="L445" s="164" t="n">
        <f aca="false">BARDEZ!K234</f>
        <v>0</v>
      </c>
      <c r="M445" s="164" t="n">
        <f aca="false">BARDEZ!L234</f>
        <v>0</v>
      </c>
      <c r="N445" s="164" t="n">
        <f aca="false">BARDEZ!M234</f>
        <v>0</v>
      </c>
      <c r="O445" s="164" t="n">
        <f aca="false">BARDEZ!N234</f>
        <v>39.2375</v>
      </c>
      <c r="P445" s="164" t="n">
        <f aca="false">BARDEZ!O234</f>
        <v>240</v>
      </c>
      <c r="Q445" s="164" t="n">
        <f aca="false">BARDEZ!P234</f>
        <v>495</v>
      </c>
      <c r="R445" s="164" t="n">
        <f aca="false">BARDEZ!R234</f>
        <v>774.2375</v>
      </c>
      <c r="T445" s="166" t="n">
        <v>0</v>
      </c>
      <c r="U445" s="166" t="n">
        <v>0</v>
      </c>
      <c r="V445" s="166" t="n">
        <v>0</v>
      </c>
      <c r="W445" s="166" t="n">
        <v>121.274288</v>
      </c>
      <c r="X445" s="166" t="n">
        <v>3035.51072</v>
      </c>
      <c r="Y445" s="166" t="n">
        <v>3156.785008</v>
      </c>
    </row>
    <row r="446" customFormat="false" ht="18.75" hidden="false" customHeight="false" outlineLevel="0" collapsed="false">
      <c r="A446" s="167"/>
      <c r="B446" s="167"/>
      <c r="C446" s="167"/>
      <c r="D446" s="174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T446" s="188"/>
      <c r="U446" s="188"/>
      <c r="V446" s="188"/>
      <c r="W446" s="188"/>
      <c r="X446" s="188"/>
      <c r="Y446" s="188"/>
    </row>
    <row r="447" customFormat="false" ht="18.75" hidden="false" customHeight="false" outlineLevel="0" collapsed="false">
      <c r="A447" s="186" t="n">
        <v>2</v>
      </c>
      <c r="B447" s="184"/>
      <c r="C447" s="184" t="s">
        <v>17</v>
      </c>
      <c r="D447" s="185"/>
      <c r="E447" s="186" t="n">
        <f aca="false">E442+E445</f>
        <v>0</v>
      </c>
      <c r="F447" s="186" t="n">
        <f aca="false">F442+F445</f>
        <v>0</v>
      </c>
      <c r="G447" s="186" t="n">
        <f aca="false">G442+G445</f>
        <v>0</v>
      </c>
      <c r="H447" s="186" t="n">
        <f aca="false">H442+H445</f>
        <v>0</v>
      </c>
      <c r="I447" s="186" t="n">
        <f aca="false">I442+I445</f>
        <v>0</v>
      </c>
      <c r="J447" s="186" t="n">
        <f aca="false">J442+J445</f>
        <v>0</v>
      </c>
      <c r="K447" s="186" t="n">
        <f aca="false">K442+K445</f>
        <v>0</v>
      </c>
      <c r="L447" s="186" t="n">
        <f aca="false">L442+L445</f>
        <v>0</v>
      </c>
      <c r="M447" s="186" t="n">
        <f aca="false">M442+M445</f>
        <v>0</v>
      </c>
      <c r="N447" s="186" t="n">
        <f aca="false">N442+N445</f>
        <v>0</v>
      </c>
      <c r="O447" s="186" t="n">
        <f aca="false">O442+O445</f>
        <v>84.0775</v>
      </c>
      <c r="P447" s="186" t="n">
        <f aca="false">P442+P445</f>
        <v>517.14</v>
      </c>
      <c r="Q447" s="186" t="n">
        <f aca="false">Q442+Q445</f>
        <v>1067.67857142857</v>
      </c>
      <c r="R447" s="186" t="n">
        <f aca="false">R442+R445</f>
        <v>1668.89607142857</v>
      </c>
      <c r="T447" s="189" t="n">
        <v>0</v>
      </c>
      <c r="U447" s="189" t="n">
        <v>0</v>
      </c>
      <c r="V447" s="189" t="n">
        <v>0</v>
      </c>
      <c r="W447" s="189" t="n">
        <v>2403.67412290658</v>
      </c>
      <c r="X447" s="189" t="n">
        <v>58712.5088164281</v>
      </c>
      <c r="Y447" s="189" t="n">
        <v>61117.1829393347</v>
      </c>
    </row>
    <row r="448" customFormat="false" ht="18.75" hidden="false" customHeight="false" outlineLevel="0" collapsed="false">
      <c r="A448" s="167"/>
      <c r="B448" s="167"/>
      <c r="C448" s="167"/>
      <c r="D448" s="174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T448" s="188"/>
      <c r="U448" s="188"/>
      <c r="V448" s="188"/>
      <c r="W448" s="188"/>
      <c r="X448" s="188"/>
      <c r="Y448" s="188"/>
    </row>
    <row r="449" customFormat="false" ht="18.75" hidden="false" customHeight="false" outlineLevel="0" collapsed="false">
      <c r="A449" s="167"/>
      <c r="B449" s="167"/>
      <c r="C449" s="184" t="s">
        <v>483</v>
      </c>
      <c r="D449" s="174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T449" s="188"/>
      <c r="U449" s="188"/>
      <c r="V449" s="188"/>
      <c r="W449" s="188"/>
      <c r="X449" s="188"/>
      <c r="Y449" s="188"/>
    </row>
    <row r="450" customFormat="false" ht="18.75" hidden="false" customHeight="false" outlineLevel="0" collapsed="false">
      <c r="A450" s="167"/>
      <c r="B450" s="167"/>
      <c r="C450" s="167" t="s">
        <v>41</v>
      </c>
      <c r="D450" s="174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T450" s="188"/>
      <c r="U450" s="188"/>
      <c r="V450" s="188"/>
      <c r="W450" s="188"/>
      <c r="X450" s="188"/>
      <c r="Y450" s="188"/>
    </row>
    <row r="451" customFormat="false" ht="18.75" hidden="false" customHeight="false" outlineLevel="0" collapsed="false">
      <c r="A451" s="167"/>
      <c r="B451" s="167" t="n">
        <v>1</v>
      </c>
      <c r="C451" s="167" t="s">
        <v>70</v>
      </c>
      <c r="D451" s="165" t="s">
        <v>450</v>
      </c>
      <c r="E451" s="164" t="n">
        <f aca="false">'TISWADI '!D162</f>
        <v>0</v>
      </c>
      <c r="F451" s="164" t="n">
        <f aca="false">'TISWADI '!E162</f>
        <v>0</v>
      </c>
      <c r="G451" s="164" t="n">
        <f aca="false">'TISWADI '!F162</f>
        <v>0</v>
      </c>
      <c r="H451" s="164" t="n">
        <f aca="false">'TISWADI '!G162</f>
        <v>0</v>
      </c>
      <c r="I451" s="164" t="n">
        <f aca="false">'TISWADI '!H162</f>
        <v>0</v>
      </c>
      <c r="J451" s="164" t="n">
        <f aca="false">'TISWADI '!I162</f>
        <v>0</v>
      </c>
      <c r="K451" s="164" t="n">
        <f aca="false">'TISWADI '!J162</f>
        <v>0</v>
      </c>
      <c r="L451" s="164" t="n">
        <f aca="false">'TISWADI '!K162</f>
        <v>0</v>
      </c>
      <c r="M451" s="164" t="n">
        <f aca="false">'TISWADI '!L162</f>
        <v>0</v>
      </c>
      <c r="N451" s="164" t="n">
        <f aca="false">'TISWADI '!M162</f>
        <v>0</v>
      </c>
      <c r="O451" s="164" t="n">
        <f aca="false">'TISWADI '!N162</f>
        <v>44.84</v>
      </c>
      <c r="P451" s="164" t="n">
        <f aca="false">'TISWADI '!O162</f>
        <v>277.14</v>
      </c>
      <c r="Q451" s="164" t="n">
        <f aca="false">'TISWADI '!P162</f>
        <v>572.678571428571</v>
      </c>
      <c r="R451" s="164" t="n">
        <f aca="false">'TISWADI '!S162</f>
        <v>894.658571428572</v>
      </c>
      <c r="T451" s="166" t="n">
        <v>0</v>
      </c>
      <c r="U451" s="166" t="n">
        <v>15421.67090041</v>
      </c>
      <c r="V451" s="166" t="n">
        <v>15421.67090041</v>
      </c>
      <c r="W451" s="166" t="n">
        <v>4540.09323899554</v>
      </c>
      <c r="X451" s="166" t="n">
        <v>46116.0047540977</v>
      </c>
      <c r="Y451" s="166" t="n">
        <v>66077.7688935033</v>
      </c>
    </row>
    <row r="452" customFormat="false" ht="18.75" hidden="false" customHeight="false" outlineLevel="0" collapsed="false">
      <c r="A452" s="167"/>
      <c r="B452" s="167" t="n">
        <v>2</v>
      </c>
      <c r="C452" s="167" t="s">
        <v>124</v>
      </c>
      <c r="D452" s="165" t="s">
        <v>450</v>
      </c>
      <c r="E452" s="164" t="n">
        <f aca="false">'TISWADI '!D163</f>
        <v>0</v>
      </c>
      <c r="F452" s="164" t="n">
        <f aca="false">'TISWADI '!E163</f>
        <v>0</v>
      </c>
      <c r="G452" s="164" t="n">
        <f aca="false">'TISWADI '!F163</f>
        <v>0</v>
      </c>
      <c r="H452" s="164" t="n">
        <f aca="false">'TISWADI '!G163</f>
        <v>0</v>
      </c>
      <c r="I452" s="164" t="n">
        <f aca="false">'TISWADI '!H163</f>
        <v>0</v>
      </c>
      <c r="J452" s="164" t="n">
        <f aca="false">'TISWADI '!I163</f>
        <v>0</v>
      </c>
      <c r="K452" s="164" t="n">
        <f aca="false">'TISWADI '!J163</f>
        <v>0</v>
      </c>
      <c r="L452" s="164" t="n">
        <f aca="false">'TISWADI '!K163</f>
        <v>0</v>
      </c>
      <c r="M452" s="164" t="n">
        <f aca="false">'TISWADI '!L163</f>
        <v>0</v>
      </c>
      <c r="N452" s="164" t="n">
        <f aca="false">'TISWADI '!M163</f>
        <v>0</v>
      </c>
      <c r="O452" s="164" t="n">
        <f aca="false">'TISWADI '!N163</f>
        <v>44.84</v>
      </c>
      <c r="P452" s="164" t="n">
        <f aca="false">'TISWADI '!O163</f>
        <v>277.14</v>
      </c>
      <c r="Q452" s="164" t="n">
        <f aca="false">'TISWADI '!P163</f>
        <v>572.678571428571</v>
      </c>
      <c r="R452" s="164" t="n">
        <f aca="false">'TISWADI '!S163</f>
        <v>894.658571428572</v>
      </c>
      <c r="T452" s="166" t="n">
        <v>0</v>
      </c>
      <c r="U452" s="166" t="n">
        <v>0</v>
      </c>
      <c r="V452" s="166" t="n">
        <v>0</v>
      </c>
      <c r="W452" s="166" t="n">
        <v>121.274288</v>
      </c>
      <c r="X452" s="166" t="n">
        <v>1517.75536</v>
      </c>
      <c r="Y452" s="166" t="n">
        <v>1639.029648</v>
      </c>
    </row>
    <row r="453" customFormat="false" ht="18.75" hidden="false" customHeight="false" outlineLevel="0" collapsed="false">
      <c r="A453" s="167" t="n">
        <v>2</v>
      </c>
      <c r="B453" s="167"/>
      <c r="C453" s="167" t="s">
        <v>77</v>
      </c>
      <c r="D453" s="165"/>
      <c r="E453" s="164" t="n">
        <f aca="false">'TISWADI '!D164</f>
        <v>0</v>
      </c>
      <c r="F453" s="164" t="n">
        <f aca="false">'TISWADI '!E164</f>
        <v>0</v>
      </c>
      <c r="G453" s="164" t="n">
        <f aca="false">'TISWADI '!F164</f>
        <v>0</v>
      </c>
      <c r="H453" s="164" t="n">
        <f aca="false">'TISWADI '!G164</f>
        <v>0</v>
      </c>
      <c r="I453" s="164" t="n">
        <f aca="false">'TISWADI '!H164</f>
        <v>0</v>
      </c>
      <c r="J453" s="164" t="n">
        <f aca="false">'TISWADI '!I164</f>
        <v>0</v>
      </c>
      <c r="K453" s="164" t="n">
        <f aca="false">'TISWADI '!J164</f>
        <v>0</v>
      </c>
      <c r="L453" s="164" t="n">
        <f aca="false">'TISWADI '!K164</f>
        <v>0</v>
      </c>
      <c r="M453" s="164" t="n">
        <f aca="false">'TISWADI '!L164</f>
        <v>0</v>
      </c>
      <c r="N453" s="164" t="n">
        <f aca="false">'TISWADI '!M164</f>
        <v>0</v>
      </c>
      <c r="O453" s="164" t="n">
        <f aca="false">'TISWADI '!N164</f>
        <v>89.68</v>
      </c>
      <c r="P453" s="164" t="n">
        <f aca="false">'TISWADI '!O164</f>
        <v>554.28</v>
      </c>
      <c r="Q453" s="164" t="n">
        <f aca="false">'TISWADI '!P164</f>
        <v>1145.35714285714</v>
      </c>
      <c r="R453" s="164" t="n">
        <f aca="false">'TISWADI '!S164</f>
        <v>1789.31714285714</v>
      </c>
      <c r="T453" s="166" t="n">
        <v>0</v>
      </c>
      <c r="U453" s="166" t="n">
        <v>15421.67090041</v>
      </c>
      <c r="V453" s="166" t="n">
        <v>15421.67090041</v>
      </c>
      <c r="W453" s="166" t="n">
        <v>4661.36752699554</v>
      </c>
      <c r="X453" s="166" t="n">
        <v>47633.7601140977</v>
      </c>
      <c r="Y453" s="166" t="n">
        <v>67716.7985415032</v>
      </c>
    </row>
    <row r="454" customFormat="false" ht="18.75" hidden="false" customHeight="false" outlineLevel="0" collapsed="false">
      <c r="A454" s="167"/>
      <c r="B454" s="167"/>
      <c r="C454" s="167"/>
      <c r="D454" s="174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T454" s="188"/>
      <c r="U454" s="188"/>
      <c r="V454" s="188"/>
      <c r="W454" s="188"/>
      <c r="X454" s="188"/>
      <c r="Y454" s="188"/>
    </row>
    <row r="455" customFormat="false" ht="18.75" hidden="false" customHeight="false" outlineLevel="0" collapsed="false">
      <c r="A455" s="167"/>
      <c r="B455" s="167"/>
      <c r="C455" s="167" t="s">
        <v>42</v>
      </c>
      <c r="D455" s="174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T455" s="188"/>
      <c r="U455" s="188"/>
      <c r="V455" s="188"/>
      <c r="W455" s="188"/>
      <c r="X455" s="188"/>
      <c r="Y455" s="188"/>
    </row>
    <row r="456" customFormat="false" ht="18.75" hidden="false" customHeight="false" outlineLevel="0" collapsed="false">
      <c r="A456" s="167"/>
      <c r="B456" s="167" t="n">
        <v>3</v>
      </c>
      <c r="C456" s="167" t="s">
        <v>282</v>
      </c>
      <c r="D456" s="165" t="s">
        <v>450</v>
      </c>
      <c r="E456" s="164" t="n">
        <f aca="false">BARDEZ!D147</f>
        <v>0</v>
      </c>
      <c r="F456" s="164" t="n">
        <f aca="false">BARDEZ!E147</f>
        <v>0</v>
      </c>
      <c r="G456" s="164" t="n">
        <f aca="false">BARDEZ!F147</f>
        <v>0</v>
      </c>
      <c r="H456" s="164" t="n">
        <f aca="false">BARDEZ!G147</f>
        <v>0</v>
      </c>
      <c r="I456" s="164" t="n">
        <f aca="false">BARDEZ!H147</f>
        <v>0</v>
      </c>
      <c r="J456" s="164" t="n">
        <f aca="false">BARDEZ!I147</f>
        <v>0</v>
      </c>
      <c r="K456" s="164" t="n">
        <f aca="false">BARDEZ!J147</f>
        <v>0</v>
      </c>
      <c r="L456" s="164" t="n">
        <f aca="false">BARDEZ!K147</f>
        <v>0</v>
      </c>
      <c r="M456" s="164" t="n">
        <f aca="false">BARDEZ!L147</f>
        <v>0</v>
      </c>
      <c r="N456" s="164" t="n">
        <f aca="false">BARDEZ!M147</f>
        <v>0</v>
      </c>
      <c r="O456" s="164" t="n">
        <f aca="false">BARDEZ!N147</f>
        <v>39.2375</v>
      </c>
      <c r="P456" s="164" t="n">
        <f aca="false">BARDEZ!O147</f>
        <v>240</v>
      </c>
      <c r="Q456" s="164" t="n">
        <f aca="false">BARDEZ!P147</f>
        <v>501.09375</v>
      </c>
      <c r="R456" s="164" t="n">
        <f aca="false">BARDEZ!R147</f>
        <v>780.33125</v>
      </c>
      <c r="T456" s="166" t="n">
        <v>0</v>
      </c>
      <c r="U456" s="166" t="n">
        <v>0</v>
      </c>
      <c r="V456" s="166" t="n">
        <v>0</v>
      </c>
      <c r="W456" s="166" t="n">
        <v>3505.21904481273</v>
      </c>
      <c r="X456" s="166" t="n">
        <v>44647.3421823112</v>
      </c>
      <c r="Y456" s="166" t="n">
        <v>48151.5612271239</v>
      </c>
    </row>
    <row r="457" customFormat="false" ht="18.75" hidden="false" customHeight="false" outlineLevel="0" collapsed="false">
      <c r="A457" s="167"/>
      <c r="B457" s="167" t="n">
        <v>4</v>
      </c>
      <c r="C457" s="167" t="s">
        <v>272</v>
      </c>
      <c r="D457" s="165" t="s">
        <v>450</v>
      </c>
      <c r="E457" s="164" t="n">
        <f aca="false">BARDEZ!D148</f>
        <v>0</v>
      </c>
      <c r="F457" s="164" t="n">
        <f aca="false">BARDEZ!E148</f>
        <v>0</v>
      </c>
      <c r="G457" s="164" t="n">
        <f aca="false">BARDEZ!F148</f>
        <v>0</v>
      </c>
      <c r="H457" s="164" t="n">
        <f aca="false">BARDEZ!G148</f>
        <v>0</v>
      </c>
      <c r="I457" s="164" t="n">
        <f aca="false">BARDEZ!H148</f>
        <v>0</v>
      </c>
      <c r="J457" s="164" t="n">
        <f aca="false">BARDEZ!I148</f>
        <v>0</v>
      </c>
      <c r="K457" s="164" t="n">
        <f aca="false">BARDEZ!J148</f>
        <v>0</v>
      </c>
      <c r="L457" s="164" t="n">
        <f aca="false">BARDEZ!K148</f>
        <v>0</v>
      </c>
      <c r="M457" s="164" t="n">
        <f aca="false">BARDEZ!L148</f>
        <v>0</v>
      </c>
      <c r="N457" s="164" t="n">
        <f aca="false">BARDEZ!M148</f>
        <v>0</v>
      </c>
      <c r="O457" s="164" t="n">
        <f aca="false">BARDEZ!N148</f>
        <v>39.2375</v>
      </c>
      <c r="P457" s="164" t="n">
        <f aca="false">BARDEZ!O148</f>
        <v>240</v>
      </c>
      <c r="Q457" s="164" t="n">
        <f aca="false">BARDEZ!P148</f>
        <v>501.09375</v>
      </c>
      <c r="R457" s="164" t="n">
        <f aca="false">BARDEZ!R148</f>
        <v>780.33125</v>
      </c>
      <c r="T457" s="166" t="n">
        <v>0</v>
      </c>
      <c r="U457" s="166" t="n">
        <v>0</v>
      </c>
      <c r="V457" s="166" t="n">
        <v>0</v>
      </c>
      <c r="W457" s="166" t="n">
        <v>121.274288</v>
      </c>
      <c r="X457" s="166" t="n">
        <v>3035.51072</v>
      </c>
      <c r="Y457" s="166" t="n">
        <v>3156.785008</v>
      </c>
    </row>
    <row r="458" customFormat="false" ht="18.75" hidden="false" customHeight="false" outlineLevel="0" collapsed="false">
      <c r="A458" s="167" t="n">
        <v>2</v>
      </c>
      <c r="B458" s="167"/>
      <c r="C458" s="167" t="s">
        <v>77</v>
      </c>
      <c r="D458" s="165"/>
      <c r="E458" s="164" t="n">
        <f aca="false">BARDEZ!D149</f>
        <v>0</v>
      </c>
      <c r="F458" s="164" t="n">
        <f aca="false">BARDEZ!E149</f>
        <v>0</v>
      </c>
      <c r="G458" s="164" t="n">
        <f aca="false">BARDEZ!F149</f>
        <v>0</v>
      </c>
      <c r="H458" s="164" t="n">
        <f aca="false">BARDEZ!G149</f>
        <v>0</v>
      </c>
      <c r="I458" s="164" t="n">
        <f aca="false">BARDEZ!H149</f>
        <v>0</v>
      </c>
      <c r="J458" s="164" t="n">
        <f aca="false">BARDEZ!I149</f>
        <v>0</v>
      </c>
      <c r="K458" s="164" t="n">
        <f aca="false">BARDEZ!J149</f>
        <v>0</v>
      </c>
      <c r="L458" s="164" t="n">
        <f aca="false">BARDEZ!K149</f>
        <v>0</v>
      </c>
      <c r="M458" s="164" t="n">
        <f aca="false">BARDEZ!L149</f>
        <v>0</v>
      </c>
      <c r="N458" s="164" t="n">
        <f aca="false">BARDEZ!M149</f>
        <v>0</v>
      </c>
      <c r="O458" s="164" t="n">
        <f aca="false">BARDEZ!N149</f>
        <v>78.475</v>
      </c>
      <c r="P458" s="164" t="n">
        <f aca="false">BARDEZ!O149</f>
        <v>480</v>
      </c>
      <c r="Q458" s="164" t="n">
        <f aca="false">BARDEZ!P149</f>
        <v>1002.1875</v>
      </c>
      <c r="R458" s="164" t="n">
        <f aca="false">BARDEZ!R149</f>
        <v>1560.6625</v>
      </c>
      <c r="T458" s="166" t="n">
        <v>0</v>
      </c>
      <c r="U458" s="166" t="n">
        <v>0</v>
      </c>
      <c r="V458" s="166" t="n">
        <v>0</v>
      </c>
      <c r="W458" s="166" t="n">
        <v>3626.49333281273</v>
      </c>
      <c r="X458" s="166" t="n">
        <v>47682.8529023112</v>
      </c>
      <c r="Y458" s="166" t="n">
        <v>51309.3462351239</v>
      </c>
    </row>
    <row r="459" customFormat="false" ht="18.75" hidden="false" customHeight="false" outlineLevel="0" collapsed="false">
      <c r="A459" s="167"/>
      <c r="B459" s="167"/>
      <c r="C459" s="167"/>
      <c r="D459" s="165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T459" s="166"/>
      <c r="U459" s="166"/>
      <c r="V459" s="166"/>
      <c r="W459" s="166"/>
      <c r="X459" s="166"/>
      <c r="Y459" s="166"/>
    </row>
    <row r="460" customFormat="false" ht="18.75" hidden="false" customHeight="false" outlineLevel="0" collapsed="false">
      <c r="A460" s="186" t="n">
        <v>5</v>
      </c>
      <c r="B460" s="184"/>
      <c r="C460" s="184" t="s">
        <v>17</v>
      </c>
      <c r="D460" s="185"/>
      <c r="E460" s="186" t="n">
        <f aca="false">E453+E458</f>
        <v>0</v>
      </c>
      <c r="F460" s="186" t="n">
        <f aca="false">F453+F458</f>
        <v>0</v>
      </c>
      <c r="G460" s="186" t="n">
        <f aca="false">G453+G458</f>
        <v>0</v>
      </c>
      <c r="H460" s="186" t="n">
        <f aca="false">H453+H458</f>
        <v>0</v>
      </c>
      <c r="I460" s="186" t="n">
        <f aca="false">I453+I458</f>
        <v>0</v>
      </c>
      <c r="J460" s="186" t="n">
        <f aca="false">J453+J458</f>
        <v>0</v>
      </c>
      <c r="K460" s="186" t="n">
        <f aca="false">K453+K458</f>
        <v>0</v>
      </c>
      <c r="L460" s="186" t="n">
        <f aca="false">L453+L458</f>
        <v>0</v>
      </c>
      <c r="M460" s="186" t="n">
        <f aca="false">M453+M458</f>
        <v>0</v>
      </c>
      <c r="N460" s="186" t="n">
        <f aca="false">N453+N458</f>
        <v>0</v>
      </c>
      <c r="O460" s="186" t="n">
        <f aca="false">O453+O458</f>
        <v>168.155</v>
      </c>
      <c r="P460" s="186" t="n">
        <f aca="false">P453+P458</f>
        <v>1034.28</v>
      </c>
      <c r="Q460" s="186" t="n">
        <f aca="false">Q453+Q458</f>
        <v>2147.54464285714</v>
      </c>
      <c r="R460" s="186" t="n">
        <f aca="false">R453+R458</f>
        <v>3349.97964285714</v>
      </c>
      <c r="T460" s="189" t="n">
        <v>20718.7882425707</v>
      </c>
      <c r="U460" s="189" t="n">
        <v>19054.0972519376</v>
      </c>
      <c r="V460" s="189" t="n">
        <v>39772.8854945083</v>
      </c>
      <c r="W460" s="189" t="n">
        <v>9711.64894392834</v>
      </c>
      <c r="X460" s="189" t="n">
        <v>147441.057683026</v>
      </c>
      <c r="Y460" s="189" t="n">
        <v>196925.592121463</v>
      </c>
    </row>
    <row r="461" customFormat="false" ht="18.75" hidden="false" customHeight="false" outlineLevel="0" collapsed="false">
      <c r="A461" s="167"/>
      <c r="B461" s="167"/>
      <c r="C461" s="167"/>
      <c r="D461" s="174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T461" s="188"/>
      <c r="U461" s="188"/>
      <c r="V461" s="188"/>
      <c r="W461" s="188"/>
      <c r="X461" s="188"/>
      <c r="Y461" s="188"/>
    </row>
    <row r="462" customFormat="false" ht="18.75" hidden="false" customHeight="false" outlineLevel="0" collapsed="false">
      <c r="A462" s="167"/>
      <c r="B462" s="167"/>
      <c r="C462" s="184" t="s">
        <v>484</v>
      </c>
      <c r="D462" s="174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T462" s="188"/>
      <c r="U462" s="188"/>
      <c r="V462" s="188"/>
      <c r="W462" s="188"/>
      <c r="X462" s="188"/>
      <c r="Y462" s="188"/>
    </row>
    <row r="463" customFormat="false" ht="18.75" hidden="false" customHeight="false" outlineLevel="0" collapsed="false">
      <c r="A463" s="167"/>
      <c r="B463" s="167"/>
      <c r="C463" s="167" t="s">
        <v>41</v>
      </c>
      <c r="D463" s="174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T463" s="188"/>
      <c r="U463" s="188"/>
      <c r="V463" s="188"/>
      <c r="W463" s="188"/>
      <c r="X463" s="188"/>
      <c r="Y463" s="188"/>
    </row>
    <row r="464" customFormat="false" ht="18.75" hidden="false" customHeight="false" outlineLevel="0" collapsed="false">
      <c r="A464" s="184" t="n">
        <v>1</v>
      </c>
      <c r="B464" s="184" t="n">
        <v>1</v>
      </c>
      <c r="C464" s="184" t="s">
        <v>70</v>
      </c>
      <c r="D464" s="185" t="s">
        <v>450</v>
      </c>
      <c r="E464" s="186" t="n">
        <f aca="false">'TISWADI '!D73</f>
        <v>0</v>
      </c>
      <c r="F464" s="186" t="n">
        <f aca="false">'TISWADI '!E73</f>
        <v>0</v>
      </c>
      <c r="G464" s="186" t="n">
        <f aca="false">'TISWADI '!F73</f>
        <v>0</v>
      </c>
      <c r="H464" s="186" t="n">
        <f aca="false">'TISWADI '!G73</f>
        <v>0</v>
      </c>
      <c r="I464" s="186" t="n">
        <f aca="false">'TISWADI '!H73</f>
        <v>0</v>
      </c>
      <c r="J464" s="186" t="n">
        <f aca="false">'TISWADI '!I73</f>
        <v>0</v>
      </c>
      <c r="K464" s="186" t="n">
        <f aca="false">'TISWADI '!J73</f>
        <v>46058.9788453015</v>
      </c>
      <c r="L464" s="186" t="n">
        <f aca="false">'TISWADI '!K73</f>
        <v>13866.5245377799</v>
      </c>
      <c r="M464" s="186" t="n">
        <f aca="false">'TISWADI '!L73</f>
        <v>21176.9393551046</v>
      </c>
      <c r="N464" s="186" t="n">
        <f aca="false">'TISWADI '!M73</f>
        <v>31257.8392478475</v>
      </c>
      <c r="O464" s="186" t="n">
        <f aca="false">'TISWADI '!N73</f>
        <v>44.84</v>
      </c>
      <c r="P464" s="186" t="n">
        <f aca="false">'TISWADI '!O73</f>
        <v>277.14</v>
      </c>
      <c r="Q464" s="186" t="n">
        <f aca="false">'TISWADI '!P73</f>
        <v>572.678571428571</v>
      </c>
      <c r="R464" s="186" t="n">
        <f aca="false">'TISWADI '!S73</f>
        <v>113254.940557462</v>
      </c>
      <c r="T464" s="189" t="n">
        <v>75927.7626846385</v>
      </c>
      <c r="U464" s="189" t="n">
        <v>0</v>
      </c>
      <c r="V464" s="189" t="n">
        <v>75927.7626846385</v>
      </c>
      <c r="W464" s="189" t="n">
        <v>10682.5723270483</v>
      </c>
      <c r="X464" s="189" t="n">
        <v>70495.8034457544</v>
      </c>
      <c r="Y464" s="189" t="n">
        <v>157107.138457441</v>
      </c>
    </row>
    <row r="465" customFormat="false" ht="18.75" hidden="false" customHeight="false" outlineLevel="0" collapsed="false">
      <c r="A465" s="167"/>
      <c r="B465" s="167"/>
      <c r="C465" s="167"/>
      <c r="D465" s="174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T465" s="188"/>
      <c r="U465" s="188"/>
      <c r="V465" s="188"/>
      <c r="W465" s="188"/>
      <c r="X465" s="188"/>
      <c r="Y465" s="188"/>
    </row>
    <row r="466" customFormat="false" ht="18.75" hidden="false" customHeight="false" outlineLevel="0" collapsed="false">
      <c r="A466" s="167"/>
      <c r="B466" s="167"/>
      <c r="C466" s="184" t="s">
        <v>485</v>
      </c>
      <c r="D466" s="174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T466" s="188"/>
      <c r="U466" s="188"/>
      <c r="V466" s="188"/>
      <c r="W466" s="188"/>
      <c r="X466" s="188"/>
      <c r="Y466" s="188"/>
    </row>
    <row r="467" customFormat="false" ht="18.75" hidden="false" customHeight="false" outlineLevel="0" collapsed="false">
      <c r="A467" s="167"/>
      <c r="B467" s="167"/>
      <c r="C467" s="167" t="s">
        <v>41</v>
      </c>
      <c r="D467" s="174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T467" s="188"/>
      <c r="U467" s="188"/>
      <c r="V467" s="188"/>
      <c r="W467" s="188"/>
      <c r="X467" s="188"/>
      <c r="Y467" s="188"/>
    </row>
    <row r="468" customFormat="false" ht="18.75" hidden="false" customHeight="false" outlineLevel="0" collapsed="false">
      <c r="A468" s="167" t="n">
        <v>1</v>
      </c>
      <c r="B468" s="167" t="n">
        <v>1</v>
      </c>
      <c r="C468" s="167" t="s">
        <v>182</v>
      </c>
      <c r="D468" s="165" t="s">
        <v>450</v>
      </c>
      <c r="E468" s="164" t="n">
        <f aca="false">'TISWADI '!D236</f>
        <v>0</v>
      </c>
      <c r="F468" s="164" t="n">
        <f aca="false">'TISWADI '!E236</f>
        <v>0</v>
      </c>
      <c r="G468" s="164" t="n">
        <f aca="false">'TISWADI '!F236</f>
        <v>0</v>
      </c>
      <c r="H468" s="164" t="n">
        <f aca="false">'TISWADI '!G236</f>
        <v>0</v>
      </c>
      <c r="I468" s="164" t="n">
        <f aca="false">'TISWADI '!H236</f>
        <v>0</v>
      </c>
      <c r="J468" s="164" t="n">
        <f aca="false">'TISWADI '!I236</f>
        <v>0</v>
      </c>
      <c r="K468" s="164" t="n">
        <f aca="false">'TISWADI '!J236</f>
        <v>0</v>
      </c>
      <c r="L468" s="164" t="n">
        <f aca="false">'TISWADI '!K236</f>
        <v>0</v>
      </c>
      <c r="M468" s="164" t="n">
        <f aca="false">'TISWADI '!L236</f>
        <v>0</v>
      </c>
      <c r="N468" s="164" t="n">
        <f aca="false">'TISWADI '!M236</f>
        <v>0</v>
      </c>
      <c r="O468" s="164" t="n">
        <f aca="false">'TISWADI '!N236</f>
        <v>44.84</v>
      </c>
      <c r="P468" s="164" t="n">
        <f aca="false">'TISWADI '!O236</f>
        <v>275</v>
      </c>
      <c r="Q468" s="164" t="n">
        <f aca="false">'TISWADI '!P236</f>
        <v>550</v>
      </c>
      <c r="R468" s="164" t="n">
        <f aca="false">'TISWADI '!S236</f>
        <v>869.84</v>
      </c>
      <c r="T468" s="166" t="n">
        <v>0</v>
      </c>
      <c r="U468" s="166" t="n">
        <v>0</v>
      </c>
      <c r="V468" s="166" t="n">
        <v>0</v>
      </c>
      <c r="W468" s="166" t="n">
        <v>121.274288</v>
      </c>
      <c r="X468" s="166" t="n">
        <v>3035.51072</v>
      </c>
      <c r="Y468" s="166" t="n">
        <v>3156.785008</v>
      </c>
    </row>
    <row r="469" customFormat="false" ht="18.75" hidden="false" customHeight="false" outlineLevel="0" collapsed="false">
      <c r="A469" s="167"/>
      <c r="B469" s="167"/>
      <c r="C469" s="167"/>
      <c r="D469" s="174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T469" s="188"/>
      <c r="U469" s="188"/>
      <c r="V469" s="188"/>
      <c r="W469" s="188"/>
      <c r="X469" s="188"/>
      <c r="Y469" s="188"/>
    </row>
    <row r="470" customFormat="false" ht="18.75" hidden="false" customHeight="false" outlineLevel="0" collapsed="false">
      <c r="A470" s="167"/>
      <c r="B470" s="167"/>
      <c r="C470" s="167" t="s">
        <v>42</v>
      </c>
      <c r="D470" s="174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T470" s="188"/>
      <c r="U470" s="188"/>
      <c r="V470" s="188"/>
      <c r="W470" s="188"/>
      <c r="X470" s="188"/>
      <c r="Y470" s="188"/>
    </row>
    <row r="471" customFormat="false" ht="18.75" hidden="false" customHeight="false" outlineLevel="0" collapsed="false">
      <c r="A471" s="167" t="n">
        <v>1</v>
      </c>
      <c r="B471" s="167" t="n">
        <v>1</v>
      </c>
      <c r="C471" s="167" t="s">
        <v>340</v>
      </c>
      <c r="D471" s="165" t="s">
        <v>450</v>
      </c>
      <c r="E471" s="164" t="n">
        <f aca="false">BARDEZ!D223</f>
        <v>0</v>
      </c>
      <c r="F471" s="164" t="n">
        <f aca="false">BARDEZ!E223</f>
        <v>0</v>
      </c>
      <c r="G471" s="164" t="n">
        <f aca="false">BARDEZ!F223</f>
        <v>0</v>
      </c>
      <c r="H471" s="164" t="n">
        <f aca="false">BARDEZ!G223</f>
        <v>0</v>
      </c>
      <c r="I471" s="164" t="n">
        <f aca="false">BARDEZ!H223</f>
        <v>0</v>
      </c>
      <c r="J471" s="164" t="n">
        <f aca="false">BARDEZ!I223</f>
        <v>0</v>
      </c>
      <c r="K471" s="164" t="n">
        <f aca="false">BARDEZ!J223</f>
        <v>0</v>
      </c>
      <c r="L471" s="164" t="n">
        <f aca="false">BARDEZ!K223</f>
        <v>0</v>
      </c>
      <c r="M471" s="164" t="n">
        <f aca="false">BARDEZ!L223</f>
        <v>0</v>
      </c>
      <c r="N471" s="164" t="n">
        <f aca="false">BARDEZ!M223</f>
        <v>0</v>
      </c>
      <c r="O471" s="164" t="n">
        <f aca="false">BARDEZ!N223</f>
        <v>39.2375</v>
      </c>
      <c r="P471" s="164" t="n">
        <f aca="false">BARDEZ!O223</f>
        <v>240</v>
      </c>
      <c r="Q471" s="164" t="n">
        <f aca="false">BARDEZ!P223</f>
        <v>495</v>
      </c>
      <c r="R471" s="164" t="n">
        <f aca="false">BARDEZ!R223</f>
        <v>774.2375</v>
      </c>
      <c r="T471" s="166" t="n">
        <v>0</v>
      </c>
      <c r="U471" s="166" t="n">
        <v>0</v>
      </c>
      <c r="V471" s="166" t="n">
        <v>0</v>
      </c>
      <c r="W471" s="166" t="n">
        <v>121.274288</v>
      </c>
      <c r="X471" s="166" t="n">
        <v>3035.51072</v>
      </c>
      <c r="Y471" s="166" t="n">
        <v>3156.785008</v>
      </c>
    </row>
    <row r="472" customFormat="false" ht="18.75" hidden="false" customHeight="false" outlineLevel="0" collapsed="false">
      <c r="A472" s="167"/>
      <c r="B472" s="167"/>
      <c r="C472" s="167"/>
      <c r="D472" s="174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T472" s="188"/>
      <c r="U472" s="188"/>
      <c r="V472" s="188"/>
      <c r="W472" s="188"/>
      <c r="X472" s="188"/>
      <c r="Y472" s="188"/>
    </row>
    <row r="473" customFormat="false" ht="18.75" hidden="false" customHeight="false" outlineLevel="0" collapsed="false">
      <c r="A473" s="186" t="n">
        <v>2</v>
      </c>
      <c r="B473" s="184"/>
      <c r="C473" s="184" t="s">
        <v>17</v>
      </c>
      <c r="D473" s="185"/>
      <c r="E473" s="186" t="n">
        <f aca="false">E468+E471</f>
        <v>0</v>
      </c>
      <c r="F473" s="186" t="n">
        <f aca="false">F468+F471</f>
        <v>0</v>
      </c>
      <c r="G473" s="186" t="n">
        <f aca="false">G468+G471</f>
        <v>0</v>
      </c>
      <c r="H473" s="186" t="n">
        <f aca="false">H468+H471</f>
        <v>0</v>
      </c>
      <c r="I473" s="186" t="n">
        <f aca="false">I468+I471</f>
        <v>0</v>
      </c>
      <c r="J473" s="186" t="n">
        <f aca="false">J468+J471</f>
        <v>0</v>
      </c>
      <c r="K473" s="186" t="n">
        <f aca="false">K468+K471</f>
        <v>0</v>
      </c>
      <c r="L473" s="186" t="n">
        <f aca="false">L468+L471</f>
        <v>0</v>
      </c>
      <c r="M473" s="186" t="n">
        <f aca="false">M468+M471</f>
        <v>0</v>
      </c>
      <c r="N473" s="186" t="n">
        <f aca="false">N468+N471</f>
        <v>0</v>
      </c>
      <c r="O473" s="186" t="n">
        <f aca="false">O468+O471</f>
        <v>84.0775</v>
      </c>
      <c r="P473" s="186" t="n">
        <f aca="false">P468+P471</f>
        <v>515</v>
      </c>
      <c r="Q473" s="186" t="n">
        <f aca="false">Q468+Q471</f>
        <v>1045</v>
      </c>
      <c r="R473" s="186" t="n">
        <f aca="false">R468+R471</f>
        <v>1644.0775</v>
      </c>
      <c r="T473" s="189" t="n">
        <v>0</v>
      </c>
      <c r="U473" s="189" t="n">
        <v>0</v>
      </c>
      <c r="V473" s="189" t="n">
        <v>0</v>
      </c>
      <c r="W473" s="189" t="n">
        <v>241.548576</v>
      </c>
      <c r="X473" s="189" t="n">
        <v>6072.02144</v>
      </c>
      <c r="Y473" s="189" t="n">
        <v>6313.570016</v>
      </c>
    </row>
    <row r="474" customFormat="false" ht="18.75" hidden="false" customHeight="false" outlineLevel="0" collapsed="false">
      <c r="A474" s="167"/>
      <c r="B474" s="167"/>
      <c r="C474" s="167"/>
      <c r="D474" s="174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T474" s="188"/>
      <c r="U474" s="188"/>
      <c r="V474" s="188"/>
      <c r="W474" s="188"/>
      <c r="X474" s="188"/>
      <c r="Y474" s="188"/>
    </row>
    <row r="475" customFormat="false" ht="18.75" hidden="false" customHeight="false" outlineLevel="0" collapsed="false">
      <c r="A475" s="167"/>
      <c r="B475" s="167"/>
      <c r="C475" s="184" t="s">
        <v>486</v>
      </c>
      <c r="D475" s="174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T475" s="188"/>
      <c r="U475" s="188"/>
      <c r="V475" s="188"/>
      <c r="W475" s="188"/>
      <c r="X475" s="188"/>
      <c r="Y475" s="188"/>
    </row>
    <row r="476" customFormat="false" ht="18.75" hidden="false" customHeight="false" outlineLevel="0" collapsed="false">
      <c r="A476" s="167"/>
      <c r="B476" s="167"/>
      <c r="C476" s="167" t="s">
        <v>41</v>
      </c>
      <c r="D476" s="174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T476" s="188"/>
      <c r="U476" s="188"/>
      <c r="V476" s="188"/>
      <c r="W476" s="188"/>
      <c r="X476" s="188"/>
      <c r="Y476" s="188"/>
    </row>
    <row r="477" customFormat="false" ht="18.75" hidden="false" customHeight="false" outlineLevel="0" collapsed="false">
      <c r="A477" s="167" t="n">
        <v>1</v>
      </c>
      <c r="B477" s="167" t="n">
        <v>1</v>
      </c>
      <c r="C477" s="167" t="s">
        <v>70</v>
      </c>
      <c r="D477" s="165" t="s">
        <v>450</v>
      </c>
      <c r="E477" s="164" t="n">
        <f aca="false">'TISWADI '!D102</f>
        <v>200</v>
      </c>
      <c r="F477" s="164" t="n">
        <f aca="false">'TISWADI '!E102</f>
        <v>0</v>
      </c>
      <c r="G477" s="164" t="n">
        <f aca="false">'TISWADI '!F102</f>
        <v>200</v>
      </c>
      <c r="H477" s="164" t="n">
        <f aca="false">'TISWADI '!G102</f>
        <v>0</v>
      </c>
      <c r="I477" s="164" t="n">
        <f aca="false">'TISWADI '!H102</f>
        <v>0</v>
      </c>
      <c r="J477" s="164" t="n">
        <f aca="false">'TISWADI '!I102</f>
        <v>200</v>
      </c>
      <c r="K477" s="164" t="n">
        <f aca="false">'TISWADI '!J102</f>
        <v>0</v>
      </c>
      <c r="L477" s="164" t="n">
        <f aca="false">'TISWADI '!K102</f>
        <v>0</v>
      </c>
      <c r="M477" s="164" t="n">
        <f aca="false">'TISWADI '!L102</f>
        <v>0</v>
      </c>
      <c r="N477" s="164" t="n">
        <f aca="false">'TISWADI '!M102</f>
        <v>0</v>
      </c>
      <c r="O477" s="164" t="n">
        <f aca="false">'TISWADI '!N102</f>
        <v>44.84</v>
      </c>
      <c r="P477" s="164" t="n">
        <f aca="false">'TISWADI '!O102</f>
        <v>277.14</v>
      </c>
      <c r="Q477" s="164" t="n">
        <f aca="false">'TISWADI '!P102</f>
        <v>572.678571428571</v>
      </c>
      <c r="R477" s="164" t="n">
        <f aca="false">'TISWADI '!S102</f>
        <v>1094.65857142857</v>
      </c>
      <c r="T477" s="166" t="n">
        <v>0</v>
      </c>
      <c r="U477" s="166" t="n">
        <v>3533.11132398809</v>
      </c>
      <c r="V477" s="166" t="n">
        <v>3533.11132398809</v>
      </c>
      <c r="W477" s="166" t="n">
        <v>4852.55847956171</v>
      </c>
      <c r="X477" s="166" t="n">
        <v>21042.0333889331</v>
      </c>
      <c r="Y477" s="166" t="n">
        <v>29427.7031924829</v>
      </c>
    </row>
    <row r="478" customFormat="false" ht="18.75" hidden="false" customHeight="false" outlineLevel="0" collapsed="false">
      <c r="A478" s="167"/>
      <c r="B478" s="167"/>
      <c r="C478" s="167"/>
      <c r="D478" s="174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T478" s="188"/>
      <c r="U478" s="188"/>
      <c r="V478" s="188"/>
      <c r="W478" s="188"/>
      <c r="X478" s="188"/>
      <c r="Y478" s="188"/>
    </row>
    <row r="479" customFormat="false" ht="18.75" hidden="false" customHeight="false" outlineLevel="0" collapsed="false">
      <c r="A479" s="167"/>
      <c r="B479" s="167"/>
      <c r="C479" s="167" t="s">
        <v>42</v>
      </c>
      <c r="D479" s="174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T479" s="188"/>
      <c r="U479" s="188"/>
      <c r="V479" s="188"/>
      <c r="W479" s="188"/>
      <c r="X479" s="188"/>
      <c r="Y479" s="188"/>
    </row>
    <row r="480" customFormat="false" ht="18.75" hidden="false" customHeight="false" outlineLevel="0" collapsed="false">
      <c r="A480" s="167"/>
      <c r="B480" s="167" t="n">
        <v>2</v>
      </c>
      <c r="C480" s="167" t="s">
        <v>281</v>
      </c>
      <c r="D480" s="165" t="s">
        <v>450</v>
      </c>
      <c r="E480" s="164" t="n">
        <f aca="false">BARDEZ!D239</f>
        <v>0</v>
      </c>
      <c r="F480" s="164" t="n">
        <f aca="false">BARDEZ!E239</f>
        <v>0</v>
      </c>
      <c r="G480" s="164" t="n">
        <f aca="false">BARDEZ!F239</f>
        <v>0</v>
      </c>
      <c r="H480" s="164" t="n">
        <f aca="false">BARDEZ!G239</f>
        <v>0</v>
      </c>
      <c r="I480" s="164" t="n">
        <f aca="false">BARDEZ!H239</f>
        <v>0</v>
      </c>
      <c r="J480" s="164" t="n">
        <f aca="false">BARDEZ!I239</f>
        <v>0</v>
      </c>
      <c r="K480" s="164" t="n">
        <f aca="false">BARDEZ!J239</f>
        <v>0</v>
      </c>
      <c r="L480" s="164" t="n">
        <f aca="false">BARDEZ!K239</f>
        <v>0</v>
      </c>
      <c r="M480" s="164" t="n">
        <f aca="false">BARDEZ!L239</f>
        <v>0</v>
      </c>
      <c r="N480" s="164" t="n">
        <f aca="false">BARDEZ!M239</f>
        <v>0</v>
      </c>
      <c r="O480" s="164" t="n">
        <f aca="false">BARDEZ!N239</f>
        <v>39.2375</v>
      </c>
      <c r="P480" s="164" t="n">
        <f aca="false">BARDEZ!O239</f>
        <v>240</v>
      </c>
      <c r="Q480" s="164" t="n">
        <f aca="false">BARDEZ!P239</f>
        <v>495</v>
      </c>
      <c r="R480" s="164" t="n">
        <f aca="false">BARDEZ!R239</f>
        <v>774.2375</v>
      </c>
      <c r="T480" s="166" t="n">
        <v>0</v>
      </c>
      <c r="U480" s="166" t="n">
        <v>0</v>
      </c>
      <c r="V480" s="166" t="n">
        <v>0</v>
      </c>
      <c r="W480" s="166" t="n">
        <v>121.274288</v>
      </c>
      <c r="X480" s="166" t="n">
        <v>3035.51072</v>
      </c>
      <c r="Y480" s="166" t="n">
        <v>3156.785008</v>
      </c>
    </row>
    <row r="481" customFormat="false" ht="18.75" hidden="false" customHeight="false" outlineLevel="0" collapsed="false">
      <c r="A481" s="167"/>
      <c r="B481" s="167" t="n">
        <v>3</v>
      </c>
      <c r="C481" s="167" t="s">
        <v>272</v>
      </c>
      <c r="D481" s="165" t="s">
        <v>450</v>
      </c>
      <c r="E481" s="164" t="n">
        <f aca="false">BARDEZ!D240</f>
        <v>0</v>
      </c>
      <c r="F481" s="164" t="n">
        <f aca="false">BARDEZ!E240</f>
        <v>0</v>
      </c>
      <c r="G481" s="164" t="n">
        <f aca="false">BARDEZ!F240</f>
        <v>0</v>
      </c>
      <c r="H481" s="164" t="n">
        <f aca="false">BARDEZ!G240</f>
        <v>0</v>
      </c>
      <c r="I481" s="164" t="n">
        <f aca="false">BARDEZ!H240</f>
        <v>0</v>
      </c>
      <c r="J481" s="164" t="n">
        <f aca="false">BARDEZ!I240</f>
        <v>0</v>
      </c>
      <c r="K481" s="164" t="n">
        <f aca="false">BARDEZ!J240</f>
        <v>0</v>
      </c>
      <c r="L481" s="164" t="n">
        <f aca="false">BARDEZ!K240</f>
        <v>0</v>
      </c>
      <c r="M481" s="164" t="n">
        <f aca="false">BARDEZ!L240</f>
        <v>0</v>
      </c>
      <c r="N481" s="164" t="n">
        <f aca="false">BARDEZ!M240</f>
        <v>0</v>
      </c>
      <c r="O481" s="164" t="n">
        <f aca="false">BARDEZ!N240</f>
        <v>39.2375</v>
      </c>
      <c r="P481" s="164" t="n">
        <f aca="false">BARDEZ!O240</f>
        <v>240</v>
      </c>
      <c r="Q481" s="164" t="n">
        <f aca="false">BARDEZ!P240</f>
        <v>495</v>
      </c>
      <c r="R481" s="164" t="n">
        <f aca="false">BARDEZ!R240</f>
        <v>774.2375</v>
      </c>
      <c r="T481" s="166" t="n">
        <v>0</v>
      </c>
      <c r="U481" s="166" t="n">
        <v>0</v>
      </c>
      <c r="V481" s="166" t="n">
        <v>0</v>
      </c>
      <c r="W481" s="166" t="n">
        <v>121.274288</v>
      </c>
      <c r="X481" s="166" t="n">
        <v>3035.51072</v>
      </c>
      <c r="Y481" s="166" t="n">
        <v>3156.785008</v>
      </c>
    </row>
    <row r="482" customFormat="false" ht="18.75" hidden="false" customHeight="false" outlineLevel="0" collapsed="false">
      <c r="A482" s="167" t="n">
        <v>2</v>
      </c>
      <c r="B482" s="167"/>
      <c r="C482" s="167" t="s">
        <v>344</v>
      </c>
      <c r="D482" s="165"/>
      <c r="E482" s="164" t="n">
        <f aca="false">BARDEZ!D241</f>
        <v>0</v>
      </c>
      <c r="F482" s="164" t="n">
        <f aca="false">BARDEZ!E241</f>
        <v>0</v>
      </c>
      <c r="G482" s="164" t="n">
        <f aca="false">BARDEZ!F241</f>
        <v>0</v>
      </c>
      <c r="H482" s="164" t="n">
        <f aca="false">BARDEZ!G241</f>
        <v>0</v>
      </c>
      <c r="I482" s="164" t="n">
        <f aca="false">BARDEZ!H241</f>
        <v>0</v>
      </c>
      <c r="J482" s="164" t="n">
        <f aca="false">BARDEZ!I241</f>
        <v>0</v>
      </c>
      <c r="K482" s="164" t="n">
        <f aca="false">BARDEZ!J241</f>
        <v>0</v>
      </c>
      <c r="L482" s="164" t="n">
        <f aca="false">BARDEZ!K241</f>
        <v>0</v>
      </c>
      <c r="M482" s="164" t="n">
        <f aca="false">BARDEZ!L241</f>
        <v>0</v>
      </c>
      <c r="N482" s="164" t="n">
        <f aca="false">BARDEZ!M241</f>
        <v>0</v>
      </c>
      <c r="O482" s="164" t="n">
        <f aca="false">BARDEZ!N241</f>
        <v>78.475</v>
      </c>
      <c r="P482" s="164" t="n">
        <f aca="false">BARDEZ!O241</f>
        <v>480</v>
      </c>
      <c r="Q482" s="164" t="n">
        <f aca="false">BARDEZ!P241</f>
        <v>990</v>
      </c>
      <c r="R482" s="164" t="n">
        <f aca="false">BARDEZ!R241</f>
        <v>1548.475</v>
      </c>
      <c r="T482" s="166" t="n">
        <v>0</v>
      </c>
      <c r="U482" s="166" t="n">
        <v>0</v>
      </c>
      <c r="V482" s="166" t="n">
        <v>0</v>
      </c>
      <c r="W482" s="166" t="n">
        <v>241.548576</v>
      </c>
      <c r="X482" s="166" t="n">
        <v>6072.02144</v>
      </c>
      <c r="Y482" s="166" t="n">
        <v>6313.570016</v>
      </c>
    </row>
    <row r="483" customFormat="false" ht="18.75" hidden="false" customHeight="false" outlineLevel="0" collapsed="false">
      <c r="A483" s="167"/>
      <c r="B483" s="167"/>
      <c r="C483" s="167"/>
      <c r="D483" s="174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T483" s="188"/>
      <c r="U483" s="188"/>
      <c r="V483" s="188"/>
      <c r="W483" s="188"/>
      <c r="X483" s="188"/>
      <c r="Y483" s="188"/>
    </row>
    <row r="484" customFormat="false" ht="18.75" hidden="false" customHeight="false" outlineLevel="0" collapsed="false">
      <c r="A484" s="186" t="n">
        <v>4</v>
      </c>
      <c r="B484" s="184"/>
      <c r="C484" s="184" t="s">
        <v>17</v>
      </c>
      <c r="D484" s="185"/>
      <c r="E484" s="186" t="n">
        <f aca="false">E477+E482</f>
        <v>200</v>
      </c>
      <c r="F484" s="186" t="n">
        <f aca="false">F477+F482</f>
        <v>0</v>
      </c>
      <c r="G484" s="186" t="n">
        <f aca="false">G477+G482</f>
        <v>200</v>
      </c>
      <c r="H484" s="186" t="n">
        <f aca="false">H477+H482</f>
        <v>0</v>
      </c>
      <c r="I484" s="186" t="n">
        <f aca="false">I477+I482</f>
        <v>0</v>
      </c>
      <c r="J484" s="186" t="n">
        <f aca="false">J477+J482</f>
        <v>200</v>
      </c>
      <c r="K484" s="186" t="n">
        <f aca="false">K477+K482</f>
        <v>0</v>
      </c>
      <c r="L484" s="186" t="n">
        <f aca="false">L477+L482</f>
        <v>0</v>
      </c>
      <c r="M484" s="186" t="n">
        <f aca="false">M477+M482</f>
        <v>0</v>
      </c>
      <c r="N484" s="186" t="n">
        <f aca="false">N477+N482</f>
        <v>0</v>
      </c>
      <c r="O484" s="186" t="n">
        <f aca="false">O477+O482</f>
        <v>123.315</v>
      </c>
      <c r="P484" s="186" t="n">
        <f aca="false">P477+P482</f>
        <v>757.14</v>
      </c>
      <c r="Q484" s="186" t="n">
        <f aca="false">Q477+Q482</f>
        <v>1562.67857142857</v>
      </c>
      <c r="R484" s="186" t="n">
        <f aca="false">R477+R482</f>
        <v>2643.13357142857</v>
      </c>
      <c r="T484" s="189" t="n">
        <v>0</v>
      </c>
      <c r="U484" s="189" t="n">
        <v>3533.11132398809</v>
      </c>
      <c r="V484" s="189" t="n">
        <v>3533.11132398809</v>
      </c>
      <c r="W484" s="189" t="n">
        <v>5216.38134356171</v>
      </c>
      <c r="X484" s="189" t="n">
        <v>30908.4432289331</v>
      </c>
      <c r="Y484" s="189" t="n">
        <v>39656.9358964829</v>
      </c>
    </row>
    <row r="485" customFormat="false" ht="18.75" hidden="false" customHeight="false" outlineLevel="0" collapsed="false">
      <c r="A485" s="167"/>
      <c r="B485" s="167"/>
      <c r="C485" s="167"/>
      <c r="D485" s="174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T485" s="188"/>
      <c r="U485" s="188"/>
      <c r="V485" s="188"/>
      <c r="W485" s="188"/>
      <c r="X485" s="188"/>
      <c r="Y485" s="188"/>
    </row>
    <row r="486" customFormat="false" ht="18.75" hidden="false" customHeight="false" outlineLevel="0" collapsed="false">
      <c r="A486" s="167"/>
      <c r="B486" s="167"/>
      <c r="C486" s="184" t="s">
        <v>487</v>
      </c>
      <c r="D486" s="174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T486" s="188"/>
      <c r="U486" s="188"/>
      <c r="V486" s="188"/>
      <c r="W486" s="188"/>
      <c r="X486" s="188"/>
      <c r="Y486" s="188"/>
    </row>
    <row r="487" customFormat="false" ht="18.75" hidden="false" customHeight="false" outlineLevel="0" collapsed="false">
      <c r="A487" s="167"/>
      <c r="B487" s="167"/>
      <c r="C487" s="167" t="s">
        <v>41</v>
      </c>
      <c r="D487" s="174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T487" s="188"/>
      <c r="U487" s="188"/>
      <c r="V487" s="188"/>
      <c r="W487" s="188"/>
      <c r="X487" s="188"/>
      <c r="Y487" s="188"/>
    </row>
    <row r="488" customFormat="false" ht="18.75" hidden="false" customHeight="false" outlineLevel="0" collapsed="false">
      <c r="A488" s="167"/>
      <c r="B488" s="167" t="n">
        <v>1</v>
      </c>
      <c r="C488" s="167" t="s">
        <v>70</v>
      </c>
      <c r="D488" s="165" t="s">
        <v>450</v>
      </c>
      <c r="E488" s="164" t="n">
        <f aca="false">'TISWADI '!D214</f>
        <v>100</v>
      </c>
      <c r="F488" s="164" t="n">
        <f aca="false">'TISWADI '!E214</f>
        <v>25</v>
      </c>
      <c r="G488" s="164" t="n">
        <f aca="false">'TISWADI '!F214</f>
        <v>125</v>
      </c>
      <c r="H488" s="164" t="n">
        <f aca="false">'TISWADI '!G214</f>
        <v>0</v>
      </c>
      <c r="I488" s="164" t="n">
        <f aca="false">'TISWADI '!H214</f>
        <v>11</v>
      </c>
      <c r="J488" s="164" t="n">
        <f aca="false">'TISWADI '!I214</f>
        <v>136</v>
      </c>
      <c r="K488" s="164" t="n">
        <f aca="false">'TISWADI '!J214</f>
        <v>0</v>
      </c>
      <c r="L488" s="164" t="n">
        <f aca="false">'TISWADI '!K214</f>
        <v>-500</v>
      </c>
      <c r="M488" s="164" t="n">
        <f aca="false">'TISWADI '!L214</f>
        <v>0</v>
      </c>
      <c r="N488" s="164" t="n">
        <f aca="false">'TISWADI '!M214</f>
        <v>0</v>
      </c>
      <c r="O488" s="164" t="n">
        <f aca="false">'TISWADI '!N214</f>
        <v>44</v>
      </c>
      <c r="P488" s="164" t="n">
        <f aca="false">'TISWADI '!O214</f>
        <v>274</v>
      </c>
      <c r="Q488" s="164" t="n">
        <f aca="false">'TISWADI '!P214</f>
        <v>572</v>
      </c>
      <c r="R488" s="164" t="n">
        <f aca="false">'TISWADI '!S214</f>
        <v>526</v>
      </c>
      <c r="T488" s="166" t="n">
        <v>0</v>
      </c>
      <c r="U488" s="166" t="n">
        <v>947.20638638985</v>
      </c>
      <c r="V488" s="166" t="n">
        <v>947.20638638985</v>
      </c>
      <c r="W488" s="166" t="n">
        <v>7238.93390723602</v>
      </c>
      <c r="X488" s="166" t="n">
        <v>23079.5189213737</v>
      </c>
      <c r="Y488" s="166" t="n">
        <v>31265.6592149995</v>
      </c>
    </row>
    <row r="489" customFormat="false" ht="18.75" hidden="false" customHeight="false" outlineLevel="0" collapsed="false">
      <c r="A489" s="167"/>
      <c r="B489" s="167" t="n">
        <v>2</v>
      </c>
      <c r="C489" s="167" t="s">
        <v>72</v>
      </c>
      <c r="D489" s="165" t="s">
        <v>450</v>
      </c>
      <c r="E489" s="164" t="n">
        <f aca="false">'TISWADI '!D215</f>
        <v>0</v>
      </c>
      <c r="F489" s="164" t="n">
        <f aca="false">'TISWADI '!E215</f>
        <v>0</v>
      </c>
      <c r="G489" s="164" t="n">
        <f aca="false">'TISWADI '!F215</f>
        <v>0</v>
      </c>
      <c r="H489" s="164" t="n">
        <f aca="false">'TISWADI '!G215</f>
        <v>0</v>
      </c>
      <c r="I489" s="164" t="n">
        <f aca="false">'TISWADI '!H215</f>
        <v>0</v>
      </c>
      <c r="J489" s="164" t="n">
        <f aca="false">'TISWADI '!I215</f>
        <v>0</v>
      </c>
      <c r="K489" s="164" t="n">
        <f aca="false">'TISWADI '!J215</f>
        <v>0</v>
      </c>
      <c r="L489" s="164" t="n">
        <f aca="false">'TISWADI '!K215</f>
        <v>0</v>
      </c>
      <c r="M489" s="164" t="n">
        <f aca="false">'TISWADI '!L215</f>
        <v>0</v>
      </c>
      <c r="N489" s="164" t="n">
        <f aca="false">'TISWADI '!M215</f>
        <v>0</v>
      </c>
      <c r="O489" s="164" t="n">
        <f aca="false">'TISWADI '!N215</f>
        <v>44</v>
      </c>
      <c r="P489" s="164" t="n">
        <f aca="false">'TISWADI '!O215</f>
        <v>274</v>
      </c>
      <c r="Q489" s="164" t="n">
        <f aca="false">'TISWADI '!P215</f>
        <v>572</v>
      </c>
      <c r="R489" s="164" t="n">
        <f aca="false">'TISWADI '!S215</f>
        <v>890</v>
      </c>
      <c r="T489" s="166" t="n">
        <v>0</v>
      </c>
      <c r="U489" s="166" t="n">
        <v>0</v>
      </c>
      <c r="V489" s="166" t="n">
        <v>0</v>
      </c>
      <c r="W489" s="166" t="n">
        <v>133.532154088104</v>
      </c>
      <c r="X489" s="166" t="n">
        <v>5580.91777278889</v>
      </c>
      <c r="Y489" s="166" t="n">
        <v>5715.44992687699</v>
      </c>
    </row>
    <row r="490" customFormat="false" ht="18.75" hidden="false" customHeight="false" outlineLevel="0" collapsed="false">
      <c r="A490" s="167"/>
      <c r="B490" s="167" t="n">
        <v>3</v>
      </c>
      <c r="C490" s="167" t="s">
        <v>74</v>
      </c>
      <c r="D490" s="165" t="s">
        <v>450</v>
      </c>
      <c r="E490" s="164" t="n">
        <f aca="false">'TISWADI '!D216</f>
        <v>0</v>
      </c>
      <c r="F490" s="164" t="n">
        <f aca="false">'TISWADI '!E216</f>
        <v>0</v>
      </c>
      <c r="G490" s="164" t="n">
        <f aca="false">'TISWADI '!F216</f>
        <v>0</v>
      </c>
      <c r="H490" s="164" t="n">
        <f aca="false">'TISWADI '!G216</f>
        <v>0</v>
      </c>
      <c r="I490" s="164" t="n">
        <f aca="false">'TISWADI '!H216</f>
        <v>0</v>
      </c>
      <c r="J490" s="164" t="n">
        <f aca="false">'TISWADI '!I216</f>
        <v>0</v>
      </c>
      <c r="K490" s="164" t="n">
        <f aca="false">'TISWADI '!J216</f>
        <v>0</v>
      </c>
      <c r="L490" s="164" t="n">
        <f aca="false">'TISWADI '!K216</f>
        <v>0</v>
      </c>
      <c r="M490" s="164" t="n">
        <f aca="false">'TISWADI '!L216</f>
        <v>0</v>
      </c>
      <c r="N490" s="164" t="n">
        <f aca="false">'TISWADI '!M216</f>
        <v>0</v>
      </c>
      <c r="O490" s="164" t="n">
        <f aca="false">'TISWADI '!N216</f>
        <v>44</v>
      </c>
      <c r="P490" s="164" t="n">
        <f aca="false">'TISWADI '!O216</f>
        <v>274</v>
      </c>
      <c r="Q490" s="164" t="n">
        <f aca="false">'TISWADI '!P216</f>
        <v>572</v>
      </c>
      <c r="R490" s="164" t="n">
        <f aca="false">'TISWADI '!S216</f>
        <v>890</v>
      </c>
      <c r="T490" s="166" t="n">
        <v>0</v>
      </c>
      <c r="U490" s="166" t="n">
        <v>0</v>
      </c>
      <c r="V490" s="166" t="n">
        <v>0</v>
      </c>
      <c r="W490" s="166" t="n">
        <v>121.274288</v>
      </c>
      <c r="X490" s="166" t="n">
        <v>1517.75536</v>
      </c>
      <c r="Y490" s="166" t="n">
        <v>1639.029648</v>
      </c>
    </row>
    <row r="491" customFormat="false" ht="18.75" hidden="false" customHeight="false" outlineLevel="0" collapsed="false">
      <c r="A491" s="167"/>
      <c r="B491" s="167" t="n">
        <v>4</v>
      </c>
      <c r="C491" s="167" t="s">
        <v>175</v>
      </c>
      <c r="D491" s="165" t="s">
        <v>450</v>
      </c>
      <c r="E491" s="164" t="n">
        <f aca="false">'TISWADI '!D217</f>
        <v>0</v>
      </c>
      <c r="F491" s="164" t="n">
        <f aca="false">'TISWADI '!E217</f>
        <v>0</v>
      </c>
      <c r="G491" s="164" t="n">
        <f aca="false">'TISWADI '!F217</f>
        <v>0</v>
      </c>
      <c r="H491" s="164" t="n">
        <f aca="false">'TISWADI '!G217</f>
        <v>0</v>
      </c>
      <c r="I491" s="164" t="n">
        <f aca="false">'TISWADI '!H217</f>
        <v>0</v>
      </c>
      <c r="J491" s="164" t="n">
        <f aca="false">'TISWADI '!I217</f>
        <v>0</v>
      </c>
      <c r="K491" s="164" t="n">
        <f aca="false">'TISWADI '!J217</f>
        <v>0</v>
      </c>
      <c r="L491" s="164" t="n">
        <f aca="false">'TISWADI '!K217</f>
        <v>0</v>
      </c>
      <c r="M491" s="164" t="n">
        <f aca="false">'TISWADI '!L217</f>
        <v>0</v>
      </c>
      <c r="N491" s="164" t="n">
        <f aca="false">'TISWADI '!M217</f>
        <v>0</v>
      </c>
      <c r="O491" s="164" t="n">
        <f aca="false">'TISWADI '!N217</f>
        <v>44</v>
      </c>
      <c r="P491" s="164" t="n">
        <f aca="false">'TISWADI '!O217</f>
        <v>274</v>
      </c>
      <c r="Q491" s="164" t="n">
        <f aca="false">'TISWADI '!P217</f>
        <v>572</v>
      </c>
      <c r="R491" s="164" t="n">
        <f aca="false">'TISWADI '!S217</f>
        <v>890</v>
      </c>
      <c r="T491" s="166" t="n">
        <v>0</v>
      </c>
      <c r="U491" s="166" t="n">
        <v>0</v>
      </c>
      <c r="V491" s="166" t="n">
        <v>0</v>
      </c>
      <c r="W491" s="166" t="n">
        <v>121.274288</v>
      </c>
      <c r="X491" s="166" t="n">
        <v>3794.3884</v>
      </c>
      <c r="Y491" s="166" t="n">
        <v>3914.662688</v>
      </c>
    </row>
    <row r="492" customFormat="false" ht="18.75" hidden="false" customHeight="false" outlineLevel="0" collapsed="false">
      <c r="A492" s="167"/>
      <c r="B492" s="167" t="n">
        <v>5</v>
      </c>
      <c r="C492" s="167" t="s">
        <v>61</v>
      </c>
      <c r="D492" s="165" t="s">
        <v>451</v>
      </c>
      <c r="E492" s="164" t="n">
        <f aca="false">'TISWADI '!D218</f>
        <v>0</v>
      </c>
      <c r="F492" s="164" t="n">
        <f aca="false">'TISWADI '!E218</f>
        <v>0</v>
      </c>
      <c r="G492" s="164" t="n">
        <f aca="false">'TISWADI '!F218</f>
        <v>0</v>
      </c>
      <c r="H492" s="164" t="n">
        <f aca="false">'TISWADI '!G218</f>
        <v>0</v>
      </c>
      <c r="I492" s="164" t="n">
        <f aca="false">'TISWADI '!H218</f>
        <v>0</v>
      </c>
      <c r="J492" s="164" t="n">
        <f aca="false">'TISWADI '!I218</f>
        <v>0</v>
      </c>
      <c r="K492" s="164" t="n">
        <f aca="false">'TISWADI '!J218</f>
        <v>0</v>
      </c>
      <c r="L492" s="164" t="n">
        <f aca="false">'TISWADI '!K218</f>
        <v>0</v>
      </c>
      <c r="M492" s="164" t="n">
        <f aca="false">'TISWADI '!L218</f>
        <v>0</v>
      </c>
      <c r="N492" s="164" t="n">
        <f aca="false">'TISWADI '!M218</f>
        <v>0</v>
      </c>
      <c r="O492" s="164" t="n">
        <f aca="false">'TISWADI '!N218</f>
        <v>44</v>
      </c>
      <c r="P492" s="164" t="n">
        <f aca="false">'TISWADI '!O218</f>
        <v>274</v>
      </c>
      <c r="Q492" s="164" t="n">
        <f aca="false">'TISWADI '!P218</f>
        <v>572</v>
      </c>
      <c r="R492" s="164" t="n">
        <f aca="false">'TISWADI '!S218</f>
        <v>890</v>
      </c>
      <c r="T492" s="166" t="n">
        <v>0</v>
      </c>
      <c r="U492" s="166" t="n">
        <v>0</v>
      </c>
      <c r="V492" s="166" t="n">
        <v>0</v>
      </c>
      <c r="W492" s="166" t="n">
        <v>121.274288</v>
      </c>
      <c r="X492" s="166" t="n">
        <v>3794.3884</v>
      </c>
      <c r="Y492" s="166" t="n">
        <v>3914.662688</v>
      </c>
    </row>
    <row r="493" customFormat="false" ht="18.75" hidden="false" customHeight="false" outlineLevel="0" collapsed="false">
      <c r="A493" s="167"/>
      <c r="B493" s="167" t="n">
        <v>6</v>
      </c>
      <c r="C493" s="167" t="s">
        <v>176</v>
      </c>
      <c r="D493" s="165" t="s">
        <v>451</v>
      </c>
      <c r="E493" s="164" t="n">
        <f aca="false">'TISWADI '!D219</f>
        <v>0</v>
      </c>
      <c r="F493" s="164" t="n">
        <f aca="false">'TISWADI '!E219</f>
        <v>0</v>
      </c>
      <c r="G493" s="164" t="n">
        <f aca="false">'TISWADI '!F219</f>
        <v>0</v>
      </c>
      <c r="H493" s="164" t="n">
        <f aca="false">'TISWADI '!G219</f>
        <v>0</v>
      </c>
      <c r="I493" s="164" t="n">
        <f aca="false">'TISWADI '!H219</f>
        <v>0</v>
      </c>
      <c r="J493" s="164" t="n">
        <f aca="false">'TISWADI '!I219</f>
        <v>0</v>
      </c>
      <c r="K493" s="164" t="n">
        <f aca="false">'TISWADI '!J219</f>
        <v>0</v>
      </c>
      <c r="L493" s="164" t="n">
        <f aca="false">'TISWADI '!K219</f>
        <v>0</v>
      </c>
      <c r="M493" s="164" t="n">
        <f aca="false">'TISWADI '!L219</f>
        <v>0</v>
      </c>
      <c r="N493" s="164" t="n">
        <f aca="false">'TISWADI '!M219</f>
        <v>0</v>
      </c>
      <c r="O493" s="164" t="n">
        <f aca="false">'TISWADI '!N219</f>
        <v>44</v>
      </c>
      <c r="P493" s="164" t="n">
        <f aca="false">'TISWADI '!O219</f>
        <v>274</v>
      </c>
      <c r="Q493" s="164" t="n">
        <f aca="false">'TISWADI '!P219</f>
        <v>572</v>
      </c>
      <c r="R493" s="164" t="n">
        <f aca="false">'TISWADI '!S219</f>
        <v>890</v>
      </c>
      <c r="T493" s="166" t="n">
        <v>0</v>
      </c>
      <c r="U493" s="166" t="n">
        <v>0</v>
      </c>
      <c r="V493" s="166" t="n">
        <v>0</v>
      </c>
      <c r="W493" s="166" t="n">
        <v>10</v>
      </c>
      <c r="X493" s="166" t="n">
        <v>1500</v>
      </c>
      <c r="Y493" s="166" t="n">
        <v>1510</v>
      </c>
    </row>
    <row r="494" customFormat="false" ht="18.75" hidden="false" customHeight="false" outlineLevel="0" collapsed="false">
      <c r="A494" s="167"/>
      <c r="B494" s="167" t="n">
        <v>7</v>
      </c>
      <c r="C494" s="167" t="s">
        <v>60</v>
      </c>
      <c r="D494" s="165" t="s">
        <v>450</v>
      </c>
      <c r="E494" s="164" t="n">
        <f aca="false">'TISWADI '!D220</f>
        <v>0</v>
      </c>
      <c r="F494" s="164" t="n">
        <f aca="false">'TISWADI '!E220</f>
        <v>0</v>
      </c>
      <c r="G494" s="164" t="n">
        <f aca="false">'TISWADI '!F220</f>
        <v>0</v>
      </c>
      <c r="H494" s="164" t="n">
        <f aca="false">'TISWADI '!G220</f>
        <v>0</v>
      </c>
      <c r="I494" s="164" t="n">
        <f aca="false">'TISWADI '!H220</f>
        <v>0</v>
      </c>
      <c r="J494" s="164" t="n">
        <f aca="false">'TISWADI '!I220</f>
        <v>0</v>
      </c>
      <c r="K494" s="164" t="n">
        <f aca="false">'TISWADI '!J220</f>
        <v>0</v>
      </c>
      <c r="L494" s="164" t="n">
        <f aca="false">'TISWADI '!K220</f>
        <v>0</v>
      </c>
      <c r="M494" s="164" t="n">
        <f aca="false">'TISWADI '!L220</f>
        <v>0</v>
      </c>
      <c r="N494" s="164" t="n">
        <f aca="false">'TISWADI '!M220</f>
        <v>0</v>
      </c>
      <c r="O494" s="164" t="n">
        <f aca="false">'TISWADI '!N220</f>
        <v>44</v>
      </c>
      <c r="P494" s="164" t="n">
        <f aca="false">'TISWADI '!O220</f>
        <v>274</v>
      </c>
      <c r="Q494" s="164" t="n">
        <f aca="false">'TISWADI '!P220</f>
        <v>572</v>
      </c>
      <c r="R494" s="164" t="n">
        <f aca="false">'TISWADI '!S220</f>
        <v>890</v>
      </c>
      <c r="T494" s="166" t="n">
        <v>0</v>
      </c>
      <c r="U494" s="166" t="n">
        <v>0</v>
      </c>
      <c r="V494" s="166" t="n">
        <v>0</v>
      </c>
      <c r="W494" s="166" t="n">
        <v>500</v>
      </c>
      <c r="X494" s="166" t="n">
        <v>1500</v>
      </c>
      <c r="Y494" s="166" t="n">
        <v>2000</v>
      </c>
    </row>
    <row r="495" customFormat="false" ht="18.75" hidden="false" customHeight="false" outlineLevel="0" collapsed="false">
      <c r="A495" s="167"/>
      <c r="B495" s="167" t="n">
        <v>8</v>
      </c>
      <c r="C495" s="167" t="s">
        <v>62</v>
      </c>
      <c r="D495" s="165" t="s">
        <v>451</v>
      </c>
      <c r="E495" s="164" t="n">
        <f aca="false">'TISWADI '!D221</f>
        <v>0</v>
      </c>
      <c r="F495" s="164" t="n">
        <f aca="false">'TISWADI '!E221</f>
        <v>0</v>
      </c>
      <c r="G495" s="164" t="n">
        <f aca="false">'TISWADI '!F221</f>
        <v>0</v>
      </c>
      <c r="H495" s="164" t="n">
        <f aca="false">'TISWADI '!G221</f>
        <v>0</v>
      </c>
      <c r="I495" s="164" t="n">
        <f aca="false">'TISWADI '!H221</f>
        <v>0</v>
      </c>
      <c r="J495" s="164" t="n">
        <f aca="false">'TISWADI '!I221</f>
        <v>0</v>
      </c>
      <c r="K495" s="164" t="n">
        <f aca="false">'TISWADI '!J221</f>
        <v>0</v>
      </c>
      <c r="L495" s="164" t="n">
        <f aca="false">'TISWADI '!K221</f>
        <v>0</v>
      </c>
      <c r="M495" s="164" t="n">
        <f aca="false">'TISWADI '!L221</f>
        <v>0</v>
      </c>
      <c r="N495" s="164" t="n">
        <f aca="false">'TISWADI '!M221</f>
        <v>0</v>
      </c>
      <c r="O495" s="164" t="n">
        <f aca="false">'TISWADI '!N221</f>
        <v>44</v>
      </c>
      <c r="P495" s="164" t="n">
        <f aca="false">'TISWADI '!O221</f>
        <v>274</v>
      </c>
      <c r="Q495" s="164" t="n">
        <f aca="false">'TISWADI '!P221</f>
        <v>572</v>
      </c>
      <c r="R495" s="164" t="n">
        <f aca="false">'TISWADI '!S221</f>
        <v>890</v>
      </c>
      <c r="T495" s="166" t="n">
        <v>0</v>
      </c>
      <c r="U495" s="166" t="n">
        <v>0</v>
      </c>
      <c r="V495" s="166" t="n">
        <v>0</v>
      </c>
      <c r="W495" s="166" t="n">
        <v>2</v>
      </c>
      <c r="X495" s="166" t="n">
        <v>1500</v>
      </c>
      <c r="Y495" s="166" t="n">
        <v>1502</v>
      </c>
    </row>
    <row r="496" customFormat="false" ht="18.75" hidden="false" customHeight="false" outlineLevel="0" collapsed="false">
      <c r="A496" s="167"/>
      <c r="B496" s="167" t="n">
        <v>9</v>
      </c>
      <c r="C496" s="167" t="s">
        <v>64</v>
      </c>
      <c r="D496" s="165" t="s">
        <v>451</v>
      </c>
      <c r="E496" s="164" t="n">
        <f aca="false">'TISWADI '!D222</f>
        <v>0</v>
      </c>
      <c r="F496" s="164" t="n">
        <f aca="false">'TISWADI '!E222</f>
        <v>0</v>
      </c>
      <c r="G496" s="164" t="n">
        <f aca="false">'TISWADI '!F222</f>
        <v>0</v>
      </c>
      <c r="H496" s="164" t="n">
        <f aca="false">'TISWADI '!G222</f>
        <v>0</v>
      </c>
      <c r="I496" s="164" t="n">
        <f aca="false">'TISWADI '!H222</f>
        <v>0</v>
      </c>
      <c r="J496" s="164" t="n">
        <f aca="false">'TISWADI '!I222</f>
        <v>0</v>
      </c>
      <c r="K496" s="164" t="n">
        <f aca="false">'TISWADI '!J222</f>
        <v>0</v>
      </c>
      <c r="L496" s="164" t="n">
        <f aca="false">'TISWADI '!K222</f>
        <v>0</v>
      </c>
      <c r="M496" s="164" t="n">
        <f aca="false">'TISWADI '!L222</f>
        <v>0</v>
      </c>
      <c r="N496" s="164" t="n">
        <f aca="false">'TISWADI '!M222</f>
        <v>0</v>
      </c>
      <c r="O496" s="164" t="n">
        <f aca="false">'TISWADI '!N222</f>
        <v>44</v>
      </c>
      <c r="P496" s="164" t="n">
        <f aca="false">'TISWADI '!O222</f>
        <v>274</v>
      </c>
      <c r="Q496" s="164" t="n">
        <f aca="false">'TISWADI '!P222</f>
        <v>572</v>
      </c>
      <c r="R496" s="164" t="n">
        <f aca="false">'TISWADI '!S222</f>
        <v>890</v>
      </c>
      <c r="T496" s="166" t="n">
        <v>0</v>
      </c>
      <c r="U496" s="166" t="n">
        <v>0</v>
      </c>
      <c r="V496" s="166" t="n">
        <v>0</v>
      </c>
      <c r="W496" s="166" t="n">
        <v>500</v>
      </c>
      <c r="X496" s="166" t="n">
        <v>1500</v>
      </c>
      <c r="Y496" s="166" t="n">
        <v>2000</v>
      </c>
    </row>
    <row r="497" customFormat="false" ht="18.75" hidden="false" customHeight="false" outlineLevel="0" collapsed="false">
      <c r="A497" s="167"/>
      <c r="B497" s="167" t="n">
        <v>10</v>
      </c>
      <c r="C497" s="167" t="s">
        <v>177</v>
      </c>
      <c r="D497" s="165" t="s">
        <v>450</v>
      </c>
      <c r="E497" s="164" t="n">
        <f aca="false">'TISWADI '!D223</f>
        <v>0</v>
      </c>
      <c r="F497" s="164" t="n">
        <f aca="false">'TISWADI '!E223</f>
        <v>0</v>
      </c>
      <c r="G497" s="164" t="n">
        <f aca="false">'TISWADI '!F223</f>
        <v>0</v>
      </c>
      <c r="H497" s="164" t="n">
        <f aca="false">'TISWADI '!G223</f>
        <v>0</v>
      </c>
      <c r="I497" s="164" t="n">
        <f aca="false">'TISWADI '!H223</f>
        <v>0</v>
      </c>
      <c r="J497" s="164" t="n">
        <f aca="false">'TISWADI '!I223</f>
        <v>0</v>
      </c>
      <c r="K497" s="164" t="n">
        <f aca="false">'TISWADI '!J223</f>
        <v>0</v>
      </c>
      <c r="L497" s="164" t="n">
        <f aca="false">'TISWADI '!K223</f>
        <v>0</v>
      </c>
      <c r="M497" s="164" t="n">
        <f aca="false">'TISWADI '!L223</f>
        <v>0</v>
      </c>
      <c r="N497" s="164" t="n">
        <f aca="false">'TISWADI '!M223</f>
        <v>0</v>
      </c>
      <c r="O497" s="164" t="n">
        <f aca="false">'TISWADI '!N223</f>
        <v>44</v>
      </c>
      <c r="P497" s="164" t="n">
        <f aca="false">'TISWADI '!O223</f>
        <v>274</v>
      </c>
      <c r="Q497" s="164" t="n">
        <f aca="false">'TISWADI '!P223</f>
        <v>572</v>
      </c>
      <c r="R497" s="164" t="n">
        <f aca="false">'TISWADI '!S223</f>
        <v>890</v>
      </c>
      <c r="T497" s="166" t="n">
        <v>0</v>
      </c>
      <c r="U497" s="166" t="n">
        <v>0</v>
      </c>
      <c r="V497" s="166" t="n">
        <v>0</v>
      </c>
      <c r="W497" s="166" t="n">
        <v>0</v>
      </c>
      <c r="X497" s="166" t="n">
        <v>5874.6502871462</v>
      </c>
      <c r="Y497" s="166" t="n">
        <v>5874.6502871462</v>
      </c>
    </row>
    <row r="498" customFormat="false" ht="18.75" hidden="false" customHeight="false" outlineLevel="0" collapsed="false">
      <c r="A498" s="167" t="n">
        <v>10</v>
      </c>
      <c r="B498" s="167"/>
      <c r="C498" s="167" t="s">
        <v>77</v>
      </c>
      <c r="D498" s="165"/>
      <c r="E498" s="164" t="n">
        <f aca="false">'TISWADI '!D224</f>
        <v>100</v>
      </c>
      <c r="F498" s="164" t="n">
        <f aca="false">'TISWADI '!E224</f>
        <v>25</v>
      </c>
      <c r="G498" s="164" t="n">
        <f aca="false">'TISWADI '!F224</f>
        <v>125</v>
      </c>
      <c r="H498" s="164" t="n">
        <f aca="false">'TISWADI '!G224</f>
        <v>0</v>
      </c>
      <c r="I498" s="164" t="n">
        <f aca="false">'TISWADI '!H224</f>
        <v>11</v>
      </c>
      <c r="J498" s="164" t="n">
        <f aca="false">'TISWADI '!I224</f>
        <v>136</v>
      </c>
      <c r="K498" s="164" t="n">
        <f aca="false">'TISWADI '!J224</f>
        <v>0</v>
      </c>
      <c r="L498" s="164" t="n">
        <f aca="false">'TISWADI '!K224</f>
        <v>-500</v>
      </c>
      <c r="M498" s="164" t="n">
        <f aca="false">'TISWADI '!L224</f>
        <v>0</v>
      </c>
      <c r="N498" s="164" t="n">
        <f aca="false">'TISWADI '!M224</f>
        <v>0</v>
      </c>
      <c r="O498" s="164" t="n">
        <f aca="false">'TISWADI '!N224</f>
        <v>440</v>
      </c>
      <c r="P498" s="164" t="n">
        <f aca="false">'TISWADI '!O224</f>
        <v>2740</v>
      </c>
      <c r="Q498" s="164" t="n">
        <f aca="false">'TISWADI '!P224</f>
        <v>5720</v>
      </c>
      <c r="R498" s="164" t="n">
        <f aca="false">'TISWADI '!S224</f>
        <v>8536</v>
      </c>
      <c r="T498" s="166" t="n">
        <v>0</v>
      </c>
      <c r="U498" s="166" t="n">
        <v>947.20638638985</v>
      </c>
      <c r="V498" s="166" t="n">
        <v>947.20638638985</v>
      </c>
      <c r="W498" s="166" t="n">
        <v>8748.28892532413</v>
      </c>
      <c r="X498" s="166" t="n">
        <v>49641.6191413088</v>
      </c>
      <c r="Y498" s="166" t="n">
        <v>59337.1144530227</v>
      </c>
    </row>
    <row r="499" customFormat="false" ht="18.75" hidden="false" customHeight="false" outlineLevel="0" collapsed="false">
      <c r="A499" s="167"/>
      <c r="B499" s="167"/>
      <c r="C499" s="167"/>
      <c r="D499" s="174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T499" s="188"/>
      <c r="U499" s="188"/>
      <c r="V499" s="188"/>
      <c r="W499" s="188"/>
      <c r="X499" s="188"/>
      <c r="Y499" s="188"/>
    </row>
    <row r="500" customFormat="false" ht="18.75" hidden="false" customHeight="false" outlineLevel="0" collapsed="false">
      <c r="A500" s="167"/>
      <c r="B500" s="167"/>
      <c r="C500" s="167" t="s">
        <v>488</v>
      </c>
      <c r="D500" s="174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T500" s="188"/>
      <c r="U500" s="188"/>
      <c r="V500" s="188"/>
      <c r="W500" s="188"/>
      <c r="X500" s="188"/>
      <c r="Y500" s="188"/>
    </row>
    <row r="501" customFormat="false" ht="18.75" hidden="false" customHeight="false" outlineLevel="0" collapsed="false">
      <c r="A501" s="167"/>
      <c r="B501" s="167" t="n">
        <v>11</v>
      </c>
      <c r="C501" s="167" t="s">
        <v>326</v>
      </c>
      <c r="D501" s="165" t="s">
        <v>450</v>
      </c>
      <c r="E501" s="164" t="n">
        <f aca="false">BARDEZ!D203</f>
        <v>0</v>
      </c>
      <c r="F501" s="164" t="n">
        <f aca="false">BARDEZ!E203</f>
        <v>0</v>
      </c>
      <c r="G501" s="164" t="n">
        <f aca="false">BARDEZ!F203</f>
        <v>0</v>
      </c>
      <c r="H501" s="164" t="n">
        <f aca="false">BARDEZ!G203</f>
        <v>0</v>
      </c>
      <c r="I501" s="164" t="n">
        <f aca="false">BARDEZ!H203</f>
        <v>0</v>
      </c>
      <c r="J501" s="164" t="n">
        <f aca="false">BARDEZ!I203</f>
        <v>0</v>
      </c>
      <c r="K501" s="164" t="n">
        <f aca="false">BARDEZ!J203</f>
        <v>0</v>
      </c>
      <c r="L501" s="164" t="n">
        <f aca="false">BARDEZ!K203</f>
        <v>0</v>
      </c>
      <c r="M501" s="164" t="n">
        <f aca="false">BARDEZ!L203</f>
        <v>0</v>
      </c>
      <c r="N501" s="164" t="n">
        <f aca="false">BARDEZ!M203</f>
        <v>0</v>
      </c>
      <c r="O501" s="164" t="n">
        <f aca="false">BARDEZ!N203</f>
        <v>39.2375</v>
      </c>
      <c r="P501" s="164" t="n">
        <f aca="false">BARDEZ!O203</f>
        <v>240</v>
      </c>
      <c r="Q501" s="164" t="n">
        <f aca="false">BARDEZ!P203</f>
        <v>495</v>
      </c>
      <c r="R501" s="164" t="n">
        <f aca="false">BARDEZ!R203</f>
        <v>774.2375</v>
      </c>
      <c r="T501" s="166" t="n">
        <v>300</v>
      </c>
      <c r="U501" s="166" t="n">
        <v>1600</v>
      </c>
      <c r="V501" s="166" t="n">
        <v>1900</v>
      </c>
      <c r="W501" s="166" t="n">
        <v>774.486493711004</v>
      </c>
      <c r="X501" s="166" t="n">
        <v>1762.39508614386</v>
      </c>
      <c r="Y501" s="166" t="n">
        <v>4435.88157985486</v>
      </c>
    </row>
    <row r="502" customFormat="false" ht="18.75" hidden="false" customHeight="false" outlineLevel="0" collapsed="false">
      <c r="A502" s="167"/>
      <c r="B502" s="167" t="n">
        <v>12</v>
      </c>
      <c r="C502" s="167" t="s">
        <v>327</v>
      </c>
      <c r="D502" s="165" t="s">
        <v>450</v>
      </c>
      <c r="E502" s="164" t="n">
        <f aca="false">BARDEZ!D204</f>
        <v>0</v>
      </c>
      <c r="F502" s="164" t="n">
        <f aca="false">BARDEZ!E204</f>
        <v>0</v>
      </c>
      <c r="G502" s="164" t="n">
        <f aca="false">BARDEZ!F204</f>
        <v>0</v>
      </c>
      <c r="H502" s="164" t="n">
        <f aca="false">BARDEZ!G204</f>
        <v>0</v>
      </c>
      <c r="I502" s="164" t="n">
        <f aca="false">BARDEZ!H204</f>
        <v>0</v>
      </c>
      <c r="J502" s="164" t="n">
        <f aca="false">BARDEZ!I204</f>
        <v>0</v>
      </c>
      <c r="K502" s="164" t="n">
        <f aca="false">BARDEZ!J204</f>
        <v>0</v>
      </c>
      <c r="L502" s="164" t="n">
        <f aca="false">BARDEZ!K204</f>
        <v>0</v>
      </c>
      <c r="M502" s="164" t="n">
        <f aca="false">BARDEZ!L204</f>
        <v>0</v>
      </c>
      <c r="N502" s="164" t="n">
        <f aca="false">BARDEZ!M204</f>
        <v>0</v>
      </c>
      <c r="O502" s="164" t="n">
        <f aca="false">BARDEZ!N204</f>
        <v>39.2375</v>
      </c>
      <c r="P502" s="164" t="n">
        <f aca="false">BARDEZ!O204</f>
        <v>240</v>
      </c>
      <c r="Q502" s="164" t="n">
        <f aca="false">BARDEZ!P204</f>
        <v>495</v>
      </c>
      <c r="R502" s="164" t="n">
        <f aca="false">BARDEZ!R204</f>
        <v>774.2375</v>
      </c>
      <c r="T502" s="166" t="n">
        <v>400</v>
      </c>
      <c r="U502" s="166" t="n">
        <v>44.0561109948768</v>
      </c>
      <c r="V502" s="166" t="n">
        <v>444.056110994877</v>
      </c>
      <c r="W502" s="166" t="n">
        <v>0</v>
      </c>
      <c r="X502" s="166" t="n">
        <v>6608.98157303947</v>
      </c>
      <c r="Y502" s="166" t="n">
        <v>7054.03768403435</v>
      </c>
    </row>
    <row r="503" customFormat="false" ht="18.75" hidden="false" customHeight="false" outlineLevel="0" collapsed="false">
      <c r="A503" s="167"/>
      <c r="B503" s="167" t="n">
        <v>13</v>
      </c>
      <c r="C503" s="167" t="s">
        <v>272</v>
      </c>
      <c r="D503" s="165" t="s">
        <v>450</v>
      </c>
      <c r="E503" s="164" t="n">
        <f aca="false">BARDEZ!D205</f>
        <v>0</v>
      </c>
      <c r="F503" s="164" t="n">
        <f aca="false">BARDEZ!E205</f>
        <v>0</v>
      </c>
      <c r="G503" s="164" t="n">
        <f aca="false">BARDEZ!F205</f>
        <v>0</v>
      </c>
      <c r="H503" s="164" t="n">
        <f aca="false">BARDEZ!G205</f>
        <v>0</v>
      </c>
      <c r="I503" s="164" t="n">
        <f aca="false">BARDEZ!H205</f>
        <v>0</v>
      </c>
      <c r="J503" s="164" t="n">
        <f aca="false">BARDEZ!I205</f>
        <v>0</v>
      </c>
      <c r="K503" s="164" t="n">
        <f aca="false">BARDEZ!J205</f>
        <v>0</v>
      </c>
      <c r="L503" s="164" t="n">
        <f aca="false">BARDEZ!K205</f>
        <v>0</v>
      </c>
      <c r="M503" s="164" t="n">
        <f aca="false">BARDEZ!L205</f>
        <v>0</v>
      </c>
      <c r="N503" s="164" t="n">
        <f aca="false">BARDEZ!M205</f>
        <v>0</v>
      </c>
      <c r="O503" s="164" t="n">
        <f aca="false">BARDEZ!N205</f>
        <v>39.2375</v>
      </c>
      <c r="P503" s="164" t="n">
        <f aca="false">BARDEZ!O205</f>
        <v>240</v>
      </c>
      <c r="Q503" s="164" t="n">
        <f aca="false">BARDEZ!P205</f>
        <v>495</v>
      </c>
      <c r="R503" s="164" t="n">
        <f aca="false">BARDEZ!R205</f>
        <v>774.2375</v>
      </c>
      <c r="T503" s="166" t="n">
        <v>0</v>
      </c>
      <c r="U503" s="166" t="n">
        <v>0</v>
      </c>
      <c r="V503" s="166" t="n">
        <v>0</v>
      </c>
      <c r="W503" s="166" t="n">
        <v>0</v>
      </c>
      <c r="X503" s="166" t="n">
        <v>5874.6502871462</v>
      </c>
      <c r="Y503" s="166" t="n">
        <v>5874.6502871462</v>
      </c>
    </row>
    <row r="504" customFormat="false" ht="18.75" hidden="false" customHeight="false" outlineLevel="0" collapsed="false">
      <c r="A504" s="167"/>
      <c r="B504" s="167" t="n">
        <v>14</v>
      </c>
      <c r="C504" s="167" t="s">
        <v>234</v>
      </c>
      <c r="D504" s="165" t="s">
        <v>450</v>
      </c>
      <c r="E504" s="164" t="n">
        <f aca="false">BARDEZ!D206</f>
        <v>0</v>
      </c>
      <c r="F504" s="164" t="n">
        <f aca="false">BARDEZ!E206</f>
        <v>0</v>
      </c>
      <c r="G504" s="164" t="n">
        <f aca="false">BARDEZ!F206</f>
        <v>0</v>
      </c>
      <c r="H504" s="164" t="n">
        <f aca="false">BARDEZ!G206</f>
        <v>0</v>
      </c>
      <c r="I504" s="164" t="n">
        <f aca="false">BARDEZ!H206</f>
        <v>0</v>
      </c>
      <c r="J504" s="164" t="n">
        <f aca="false">BARDEZ!I206</f>
        <v>0</v>
      </c>
      <c r="K504" s="164" t="n">
        <f aca="false">BARDEZ!J206</f>
        <v>0</v>
      </c>
      <c r="L504" s="164" t="n">
        <f aca="false">BARDEZ!K206</f>
        <v>0</v>
      </c>
      <c r="M504" s="164" t="n">
        <f aca="false">BARDEZ!L206</f>
        <v>0</v>
      </c>
      <c r="N504" s="164" t="n">
        <f aca="false">BARDEZ!M206</f>
        <v>0</v>
      </c>
      <c r="O504" s="164" t="n">
        <f aca="false">BARDEZ!N206</f>
        <v>39.2375</v>
      </c>
      <c r="P504" s="164" t="n">
        <f aca="false">BARDEZ!O206</f>
        <v>240</v>
      </c>
      <c r="Q504" s="164" t="n">
        <f aca="false">BARDEZ!P206</f>
        <v>495</v>
      </c>
      <c r="R504" s="164" t="n">
        <f aca="false">BARDEZ!R206</f>
        <v>774.2375</v>
      </c>
      <c r="T504" s="166" t="n">
        <v>300</v>
      </c>
      <c r="U504" s="166" t="n">
        <v>0</v>
      </c>
      <c r="V504" s="166" t="n">
        <v>300</v>
      </c>
      <c r="W504" s="166" t="n">
        <v>242.548576</v>
      </c>
      <c r="X504" s="166" t="n">
        <v>3794.3884</v>
      </c>
      <c r="Y504" s="166" t="n">
        <v>4336.936976</v>
      </c>
    </row>
    <row r="505" customFormat="false" ht="18.75" hidden="false" customHeight="false" outlineLevel="0" collapsed="false">
      <c r="A505" s="167"/>
      <c r="B505" s="167" t="n">
        <v>15</v>
      </c>
      <c r="C505" s="167" t="s">
        <v>328</v>
      </c>
      <c r="D505" s="165" t="s">
        <v>450</v>
      </c>
      <c r="E505" s="164" t="n">
        <f aca="false">BARDEZ!D207</f>
        <v>0</v>
      </c>
      <c r="F505" s="164" t="n">
        <f aca="false">BARDEZ!E207</f>
        <v>0</v>
      </c>
      <c r="G505" s="164" t="n">
        <f aca="false">BARDEZ!F207</f>
        <v>0</v>
      </c>
      <c r="H505" s="164" t="n">
        <f aca="false">BARDEZ!G207</f>
        <v>0</v>
      </c>
      <c r="I505" s="164" t="n">
        <f aca="false">BARDEZ!H207</f>
        <v>0</v>
      </c>
      <c r="J505" s="164" t="n">
        <f aca="false">BARDEZ!I207</f>
        <v>0</v>
      </c>
      <c r="K505" s="164" t="n">
        <f aca="false">BARDEZ!J207</f>
        <v>0</v>
      </c>
      <c r="L505" s="164" t="n">
        <f aca="false">BARDEZ!K207</f>
        <v>0</v>
      </c>
      <c r="M505" s="164" t="n">
        <f aca="false">BARDEZ!L207</f>
        <v>0</v>
      </c>
      <c r="N505" s="164" t="n">
        <f aca="false">BARDEZ!M207</f>
        <v>0</v>
      </c>
      <c r="O505" s="164" t="n">
        <f aca="false">BARDEZ!N207</f>
        <v>39.2375</v>
      </c>
      <c r="P505" s="164" t="n">
        <f aca="false">BARDEZ!O207</f>
        <v>240</v>
      </c>
      <c r="Q505" s="164" t="n">
        <f aca="false">BARDEZ!P207</f>
        <v>495</v>
      </c>
      <c r="R505" s="164" t="n">
        <f aca="false">BARDEZ!R207</f>
        <v>774.2375</v>
      </c>
      <c r="T505" s="166" t="n">
        <v>0</v>
      </c>
      <c r="U505" s="166" t="n">
        <v>408</v>
      </c>
      <c r="V505" s="166" t="n">
        <v>408</v>
      </c>
      <c r="W505" s="166" t="n">
        <v>242.548576</v>
      </c>
      <c r="X505" s="166" t="n">
        <v>7588.7768</v>
      </c>
      <c r="Y505" s="166" t="n">
        <v>8240.325376</v>
      </c>
    </row>
    <row r="506" customFormat="false" ht="18.75" hidden="false" customHeight="false" outlineLevel="0" collapsed="false">
      <c r="A506" s="167"/>
      <c r="B506" s="167" t="n">
        <v>16</v>
      </c>
      <c r="C506" s="167" t="s">
        <v>329</v>
      </c>
      <c r="D506" s="165" t="s">
        <v>451</v>
      </c>
      <c r="E506" s="164" t="n">
        <f aca="false">BARDEZ!D208</f>
        <v>0</v>
      </c>
      <c r="F506" s="164" t="n">
        <f aca="false">BARDEZ!E208</f>
        <v>0</v>
      </c>
      <c r="G506" s="164" t="n">
        <f aca="false">BARDEZ!F208</f>
        <v>0</v>
      </c>
      <c r="H506" s="164" t="n">
        <f aca="false">BARDEZ!G208</f>
        <v>0</v>
      </c>
      <c r="I506" s="164" t="n">
        <f aca="false">BARDEZ!H208</f>
        <v>0</v>
      </c>
      <c r="J506" s="164" t="n">
        <f aca="false">BARDEZ!I208</f>
        <v>0</v>
      </c>
      <c r="K506" s="164" t="n">
        <f aca="false">BARDEZ!J208</f>
        <v>0</v>
      </c>
      <c r="L506" s="164" t="n">
        <f aca="false">BARDEZ!K208</f>
        <v>0</v>
      </c>
      <c r="M506" s="164" t="n">
        <f aca="false">BARDEZ!L208</f>
        <v>0</v>
      </c>
      <c r="N506" s="164" t="n">
        <f aca="false">BARDEZ!M208</f>
        <v>0</v>
      </c>
      <c r="O506" s="164" t="n">
        <f aca="false">BARDEZ!N208</f>
        <v>39.2375</v>
      </c>
      <c r="P506" s="164" t="n">
        <f aca="false">BARDEZ!O208</f>
        <v>240</v>
      </c>
      <c r="Q506" s="164" t="n">
        <f aca="false">BARDEZ!P208</f>
        <v>495</v>
      </c>
      <c r="R506" s="164" t="n">
        <f aca="false">BARDEZ!R208</f>
        <v>774.2375</v>
      </c>
      <c r="T506" s="166" t="n">
        <v>0</v>
      </c>
      <c r="U506" s="166" t="n">
        <v>0</v>
      </c>
      <c r="V506" s="166" t="n">
        <v>0</v>
      </c>
      <c r="W506" s="166" t="n">
        <v>242.548576</v>
      </c>
      <c r="X506" s="166" t="n">
        <v>2669.61939856</v>
      </c>
      <c r="Y506" s="166" t="n">
        <v>2913.16797456</v>
      </c>
    </row>
    <row r="507" customFormat="false" ht="18.75" hidden="false" customHeight="false" outlineLevel="0" collapsed="false">
      <c r="A507" s="167"/>
      <c r="B507" s="167" t="n">
        <v>17</v>
      </c>
      <c r="C507" s="167" t="s">
        <v>330</v>
      </c>
      <c r="D507" s="165" t="s">
        <v>451</v>
      </c>
      <c r="E507" s="164" t="n">
        <f aca="false">BARDEZ!D209</f>
        <v>0</v>
      </c>
      <c r="F507" s="164" t="n">
        <f aca="false">BARDEZ!E209</f>
        <v>0</v>
      </c>
      <c r="G507" s="164" t="n">
        <f aca="false">BARDEZ!F209</f>
        <v>0</v>
      </c>
      <c r="H507" s="164" t="n">
        <f aca="false">BARDEZ!G209</f>
        <v>0</v>
      </c>
      <c r="I507" s="164" t="n">
        <f aca="false">BARDEZ!H209</f>
        <v>0</v>
      </c>
      <c r="J507" s="164" t="n">
        <f aca="false">BARDEZ!I209</f>
        <v>0</v>
      </c>
      <c r="K507" s="164" t="n">
        <f aca="false">BARDEZ!J209</f>
        <v>0</v>
      </c>
      <c r="L507" s="164" t="n">
        <f aca="false">BARDEZ!K209</f>
        <v>0</v>
      </c>
      <c r="M507" s="164" t="n">
        <f aca="false">BARDEZ!L209</f>
        <v>0</v>
      </c>
      <c r="N507" s="164" t="n">
        <f aca="false">BARDEZ!M209</f>
        <v>0</v>
      </c>
      <c r="O507" s="164" t="n">
        <f aca="false">BARDEZ!N209</f>
        <v>39.2375</v>
      </c>
      <c r="P507" s="164" t="n">
        <f aca="false">BARDEZ!O209</f>
        <v>240</v>
      </c>
      <c r="Q507" s="164" t="n">
        <f aca="false">BARDEZ!P209</f>
        <v>495</v>
      </c>
      <c r="R507" s="164" t="n">
        <f aca="false">BARDEZ!R209</f>
        <v>774.2375</v>
      </c>
      <c r="T507" s="166" t="n">
        <v>0</v>
      </c>
      <c r="U507" s="166" t="n">
        <v>0</v>
      </c>
      <c r="V507" s="166" t="n">
        <v>0</v>
      </c>
      <c r="W507" s="166" t="n">
        <v>242.548576</v>
      </c>
      <c r="X507" s="166" t="n">
        <v>3794.3884</v>
      </c>
      <c r="Y507" s="166" t="n">
        <v>4036.936976</v>
      </c>
    </row>
    <row r="508" customFormat="false" ht="18.75" hidden="false" customHeight="false" outlineLevel="0" collapsed="false">
      <c r="A508" s="167"/>
      <c r="B508" s="167" t="n">
        <v>18</v>
      </c>
      <c r="C508" s="167" t="s">
        <v>331</v>
      </c>
      <c r="D508" s="165" t="s">
        <v>451</v>
      </c>
      <c r="E508" s="164" t="n">
        <f aca="false">BARDEZ!D210</f>
        <v>0</v>
      </c>
      <c r="F508" s="164" t="n">
        <f aca="false">BARDEZ!E210</f>
        <v>0</v>
      </c>
      <c r="G508" s="164" t="n">
        <f aca="false">BARDEZ!F210</f>
        <v>0</v>
      </c>
      <c r="H508" s="164" t="n">
        <f aca="false">BARDEZ!G210</f>
        <v>0</v>
      </c>
      <c r="I508" s="164" t="n">
        <f aca="false">BARDEZ!H210</f>
        <v>0</v>
      </c>
      <c r="J508" s="164" t="n">
        <f aca="false">BARDEZ!I210</f>
        <v>0</v>
      </c>
      <c r="K508" s="164" t="n">
        <f aca="false">BARDEZ!J210</f>
        <v>0</v>
      </c>
      <c r="L508" s="164" t="n">
        <f aca="false">BARDEZ!K210</f>
        <v>0</v>
      </c>
      <c r="M508" s="164" t="n">
        <f aca="false">BARDEZ!L210</f>
        <v>0</v>
      </c>
      <c r="N508" s="164" t="n">
        <f aca="false">BARDEZ!M210</f>
        <v>0</v>
      </c>
      <c r="O508" s="164" t="n">
        <f aca="false">BARDEZ!N210</f>
        <v>39.2375</v>
      </c>
      <c r="P508" s="164" t="n">
        <f aca="false">BARDEZ!O210</f>
        <v>240</v>
      </c>
      <c r="Q508" s="164" t="n">
        <f aca="false">BARDEZ!P210</f>
        <v>495</v>
      </c>
      <c r="R508" s="164" t="n">
        <f aca="false">BARDEZ!R210</f>
        <v>774.2375</v>
      </c>
      <c r="T508" s="166" t="n">
        <v>0</v>
      </c>
      <c r="U508" s="166" t="n">
        <v>0</v>
      </c>
      <c r="V508" s="166" t="n">
        <v>0</v>
      </c>
      <c r="W508" s="166" t="n">
        <v>242.548576</v>
      </c>
      <c r="X508" s="166" t="n">
        <v>3794.3884</v>
      </c>
      <c r="Y508" s="166" t="n">
        <v>4036.936976</v>
      </c>
    </row>
    <row r="509" customFormat="false" ht="18.75" hidden="false" customHeight="false" outlineLevel="0" collapsed="false">
      <c r="A509" s="167"/>
      <c r="B509" s="167" t="n">
        <v>19</v>
      </c>
      <c r="C509" s="167" t="s">
        <v>217</v>
      </c>
      <c r="D509" s="165" t="s">
        <v>451</v>
      </c>
      <c r="E509" s="164" t="n">
        <f aca="false">BARDEZ!D211</f>
        <v>0</v>
      </c>
      <c r="F509" s="164" t="n">
        <f aca="false">BARDEZ!E211</f>
        <v>0</v>
      </c>
      <c r="G509" s="164" t="n">
        <f aca="false">BARDEZ!F211</f>
        <v>0</v>
      </c>
      <c r="H509" s="164" t="n">
        <f aca="false">BARDEZ!G211</f>
        <v>0</v>
      </c>
      <c r="I509" s="164" t="n">
        <f aca="false">BARDEZ!H211</f>
        <v>0</v>
      </c>
      <c r="J509" s="164" t="n">
        <f aca="false">BARDEZ!I211</f>
        <v>0</v>
      </c>
      <c r="K509" s="164" t="n">
        <f aca="false">BARDEZ!J211</f>
        <v>0</v>
      </c>
      <c r="L509" s="164" t="n">
        <f aca="false">BARDEZ!K211</f>
        <v>0</v>
      </c>
      <c r="M509" s="164" t="n">
        <f aca="false">BARDEZ!L211</f>
        <v>0</v>
      </c>
      <c r="N509" s="164" t="n">
        <f aca="false">BARDEZ!M211</f>
        <v>0</v>
      </c>
      <c r="O509" s="164" t="n">
        <f aca="false">BARDEZ!N211</f>
        <v>39.2375</v>
      </c>
      <c r="P509" s="164" t="n">
        <f aca="false">BARDEZ!O211</f>
        <v>240</v>
      </c>
      <c r="Q509" s="164" t="n">
        <f aca="false">BARDEZ!P211</f>
        <v>495</v>
      </c>
      <c r="R509" s="164" t="n">
        <f aca="false">BARDEZ!R211</f>
        <v>774.2375</v>
      </c>
      <c r="T509" s="166" t="n">
        <v>0</v>
      </c>
      <c r="U509" s="166" t="n">
        <v>200</v>
      </c>
      <c r="V509" s="166" t="n">
        <v>200</v>
      </c>
      <c r="W509" s="166" t="n">
        <v>242.548576</v>
      </c>
      <c r="X509" s="166" t="n">
        <v>3794.3884</v>
      </c>
      <c r="Y509" s="166" t="n">
        <v>4236.936976</v>
      </c>
    </row>
    <row r="510" customFormat="false" ht="18.75" hidden="false" customHeight="false" outlineLevel="0" collapsed="false">
      <c r="A510" s="167"/>
      <c r="B510" s="167" t="n">
        <v>20</v>
      </c>
      <c r="C510" s="167" t="s">
        <v>332</v>
      </c>
      <c r="D510" s="165" t="s">
        <v>451</v>
      </c>
      <c r="E510" s="164" t="n">
        <f aca="false">BARDEZ!D212</f>
        <v>0</v>
      </c>
      <c r="F510" s="164" t="n">
        <f aca="false">BARDEZ!E212</f>
        <v>0</v>
      </c>
      <c r="G510" s="164" t="n">
        <f aca="false">BARDEZ!F212</f>
        <v>0</v>
      </c>
      <c r="H510" s="164" t="n">
        <f aca="false">BARDEZ!G212</f>
        <v>0</v>
      </c>
      <c r="I510" s="164" t="n">
        <f aca="false">BARDEZ!H212</f>
        <v>0</v>
      </c>
      <c r="J510" s="164" t="n">
        <f aca="false">BARDEZ!I212</f>
        <v>0</v>
      </c>
      <c r="K510" s="164" t="n">
        <f aca="false">BARDEZ!J212</f>
        <v>0</v>
      </c>
      <c r="L510" s="164" t="n">
        <f aca="false">BARDEZ!K212</f>
        <v>0</v>
      </c>
      <c r="M510" s="164" t="n">
        <f aca="false">BARDEZ!L212</f>
        <v>0</v>
      </c>
      <c r="N510" s="164" t="n">
        <f aca="false">BARDEZ!M212</f>
        <v>0</v>
      </c>
      <c r="O510" s="164" t="n">
        <f aca="false">BARDEZ!N212</f>
        <v>39.2375</v>
      </c>
      <c r="P510" s="164" t="n">
        <f aca="false">BARDEZ!O212</f>
        <v>240</v>
      </c>
      <c r="Q510" s="164" t="n">
        <f aca="false">BARDEZ!P212</f>
        <v>495</v>
      </c>
      <c r="R510" s="164" t="n">
        <f aca="false">BARDEZ!R212</f>
        <v>774.2375</v>
      </c>
      <c r="T510" s="166" t="n">
        <v>0</v>
      </c>
      <c r="U510" s="166" t="n">
        <v>0</v>
      </c>
      <c r="V510" s="166" t="n">
        <v>0</v>
      </c>
      <c r="W510" s="166" t="n">
        <v>0</v>
      </c>
      <c r="X510" s="166" t="n">
        <v>1000</v>
      </c>
      <c r="Y510" s="166" t="n">
        <v>1000</v>
      </c>
    </row>
    <row r="511" customFormat="false" ht="18.75" hidden="false" customHeight="false" outlineLevel="0" collapsed="false">
      <c r="A511" s="167"/>
      <c r="B511" s="167" t="n">
        <v>21</v>
      </c>
      <c r="C511" s="167" t="s">
        <v>288</v>
      </c>
      <c r="D511" s="165" t="s">
        <v>451</v>
      </c>
      <c r="E511" s="164" t="n">
        <f aca="false">BARDEZ!D213</f>
        <v>0</v>
      </c>
      <c r="F511" s="164" t="n">
        <f aca="false">BARDEZ!E213</f>
        <v>0</v>
      </c>
      <c r="G511" s="164" t="n">
        <f aca="false">BARDEZ!F213</f>
        <v>0</v>
      </c>
      <c r="H511" s="164" t="n">
        <f aca="false">BARDEZ!G213</f>
        <v>0</v>
      </c>
      <c r="I511" s="164" t="n">
        <f aca="false">BARDEZ!H213</f>
        <v>0</v>
      </c>
      <c r="J511" s="164" t="n">
        <f aca="false">BARDEZ!I213</f>
        <v>0</v>
      </c>
      <c r="K511" s="164" t="n">
        <f aca="false">BARDEZ!J213</f>
        <v>0</v>
      </c>
      <c r="L511" s="164" t="n">
        <f aca="false">BARDEZ!K213</f>
        <v>0</v>
      </c>
      <c r="M511" s="164" t="n">
        <f aca="false">BARDEZ!L213</f>
        <v>0</v>
      </c>
      <c r="N511" s="164" t="n">
        <f aca="false">BARDEZ!M213</f>
        <v>0</v>
      </c>
      <c r="O511" s="164" t="n">
        <f aca="false">BARDEZ!N213</f>
        <v>39.2375</v>
      </c>
      <c r="P511" s="164" t="n">
        <f aca="false">BARDEZ!O213</f>
        <v>240</v>
      </c>
      <c r="Q511" s="164" t="n">
        <f aca="false">BARDEZ!P213</f>
        <v>495</v>
      </c>
      <c r="R511" s="164" t="n">
        <f aca="false">BARDEZ!R213</f>
        <v>774.2375</v>
      </c>
      <c r="T511" s="166" t="n">
        <v>0</v>
      </c>
      <c r="U511" s="166" t="n">
        <v>0</v>
      </c>
      <c r="V511" s="166" t="n">
        <v>0</v>
      </c>
      <c r="W511" s="166" t="n">
        <v>0</v>
      </c>
      <c r="X511" s="166" t="n">
        <v>1000</v>
      </c>
      <c r="Y511" s="166" t="n">
        <v>1000</v>
      </c>
    </row>
    <row r="512" customFormat="false" ht="18.75" hidden="false" customHeight="false" outlineLevel="0" collapsed="false">
      <c r="A512" s="167"/>
      <c r="B512" s="167" t="n">
        <v>22</v>
      </c>
      <c r="C512" s="167" t="s">
        <v>333</v>
      </c>
      <c r="D512" s="165" t="s">
        <v>451</v>
      </c>
      <c r="E512" s="164" t="n">
        <f aca="false">BARDEZ!D214</f>
        <v>0</v>
      </c>
      <c r="F512" s="164" t="n">
        <f aca="false">BARDEZ!E214</f>
        <v>0</v>
      </c>
      <c r="G512" s="164" t="n">
        <f aca="false">BARDEZ!F214</f>
        <v>0</v>
      </c>
      <c r="H512" s="164" t="n">
        <f aca="false">BARDEZ!G214</f>
        <v>0</v>
      </c>
      <c r="I512" s="164" t="n">
        <f aca="false">BARDEZ!H214</f>
        <v>0</v>
      </c>
      <c r="J512" s="164" t="n">
        <f aca="false">BARDEZ!I214</f>
        <v>0</v>
      </c>
      <c r="K512" s="164" t="n">
        <f aca="false">BARDEZ!J214</f>
        <v>0</v>
      </c>
      <c r="L512" s="164" t="n">
        <f aca="false">BARDEZ!K214</f>
        <v>0</v>
      </c>
      <c r="M512" s="164" t="n">
        <f aca="false">BARDEZ!L214</f>
        <v>0</v>
      </c>
      <c r="N512" s="164" t="n">
        <f aca="false">BARDEZ!M214</f>
        <v>0</v>
      </c>
      <c r="O512" s="164" t="n">
        <f aca="false">BARDEZ!N214</f>
        <v>39.2375</v>
      </c>
      <c r="P512" s="164" t="n">
        <f aca="false">BARDEZ!O214</f>
        <v>240</v>
      </c>
      <c r="Q512" s="164" t="n">
        <f aca="false">BARDEZ!P214</f>
        <v>495</v>
      </c>
      <c r="R512" s="164" t="n">
        <f aca="false">BARDEZ!R214</f>
        <v>774.2375</v>
      </c>
      <c r="T512" s="166" t="n">
        <v>0</v>
      </c>
      <c r="U512" s="166" t="n">
        <v>200</v>
      </c>
      <c r="V512" s="166" t="n">
        <v>200</v>
      </c>
      <c r="W512" s="166" t="n">
        <v>0</v>
      </c>
      <c r="X512" s="166" t="n">
        <v>1000</v>
      </c>
      <c r="Y512" s="166" t="n">
        <v>1200</v>
      </c>
    </row>
    <row r="513" customFormat="false" ht="18.75" hidden="false" customHeight="false" outlineLevel="0" collapsed="false">
      <c r="A513" s="167"/>
      <c r="B513" s="167" t="n">
        <v>23</v>
      </c>
      <c r="C513" s="167" t="s">
        <v>334</v>
      </c>
      <c r="D513" s="165" t="s">
        <v>451</v>
      </c>
      <c r="E513" s="164" t="n">
        <f aca="false">BARDEZ!D215</f>
        <v>0</v>
      </c>
      <c r="F513" s="164" t="n">
        <f aca="false">BARDEZ!E215</f>
        <v>0</v>
      </c>
      <c r="G513" s="164" t="n">
        <f aca="false">BARDEZ!F215</f>
        <v>0</v>
      </c>
      <c r="H513" s="164" t="n">
        <f aca="false">BARDEZ!G215</f>
        <v>0</v>
      </c>
      <c r="I513" s="164" t="n">
        <f aca="false">BARDEZ!H215</f>
        <v>0</v>
      </c>
      <c r="J513" s="164" t="n">
        <f aca="false">BARDEZ!I215</f>
        <v>0</v>
      </c>
      <c r="K513" s="164" t="n">
        <f aca="false">BARDEZ!J215</f>
        <v>0</v>
      </c>
      <c r="L513" s="164" t="n">
        <f aca="false">BARDEZ!K215</f>
        <v>0</v>
      </c>
      <c r="M513" s="164" t="n">
        <f aca="false">BARDEZ!L215</f>
        <v>0</v>
      </c>
      <c r="N513" s="164" t="n">
        <f aca="false">BARDEZ!M215</f>
        <v>0</v>
      </c>
      <c r="O513" s="164" t="n">
        <f aca="false">BARDEZ!N215</f>
        <v>39.2375</v>
      </c>
      <c r="P513" s="164" t="n">
        <f aca="false">BARDEZ!O215</f>
        <v>240</v>
      </c>
      <c r="Q513" s="164" t="n">
        <f aca="false">BARDEZ!P215</f>
        <v>495</v>
      </c>
      <c r="R513" s="164" t="n">
        <f aca="false">BARDEZ!R215</f>
        <v>774.2375</v>
      </c>
      <c r="T513" s="166" t="n">
        <v>0</v>
      </c>
      <c r="U513" s="166" t="n">
        <v>0</v>
      </c>
      <c r="V513" s="166" t="n">
        <v>0</v>
      </c>
      <c r="W513" s="166" t="n">
        <v>0</v>
      </c>
      <c r="X513" s="166" t="n">
        <v>1000</v>
      </c>
      <c r="Y513" s="166" t="n">
        <v>1000</v>
      </c>
    </row>
    <row r="514" customFormat="false" ht="18.75" hidden="false" customHeight="false" outlineLevel="0" collapsed="false">
      <c r="A514" s="167"/>
      <c r="B514" s="167" t="n">
        <v>24</v>
      </c>
      <c r="C514" s="167" t="s">
        <v>335</v>
      </c>
      <c r="D514" s="165" t="s">
        <v>451</v>
      </c>
      <c r="E514" s="164" t="n">
        <f aca="false">BARDEZ!D216</f>
        <v>0</v>
      </c>
      <c r="F514" s="164" t="n">
        <f aca="false">BARDEZ!E216</f>
        <v>0</v>
      </c>
      <c r="G514" s="164" t="n">
        <f aca="false">BARDEZ!F216</f>
        <v>0</v>
      </c>
      <c r="H514" s="164" t="n">
        <f aca="false">BARDEZ!G216</f>
        <v>0</v>
      </c>
      <c r="I514" s="164" t="n">
        <f aca="false">BARDEZ!H216</f>
        <v>0</v>
      </c>
      <c r="J514" s="164" t="n">
        <f aca="false">BARDEZ!I216</f>
        <v>0</v>
      </c>
      <c r="K514" s="164" t="n">
        <f aca="false">BARDEZ!J216</f>
        <v>0</v>
      </c>
      <c r="L514" s="164" t="n">
        <f aca="false">BARDEZ!K216</f>
        <v>0</v>
      </c>
      <c r="M514" s="164" t="n">
        <f aca="false">BARDEZ!L216</f>
        <v>0</v>
      </c>
      <c r="N514" s="164" t="n">
        <f aca="false">BARDEZ!M216</f>
        <v>0</v>
      </c>
      <c r="O514" s="164" t="n">
        <f aca="false">BARDEZ!N216</f>
        <v>39.2375</v>
      </c>
      <c r="P514" s="164" t="n">
        <f aca="false">BARDEZ!O216</f>
        <v>240</v>
      </c>
      <c r="Q514" s="164" t="n">
        <f aca="false">BARDEZ!P216</f>
        <v>495</v>
      </c>
      <c r="R514" s="164" t="n">
        <f aca="false">BARDEZ!R216</f>
        <v>774.2375</v>
      </c>
      <c r="T514" s="166" t="n">
        <v>0</v>
      </c>
      <c r="U514" s="166" t="n">
        <v>500</v>
      </c>
      <c r="V514" s="166" t="n">
        <v>500</v>
      </c>
      <c r="W514" s="166" t="n">
        <v>0</v>
      </c>
      <c r="X514" s="166" t="n">
        <v>1000</v>
      </c>
      <c r="Y514" s="166" t="n">
        <v>1500</v>
      </c>
    </row>
    <row r="515" customFormat="false" ht="18.75" hidden="false" customHeight="false" outlineLevel="0" collapsed="false">
      <c r="A515" s="167"/>
      <c r="B515" s="167" t="n">
        <v>25</v>
      </c>
      <c r="C515" s="167" t="s">
        <v>336</v>
      </c>
      <c r="D515" s="165" t="s">
        <v>451</v>
      </c>
      <c r="E515" s="164" t="n">
        <f aca="false">BARDEZ!D217</f>
        <v>0</v>
      </c>
      <c r="F515" s="164" t="n">
        <f aca="false">BARDEZ!E217</f>
        <v>0</v>
      </c>
      <c r="G515" s="164" t="n">
        <f aca="false">BARDEZ!F217</f>
        <v>0</v>
      </c>
      <c r="H515" s="164" t="n">
        <f aca="false">BARDEZ!G217</f>
        <v>0</v>
      </c>
      <c r="I515" s="164" t="n">
        <f aca="false">BARDEZ!H217</f>
        <v>0</v>
      </c>
      <c r="J515" s="164" t="n">
        <f aca="false">BARDEZ!I217</f>
        <v>0</v>
      </c>
      <c r="K515" s="164" t="n">
        <f aca="false">BARDEZ!J217</f>
        <v>0</v>
      </c>
      <c r="L515" s="164" t="n">
        <f aca="false">BARDEZ!K217</f>
        <v>0</v>
      </c>
      <c r="M515" s="164" t="n">
        <f aca="false">BARDEZ!L217</f>
        <v>0</v>
      </c>
      <c r="N515" s="164" t="n">
        <f aca="false">BARDEZ!M217</f>
        <v>0</v>
      </c>
      <c r="O515" s="164" t="n">
        <f aca="false">BARDEZ!N217</f>
        <v>39.2375</v>
      </c>
      <c r="P515" s="164" t="n">
        <f aca="false">BARDEZ!O217</f>
        <v>240</v>
      </c>
      <c r="Q515" s="164" t="n">
        <f aca="false">BARDEZ!P217</f>
        <v>495</v>
      </c>
      <c r="R515" s="164" t="n">
        <f aca="false">BARDEZ!R217</f>
        <v>774.2375</v>
      </c>
      <c r="T515" s="166" t="n">
        <v>0</v>
      </c>
      <c r="U515" s="166" t="n">
        <v>0</v>
      </c>
      <c r="V515" s="166" t="n">
        <v>0</v>
      </c>
      <c r="W515" s="166" t="n">
        <v>0</v>
      </c>
      <c r="X515" s="166" t="n">
        <v>1000</v>
      </c>
      <c r="Y515" s="166" t="n">
        <v>1000</v>
      </c>
    </row>
    <row r="516" customFormat="false" ht="18.75" hidden="false" customHeight="false" outlineLevel="0" collapsed="false">
      <c r="A516" s="167"/>
      <c r="B516" s="167" t="n">
        <v>26</v>
      </c>
      <c r="C516" s="167" t="s">
        <v>337</v>
      </c>
      <c r="D516" s="165" t="s">
        <v>451</v>
      </c>
      <c r="E516" s="164" t="n">
        <f aca="false">BARDEZ!D218</f>
        <v>0</v>
      </c>
      <c r="F516" s="164" t="n">
        <f aca="false">BARDEZ!E218</f>
        <v>0</v>
      </c>
      <c r="G516" s="164" t="n">
        <f aca="false">BARDEZ!F218</f>
        <v>0</v>
      </c>
      <c r="H516" s="164" t="n">
        <f aca="false">BARDEZ!G218</f>
        <v>0</v>
      </c>
      <c r="I516" s="164" t="n">
        <f aca="false">BARDEZ!H218</f>
        <v>0</v>
      </c>
      <c r="J516" s="164" t="n">
        <f aca="false">BARDEZ!I218</f>
        <v>0</v>
      </c>
      <c r="K516" s="164" t="n">
        <f aca="false">BARDEZ!J218</f>
        <v>0</v>
      </c>
      <c r="L516" s="164" t="n">
        <f aca="false">BARDEZ!K218</f>
        <v>0</v>
      </c>
      <c r="M516" s="164" t="n">
        <f aca="false">BARDEZ!L218</f>
        <v>0</v>
      </c>
      <c r="N516" s="164" t="n">
        <f aca="false">BARDEZ!M218</f>
        <v>0</v>
      </c>
      <c r="O516" s="164" t="n">
        <f aca="false">BARDEZ!N218</f>
        <v>39.2375</v>
      </c>
      <c r="P516" s="164" t="n">
        <f aca="false">BARDEZ!O218</f>
        <v>240</v>
      </c>
      <c r="Q516" s="164" t="n">
        <f aca="false">BARDEZ!P218</f>
        <v>495</v>
      </c>
      <c r="R516" s="164" t="n">
        <f aca="false">BARDEZ!R218</f>
        <v>774.2375</v>
      </c>
      <c r="T516" s="166" t="n">
        <v>91</v>
      </c>
      <c r="U516" s="166" t="n">
        <v>0</v>
      </c>
      <c r="V516" s="166" t="n">
        <v>91</v>
      </c>
      <c r="W516" s="166" t="n">
        <v>0</v>
      </c>
      <c r="X516" s="166" t="n">
        <v>1000</v>
      </c>
      <c r="Y516" s="166" t="n">
        <v>1091</v>
      </c>
    </row>
    <row r="517" customFormat="false" ht="18.75" hidden="false" customHeight="false" outlineLevel="0" collapsed="false">
      <c r="A517" s="167"/>
      <c r="B517" s="167" t="n">
        <v>27</v>
      </c>
      <c r="C517" s="167" t="s">
        <v>338</v>
      </c>
      <c r="D517" s="165" t="s">
        <v>451</v>
      </c>
      <c r="E517" s="164" t="n">
        <f aca="false">BARDEZ!D219</f>
        <v>0</v>
      </c>
      <c r="F517" s="164" t="n">
        <f aca="false">BARDEZ!E219</f>
        <v>0</v>
      </c>
      <c r="G517" s="164" t="n">
        <f aca="false">BARDEZ!F219</f>
        <v>0</v>
      </c>
      <c r="H517" s="164" t="n">
        <f aca="false">BARDEZ!G219</f>
        <v>0</v>
      </c>
      <c r="I517" s="164" t="n">
        <f aca="false">BARDEZ!H219</f>
        <v>0</v>
      </c>
      <c r="J517" s="164" t="n">
        <f aca="false">BARDEZ!I219</f>
        <v>0</v>
      </c>
      <c r="K517" s="164" t="n">
        <f aca="false">BARDEZ!J219</f>
        <v>0</v>
      </c>
      <c r="L517" s="164" t="n">
        <f aca="false">BARDEZ!K219</f>
        <v>0</v>
      </c>
      <c r="M517" s="164" t="n">
        <f aca="false">BARDEZ!L219</f>
        <v>0</v>
      </c>
      <c r="N517" s="164" t="n">
        <f aca="false">BARDEZ!M219</f>
        <v>0</v>
      </c>
      <c r="O517" s="164" t="n">
        <f aca="false">BARDEZ!N219</f>
        <v>39.2375</v>
      </c>
      <c r="P517" s="164" t="n">
        <f aca="false">BARDEZ!O219</f>
        <v>240</v>
      </c>
      <c r="Q517" s="164" t="n">
        <f aca="false">BARDEZ!P219</f>
        <v>495</v>
      </c>
      <c r="R517" s="164" t="n">
        <f aca="false">BARDEZ!R219</f>
        <v>774.2375</v>
      </c>
      <c r="T517" s="166" t="n">
        <v>0</v>
      </c>
      <c r="U517" s="166" t="n">
        <v>0</v>
      </c>
      <c r="V517" s="166" t="n">
        <v>0</v>
      </c>
      <c r="W517" s="166" t="n">
        <v>242.548576</v>
      </c>
      <c r="X517" s="166" t="n">
        <v>3794.3884</v>
      </c>
      <c r="Y517" s="166" t="n">
        <v>4036.936976</v>
      </c>
    </row>
    <row r="518" customFormat="false" ht="18.75" hidden="false" customHeight="false" outlineLevel="0" collapsed="false">
      <c r="A518" s="167" t="n">
        <v>17</v>
      </c>
      <c r="B518" s="167"/>
      <c r="C518" s="167" t="s">
        <v>77</v>
      </c>
      <c r="D518" s="165"/>
      <c r="E518" s="164" t="n">
        <f aca="false">BARDEZ!D220</f>
        <v>0</v>
      </c>
      <c r="F518" s="164" t="n">
        <f aca="false">BARDEZ!E220</f>
        <v>0</v>
      </c>
      <c r="G518" s="164" t="n">
        <f aca="false">BARDEZ!F220</f>
        <v>0</v>
      </c>
      <c r="H518" s="164" t="n">
        <f aca="false">BARDEZ!G220</f>
        <v>0</v>
      </c>
      <c r="I518" s="164" t="n">
        <f aca="false">BARDEZ!H220</f>
        <v>0</v>
      </c>
      <c r="J518" s="164" t="n">
        <f aca="false">BARDEZ!I220</f>
        <v>0</v>
      </c>
      <c r="K518" s="164" t="n">
        <f aca="false">BARDEZ!J220</f>
        <v>0</v>
      </c>
      <c r="L518" s="164" t="n">
        <f aca="false">BARDEZ!K220</f>
        <v>0</v>
      </c>
      <c r="M518" s="164" t="n">
        <f aca="false">BARDEZ!L220</f>
        <v>0</v>
      </c>
      <c r="N518" s="164" t="n">
        <f aca="false">BARDEZ!M220</f>
        <v>0</v>
      </c>
      <c r="O518" s="164" t="n">
        <f aca="false">BARDEZ!N220</f>
        <v>667.0375</v>
      </c>
      <c r="P518" s="164" t="n">
        <f aca="false">BARDEZ!O220</f>
        <v>4080</v>
      </c>
      <c r="Q518" s="164" t="n">
        <f aca="false">BARDEZ!P220</f>
        <v>8415</v>
      </c>
      <c r="R518" s="164" t="n">
        <f aca="false">BARDEZ!R220</f>
        <v>13162.0375</v>
      </c>
      <c r="T518" s="166" t="n">
        <v>1091</v>
      </c>
      <c r="U518" s="166" t="n">
        <v>2952.05611099488</v>
      </c>
      <c r="V518" s="166" t="n">
        <v>4044.05611099488</v>
      </c>
      <c r="W518" s="166" t="n">
        <v>2475.326525711</v>
      </c>
      <c r="X518" s="166" t="n">
        <v>50475.3651448895</v>
      </c>
      <c r="Y518" s="166" t="n">
        <v>56993.7477815954</v>
      </c>
    </row>
    <row r="519" customFormat="false" ht="18.75" hidden="false" customHeight="false" outlineLevel="0" collapsed="false">
      <c r="A519" s="167"/>
      <c r="B519" s="167"/>
      <c r="C519" s="167"/>
      <c r="D519" s="174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T519" s="188"/>
      <c r="U519" s="188"/>
      <c r="V519" s="188"/>
      <c r="W519" s="188"/>
      <c r="X519" s="188"/>
      <c r="Y519" s="188"/>
    </row>
    <row r="520" customFormat="false" ht="18.75" hidden="false" customHeight="false" outlineLevel="0" collapsed="false">
      <c r="A520" s="167"/>
      <c r="B520" s="167"/>
      <c r="C520" s="167"/>
      <c r="D520" s="174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T520" s="188"/>
      <c r="U520" s="188"/>
      <c r="V520" s="188"/>
      <c r="W520" s="188"/>
      <c r="X520" s="188"/>
      <c r="Y520" s="188"/>
    </row>
    <row r="521" customFormat="false" ht="18.75" hidden="false" customHeight="false" outlineLevel="0" collapsed="false">
      <c r="A521" s="167"/>
      <c r="B521" s="167"/>
      <c r="C521" s="167" t="s">
        <v>489</v>
      </c>
      <c r="D521" s="174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T521" s="188"/>
      <c r="U521" s="188"/>
      <c r="V521" s="188"/>
      <c r="W521" s="188"/>
      <c r="X521" s="188"/>
      <c r="Y521" s="188"/>
    </row>
    <row r="522" customFormat="false" ht="18.75" hidden="false" customHeight="false" outlineLevel="0" collapsed="false">
      <c r="A522" s="167"/>
      <c r="B522" s="167" t="n">
        <v>32</v>
      </c>
      <c r="C522" s="167" t="s">
        <v>387</v>
      </c>
      <c r="D522" s="165" t="s">
        <v>450</v>
      </c>
      <c r="E522" s="164" t="n">
        <f aca="false">BICHOLIM!D80</f>
        <v>0</v>
      </c>
      <c r="F522" s="164" t="n">
        <f aca="false">BICHOLIM!E80</f>
        <v>0</v>
      </c>
      <c r="G522" s="164" t="n">
        <f aca="false">BICHOLIM!F80</f>
        <v>0</v>
      </c>
      <c r="H522" s="164" t="n">
        <f aca="false">BICHOLIM!G80</f>
        <v>0</v>
      </c>
      <c r="I522" s="164" t="n">
        <f aca="false">BICHOLIM!H80</f>
        <v>0</v>
      </c>
      <c r="J522" s="164" t="n">
        <f aca="false">BICHOLIM!I80</f>
        <v>0</v>
      </c>
      <c r="K522" s="164" t="n">
        <f aca="false">BICHOLIM!J80</f>
        <v>0</v>
      </c>
      <c r="L522" s="164" t="n">
        <f aca="false">BICHOLIM!K80</f>
        <v>0</v>
      </c>
      <c r="M522" s="164" t="n">
        <f aca="false">BICHOLIM!L80</f>
        <v>0</v>
      </c>
      <c r="N522" s="164" t="n">
        <f aca="false">BICHOLIM!M80</f>
        <v>0</v>
      </c>
      <c r="O522" s="164" t="n">
        <f aca="false">BICHOLIM!N80</f>
        <v>0</v>
      </c>
      <c r="P522" s="164" t="n">
        <f aca="false">BICHOLIM!O80</f>
        <v>0</v>
      </c>
      <c r="Q522" s="164" t="n">
        <f aca="false">BICHOLIM!P80</f>
        <v>0</v>
      </c>
      <c r="R522" s="164" t="n">
        <f aca="false">BICHOLIM!R80</f>
        <v>0</v>
      </c>
      <c r="T522" s="166" t="n">
        <v>0</v>
      </c>
      <c r="U522" s="166" t="n">
        <v>0</v>
      </c>
      <c r="V522" s="166" t="n">
        <v>0</v>
      </c>
      <c r="W522" s="166" t="n">
        <v>242.548576</v>
      </c>
      <c r="X522" s="166" t="n">
        <v>1794.3884</v>
      </c>
      <c r="Y522" s="166" t="n">
        <v>2036.936976</v>
      </c>
    </row>
    <row r="523" customFormat="false" ht="18.75" hidden="false" customHeight="false" outlineLevel="0" collapsed="false">
      <c r="A523" s="167"/>
      <c r="B523" s="167" t="n">
        <v>33</v>
      </c>
      <c r="C523" s="167" t="s">
        <v>388</v>
      </c>
      <c r="D523" s="165" t="s">
        <v>451</v>
      </c>
      <c r="E523" s="164" t="n">
        <f aca="false">BICHOLIM!D81</f>
        <v>0</v>
      </c>
      <c r="F523" s="164" t="n">
        <f aca="false">BICHOLIM!E81</f>
        <v>0</v>
      </c>
      <c r="G523" s="164" t="n">
        <f aca="false">BICHOLIM!F81</f>
        <v>0</v>
      </c>
      <c r="H523" s="164" t="n">
        <f aca="false">BICHOLIM!G81</f>
        <v>0</v>
      </c>
      <c r="I523" s="164" t="n">
        <f aca="false">BICHOLIM!H81</f>
        <v>0</v>
      </c>
      <c r="J523" s="164" t="n">
        <f aca="false">BICHOLIM!I81</f>
        <v>0</v>
      </c>
      <c r="K523" s="164" t="n">
        <f aca="false">BICHOLIM!J81</f>
        <v>0</v>
      </c>
      <c r="L523" s="164" t="n">
        <f aca="false">BICHOLIM!K81</f>
        <v>0</v>
      </c>
      <c r="M523" s="164" t="n">
        <f aca="false">BICHOLIM!L81</f>
        <v>0</v>
      </c>
      <c r="N523" s="164" t="n">
        <f aca="false">BICHOLIM!M81</f>
        <v>0</v>
      </c>
      <c r="O523" s="164" t="n">
        <f aca="false">BICHOLIM!N81</f>
        <v>140</v>
      </c>
      <c r="P523" s="164" t="n">
        <f aca="false">BICHOLIM!O81</f>
        <v>999</v>
      </c>
      <c r="Q523" s="164" t="n">
        <f aca="false">BICHOLIM!P81</f>
        <v>2009</v>
      </c>
      <c r="R523" s="164" t="n">
        <f aca="false">BICHOLIM!R81</f>
        <v>3148</v>
      </c>
      <c r="T523" s="166" t="n">
        <v>0</v>
      </c>
      <c r="U523" s="166" t="n">
        <v>0</v>
      </c>
      <c r="V523" s="166" t="n">
        <v>0</v>
      </c>
      <c r="W523" s="166" t="n">
        <v>0</v>
      </c>
      <c r="X523" s="166" t="n">
        <v>1000</v>
      </c>
      <c r="Y523" s="166" t="n">
        <v>1000</v>
      </c>
    </row>
    <row r="524" customFormat="false" ht="18.75" hidden="false" customHeight="false" outlineLevel="0" collapsed="false">
      <c r="A524" s="167"/>
      <c r="B524" s="167" t="n">
        <v>34</v>
      </c>
      <c r="C524" s="167" t="s">
        <v>389</v>
      </c>
      <c r="D524" s="165" t="s">
        <v>451</v>
      </c>
      <c r="E524" s="164" t="n">
        <f aca="false">BICHOLIM!D82</f>
        <v>0</v>
      </c>
      <c r="F524" s="164" t="n">
        <f aca="false">BICHOLIM!E82</f>
        <v>0</v>
      </c>
      <c r="G524" s="164" t="n">
        <f aca="false">BICHOLIM!F82</f>
        <v>0</v>
      </c>
      <c r="H524" s="164" t="n">
        <f aca="false">BICHOLIM!G82</f>
        <v>0</v>
      </c>
      <c r="I524" s="164" t="n">
        <f aca="false">BICHOLIM!H82</f>
        <v>0</v>
      </c>
      <c r="J524" s="164" t="n">
        <f aca="false">BICHOLIM!I82</f>
        <v>0</v>
      </c>
      <c r="K524" s="164" t="n">
        <f aca="false">BICHOLIM!J82</f>
        <v>0</v>
      </c>
      <c r="L524" s="164" t="n">
        <f aca="false">BICHOLIM!K82</f>
        <v>0</v>
      </c>
      <c r="M524" s="164" t="n">
        <f aca="false">BICHOLIM!L82</f>
        <v>0</v>
      </c>
      <c r="N524" s="164" t="n">
        <f aca="false">BICHOLIM!M82</f>
        <v>0</v>
      </c>
      <c r="O524" s="164" t="n">
        <f aca="false">BICHOLIM!N82</f>
        <v>140</v>
      </c>
      <c r="P524" s="164" t="n">
        <f aca="false">BICHOLIM!O82</f>
        <v>999</v>
      </c>
      <c r="Q524" s="164" t="n">
        <f aca="false">BICHOLIM!P82</f>
        <v>2009</v>
      </c>
      <c r="R524" s="164" t="n">
        <f aca="false">BICHOLIM!R82</f>
        <v>3148</v>
      </c>
      <c r="T524" s="166" t="n">
        <v>0</v>
      </c>
      <c r="U524" s="166" t="n">
        <v>0</v>
      </c>
      <c r="V524" s="166" t="n">
        <v>0</v>
      </c>
      <c r="W524" s="166" t="n">
        <v>0</v>
      </c>
      <c r="X524" s="166" t="n">
        <v>1000</v>
      </c>
      <c r="Y524" s="166" t="n">
        <v>1000</v>
      </c>
    </row>
    <row r="525" customFormat="false" ht="18.75" hidden="false" customHeight="false" outlineLevel="0" collapsed="false">
      <c r="A525" s="167"/>
      <c r="B525" s="167" t="n">
        <v>35</v>
      </c>
      <c r="C525" s="167" t="s">
        <v>390</v>
      </c>
      <c r="D525" s="165" t="s">
        <v>450</v>
      </c>
      <c r="E525" s="164" t="n">
        <f aca="false">BICHOLIM!D83</f>
        <v>0</v>
      </c>
      <c r="F525" s="164" t="n">
        <f aca="false">BICHOLIM!E83</f>
        <v>0</v>
      </c>
      <c r="G525" s="164" t="n">
        <f aca="false">BICHOLIM!F83</f>
        <v>0</v>
      </c>
      <c r="H525" s="164" t="n">
        <f aca="false">BICHOLIM!G83</f>
        <v>0</v>
      </c>
      <c r="I525" s="164" t="n">
        <f aca="false">BICHOLIM!H83</f>
        <v>0</v>
      </c>
      <c r="J525" s="164" t="n">
        <f aca="false">BICHOLIM!I83</f>
        <v>0</v>
      </c>
      <c r="K525" s="164" t="n">
        <f aca="false">BICHOLIM!J83</f>
        <v>0</v>
      </c>
      <c r="L525" s="164" t="n">
        <f aca="false">BICHOLIM!K83</f>
        <v>0</v>
      </c>
      <c r="M525" s="164" t="n">
        <f aca="false">BICHOLIM!L83</f>
        <v>0</v>
      </c>
      <c r="N525" s="164" t="n">
        <f aca="false">BICHOLIM!M83</f>
        <v>0</v>
      </c>
      <c r="O525" s="164" t="n">
        <f aca="false">BICHOLIM!N83</f>
        <v>140</v>
      </c>
      <c r="P525" s="164" t="n">
        <f aca="false">BICHOLIM!O83</f>
        <v>1100</v>
      </c>
      <c r="Q525" s="164" t="n">
        <f aca="false">BICHOLIM!P83</f>
        <v>2009</v>
      </c>
      <c r="R525" s="164" t="n">
        <f aca="false">BICHOLIM!R83</f>
        <v>3249</v>
      </c>
      <c r="T525" s="166" t="n">
        <v>0</v>
      </c>
      <c r="U525" s="166" t="n">
        <v>0</v>
      </c>
      <c r="V525" s="166" t="n">
        <v>0</v>
      </c>
      <c r="W525" s="166" t="n">
        <v>2670.64308176208</v>
      </c>
      <c r="X525" s="166" t="n">
        <v>0</v>
      </c>
      <c r="Y525" s="166" t="n">
        <v>2670.64308176208</v>
      </c>
    </row>
    <row r="526" customFormat="false" ht="18.75" hidden="false" customHeight="false" outlineLevel="0" collapsed="false">
      <c r="A526" s="167" t="n">
        <v>4</v>
      </c>
      <c r="B526" s="167"/>
      <c r="C526" s="167" t="s">
        <v>77</v>
      </c>
      <c r="D526" s="165"/>
      <c r="E526" s="164" t="n">
        <f aca="false">SUM(E522:E525)</f>
        <v>0</v>
      </c>
      <c r="F526" s="164" t="n">
        <f aca="false">SUM(F522:F525)</f>
        <v>0</v>
      </c>
      <c r="G526" s="164" t="n">
        <f aca="false">SUM(G522:G525)</f>
        <v>0</v>
      </c>
      <c r="H526" s="164" t="n">
        <f aca="false">SUM(H522:H525)</f>
        <v>0</v>
      </c>
      <c r="I526" s="164" t="n">
        <f aca="false">SUM(I522:I525)</f>
        <v>0</v>
      </c>
      <c r="J526" s="164" t="n">
        <f aca="false">SUM(J522:J525)</f>
        <v>0</v>
      </c>
      <c r="K526" s="164" t="n">
        <f aca="false">SUM(K522:K525)</f>
        <v>0</v>
      </c>
      <c r="L526" s="164" t="n">
        <f aca="false">SUM(L522:L525)</f>
        <v>0</v>
      </c>
      <c r="M526" s="164" t="n">
        <f aca="false">SUM(M522:M525)</f>
        <v>0</v>
      </c>
      <c r="N526" s="164" t="n">
        <f aca="false">SUM(N522:N525)</f>
        <v>0</v>
      </c>
      <c r="O526" s="164" t="n">
        <f aca="false">SUM(O522:O525)</f>
        <v>420</v>
      </c>
      <c r="P526" s="164" t="n">
        <f aca="false">SUM(P522:P525)</f>
        <v>3098</v>
      </c>
      <c r="Q526" s="164" t="n">
        <f aca="false">SUM(Q522:Q525)</f>
        <v>6027</v>
      </c>
      <c r="R526" s="164" t="n">
        <f aca="false">SUM(R522:R525)</f>
        <v>9545</v>
      </c>
      <c r="T526" s="166" t="n">
        <v>0</v>
      </c>
      <c r="U526" s="166" t="n">
        <v>0</v>
      </c>
      <c r="V526" s="166" t="n">
        <v>0</v>
      </c>
      <c r="W526" s="166" t="n">
        <v>2914.19165776208</v>
      </c>
      <c r="X526" s="166" t="n">
        <v>3794.3884</v>
      </c>
      <c r="Y526" s="166" t="n">
        <v>6707.58005776208</v>
      </c>
    </row>
    <row r="527" customFormat="false" ht="18.75" hidden="false" customHeight="false" outlineLevel="0" collapsed="false">
      <c r="A527" s="167"/>
      <c r="B527" s="167"/>
      <c r="C527" s="167"/>
      <c r="D527" s="174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T527" s="188"/>
      <c r="U527" s="188"/>
      <c r="V527" s="188"/>
      <c r="W527" s="188"/>
      <c r="X527" s="188"/>
      <c r="Y527" s="188"/>
    </row>
    <row r="528" customFormat="false" ht="18.75" hidden="false" customHeight="false" outlineLevel="0" collapsed="false">
      <c r="A528" s="167"/>
      <c r="B528" s="167"/>
      <c r="C528" s="167" t="s">
        <v>490</v>
      </c>
      <c r="D528" s="174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T528" s="188"/>
      <c r="U528" s="188"/>
      <c r="V528" s="188"/>
      <c r="W528" s="188"/>
      <c r="X528" s="188"/>
      <c r="Y528" s="188"/>
    </row>
    <row r="529" s="192" customFormat="true" ht="18.75" hidden="false" customHeight="false" outlineLevel="0" collapsed="false">
      <c r="A529" s="167" t="n">
        <v>1</v>
      </c>
      <c r="B529" s="167" t="n">
        <v>36</v>
      </c>
      <c r="C529" s="167" t="s">
        <v>444</v>
      </c>
      <c r="D529" s="165" t="s">
        <v>451</v>
      </c>
      <c r="E529" s="164" t="n">
        <f aca="false">'TRAIL SATTARI'!D36</f>
        <v>0</v>
      </c>
      <c r="F529" s="164" t="n">
        <f aca="false">'TRAIL SATTARI'!E36</f>
        <v>0</v>
      </c>
      <c r="G529" s="164" t="n">
        <f aca="false">'TRAIL SATTARI'!F36</f>
        <v>0</v>
      </c>
      <c r="H529" s="164" t="n">
        <f aca="false">'TRAIL SATTARI'!G36</f>
        <v>0</v>
      </c>
      <c r="I529" s="164" t="n">
        <f aca="false">'TRAIL SATTARI'!H36</f>
        <v>0</v>
      </c>
      <c r="J529" s="164" t="n">
        <f aca="false">'TRAIL SATTARI'!I36</f>
        <v>0</v>
      </c>
      <c r="K529" s="164" t="n">
        <f aca="false">'TRAIL SATTARI'!J36</f>
        <v>0</v>
      </c>
      <c r="L529" s="164" t="n">
        <f aca="false">'TRAIL SATTARI'!K36</f>
        <v>1000</v>
      </c>
      <c r="M529" s="164" t="e">
        <f aca="false">'TRAIL SATTARI'!L36</f>
        <v>#REF!</v>
      </c>
      <c r="N529" s="164" t="e">
        <f aca="false">'TRAIL SATTARI'!M36</f>
        <v>#REF!</v>
      </c>
      <c r="O529" s="164" t="n">
        <f aca="false">'TRAIL SATTARI'!N36</f>
        <v>418.533333333333</v>
      </c>
      <c r="P529" s="164" t="n">
        <f aca="false">'TRAIL SATTARI'!O36</f>
        <v>2586.66666666667</v>
      </c>
      <c r="Q529" s="164" t="n">
        <f aca="false">'TRAIL SATTARI'!P36</f>
        <v>5345</v>
      </c>
      <c r="R529" s="164" t="n">
        <v>17743</v>
      </c>
      <c r="T529" s="193" t="n">
        <v>0</v>
      </c>
      <c r="U529" s="193" t="n">
        <v>0</v>
      </c>
      <c r="V529" s="193" t="n">
        <v>0</v>
      </c>
      <c r="W529" s="193" t="n">
        <v>606.37144</v>
      </c>
      <c r="X529" s="193" t="n">
        <v>7588.7768</v>
      </c>
      <c r="Y529" s="193" t="n">
        <v>8195.14824</v>
      </c>
    </row>
    <row r="530" customFormat="false" ht="18.75" hidden="false" customHeight="false" outlineLevel="0" collapsed="false">
      <c r="A530" s="167"/>
      <c r="B530" s="167"/>
      <c r="C530" s="167"/>
      <c r="D530" s="174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T530" s="188"/>
      <c r="U530" s="188"/>
      <c r="V530" s="188"/>
      <c r="W530" s="188"/>
      <c r="X530" s="188"/>
      <c r="Y530" s="188"/>
    </row>
    <row r="531" customFormat="false" ht="18.75" hidden="false" customHeight="false" outlineLevel="0" collapsed="false">
      <c r="A531" s="167"/>
      <c r="B531" s="167"/>
      <c r="C531" s="167" t="s">
        <v>491</v>
      </c>
      <c r="D531" s="174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T531" s="188"/>
      <c r="U531" s="188"/>
      <c r="V531" s="188"/>
      <c r="W531" s="188"/>
      <c r="X531" s="188"/>
      <c r="Y531" s="188"/>
    </row>
    <row r="532" customFormat="false" ht="18.75" hidden="false" customHeight="false" outlineLevel="0" collapsed="false">
      <c r="A532" s="167"/>
      <c r="B532" s="167" t="n">
        <v>37</v>
      </c>
      <c r="C532" s="167" t="s">
        <v>411</v>
      </c>
      <c r="D532" s="165" t="s">
        <v>451</v>
      </c>
      <c r="E532" s="164" t="n">
        <f aca="false">PERNEM!D40</f>
        <v>0</v>
      </c>
      <c r="F532" s="164" t="n">
        <f aca="false">PERNEM!E40</f>
        <v>0</v>
      </c>
      <c r="G532" s="164" t="n">
        <f aca="false">PERNEM!F40</f>
        <v>0</v>
      </c>
      <c r="H532" s="164" t="n">
        <f aca="false">PERNEM!G40</f>
        <v>0</v>
      </c>
      <c r="I532" s="164" t="n">
        <f aca="false">PERNEM!H40</f>
        <v>0</v>
      </c>
      <c r="J532" s="164" t="n">
        <f aca="false">PERNEM!I40</f>
        <v>0</v>
      </c>
      <c r="K532" s="164" t="n">
        <f aca="false">PERNEM!J40</f>
        <v>0</v>
      </c>
      <c r="L532" s="164" t="n">
        <f aca="false">PERNEM!K40</f>
        <v>0</v>
      </c>
      <c r="M532" s="164" t="n">
        <f aca="false">PERNEM!L40</f>
        <v>0</v>
      </c>
      <c r="N532" s="164" t="n">
        <f aca="false">PERNEM!M40</f>
        <v>0</v>
      </c>
      <c r="O532" s="164" t="n">
        <f aca="false">PERNEM!N40</f>
        <v>232</v>
      </c>
      <c r="P532" s="164" t="n">
        <f aca="false">PERNEM!O40</f>
        <v>1437</v>
      </c>
      <c r="Q532" s="164" t="n">
        <f aca="false">PERNEM!P40</f>
        <v>2969</v>
      </c>
      <c r="R532" s="164" t="n">
        <f aca="false">PERNEM!R40</f>
        <v>4638</v>
      </c>
      <c r="T532" s="166" t="n">
        <v>0</v>
      </c>
      <c r="U532" s="166" t="n">
        <v>0</v>
      </c>
      <c r="V532" s="166" t="n">
        <v>0</v>
      </c>
      <c r="W532" s="166" t="n">
        <v>0</v>
      </c>
      <c r="X532" s="166" t="n">
        <v>500</v>
      </c>
      <c r="Y532" s="166" t="n">
        <v>500</v>
      </c>
    </row>
    <row r="533" customFormat="false" ht="18.75" hidden="false" customHeight="false" outlineLevel="0" collapsed="false">
      <c r="A533" s="167"/>
      <c r="B533" s="167" t="n">
        <v>38</v>
      </c>
      <c r="C533" s="167" t="s">
        <v>412</v>
      </c>
      <c r="D533" s="165" t="s">
        <v>451</v>
      </c>
      <c r="E533" s="164" t="n">
        <f aca="false">PERNEM!D41</f>
        <v>0</v>
      </c>
      <c r="F533" s="164" t="n">
        <f aca="false">PERNEM!E41</f>
        <v>0</v>
      </c>
      <c r="G533" s="164" t="n">
        <f aca="false">PERNEM!F41</f>
        <v>0</v>
      </c>
      <c r="H533" s="164" t="n">
        <f aca="false">PERNEM!G41</f>
        <v>0</v>
      </c>
      <c r="I533" s="164" t="n">
        <f aca="false">PERNEM!H41</f>
        <v>0</v>
      </c>
      <c r="J533" s="164" t="n">
        <f aca="false">PERNEM!I41</f>
        <v>0</v>
      </c>
      <c r="K533" s="164" t="n">
        <f aca="false">PERNEM!J41</f>
        <v>0</v>
      </c>
      <c r="L533" s="164" t="n">
        <f aca="false">PERNEM!K41</f>
        <v>0</v>
      </c>
      <c r="M533" s="164" t="n">
        <f aca="false">PERNEM!L41</f>
        <v>0</v>
      </c>
      <c r="N533" s="164" t="n">
        <f aca="false">PERNEM!M41</f>
        <v>0</v>
      </c>
      <c r="O533" s="164" t="n">
        <f aca="false">PERNEM!N41</f>
        <v>232</v>
      </c>
      <c r="P533" s="164" t="n">
        <f aca="false">PERNEM!O41</f>
        <v>1437</v>
      </c>
      <c r="Q533" s="164" t="n">
        <f aca="false">PERNEM!P41</f>
        <v>2969</v>
      </c>
      <c r="R533" s="164" t="n">
        <f aca="false">PERNEM!R41</f>
        <v>4638</v>
      </c>
      <c r="T533" s="166" t="n">
        <v>0</v>
      </c>
      <c r="U533" s="166" t="n">
        <v>0</v>
      </c>
      <c r="V533" s="166" t="n">
        <v>0</v>
      </c>
      <c r="W533" s="166" t="n">
        <v>0</v>
      </c>
      <c r="X533" s="166" t="n">
        <v>7343.31285893275</v>
      </c>
      <c r="Y533" s="166" t="n">
        <v>7343.31285893275</v>
      </c>
    </row>
    <row r="534" s="190" customFormat="true" ht="18.75" hidden="false" customHeight="false" outlineLevel="0" collapsed="false">
      <c r="A534" s="167" t="n">
        <v>2</v>
      </c>
      <c r="B534" s="167"/>
      <c r="C534" s="167" t="s">
        <v>17</v>
      </c>
      <c r="D534" s="165"/>
      <c r="E534" s="164" t="n">
        <f aca="false">E532+E533</f>
        <v>0</v>
      </c>
      <c r="F534" s="164" t="n">
        <f aca="false">F532+F533</f>
        <v>0</v>
      </c>
      <c r="G534" s="164" t="n">
        <f aca="false">G532+G533</f>
        <v>0</v>
      </c>
      <c r="H534" s="164" t="n">
        <f aca="false">H532+H533</f>
        <v>0</v>
      </c>
      <c r="I534" s="164" t="n">
        <f aca="false">I532+I533</f>
        <v>0</v>
      </c>
      <c r="J534" s="164" t="n">
        <f aca="false">J532+J533</f>
        <v>0</v>
      </c>
      <c r="K534" s="164" t="n">
        <f aca="false">K532+K533</f>
        <v>0</v>
      </c>
      <c r="L534" s="164" t="n">
        <f aca="false">L532+L533</f>
        <v>0</v>
      </c>
      <c r="M534" s="164" t="n">
        <f aca="false">M532+M533</f>
        <v>0</v>
      </c>
      <c r="N534" s="164" t="n">
        <f aca="false">N532+N533</f>
        <v>0</v>
      </c>
      <c r="O534" s="164" t="n">
        <f aca="false">O532+O533</f>
        <v>464</v>
      </c>
      <c r="P534" s="164" t="n">
        <f aca="false">P532+P533</f>
        <v>2874</v>
      </c>
      <c r="Q534" s="164" t="n">
        <f aca="false">Q532+Q533</f>
        <v>5938</v>
      </c>
      <c r="R534" s="164" t="n">
        <f aca="false">R532+R533</f>
        <v>9276</v>
      </c>
      <c r="T534" s="191" t="n">
        <v>0</v>
      </c>
      <c r="U534" s="191" t="n">
        <v>0</v>
      </c>
      <c r="V534" s="191" t="n">
        <v>0</v>
      </c>
      <c r="W534" s="191" t="n">
        <v>0</v>
      </c>
      <c r="X534" s="191" t="n">
        <v>7843.31285893275</v>
      </c>
      <c r="Y534" s="191" t="n">
        <v>7843.31285893275</v>
      </c>
    </row>
    <row r="535" customFormat="false" ht="18.75" hidden="false" customHeight="false" outlineLevel="0" collapsed="false">
      <c r="A535" s="167"/>
      <c r="B535" s="167"/>
      <c r="C535" s="167"/>
      <c r="D535" s="174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T535" s="188"/>
      <c r="U535" s="188"/>
      <c r="V535" s="188"/>
      <c r="W535" s="188"/>
      <c r="X535" s="188"/>
      <c r="Y535" s="188"/>
    </row>
    <row r="536" s="197" customFormat="true" ht="18.75" hidden="false" customHeight="false" outlineLevel="0" collapsed="false">
      <c r="A536" s="186" t="n">
        <v>38</v>
      </c>
      <c r="B536" s="184"/>
      <c r="C536" s="184" t="s">
        <v>17</v>
      </c>
      <c r="D536" s="185"/>
      <c r="E536" s="186" t="n">
        <f aca="false">E498+E518+E526+E529+E534</f>
        <v>100</v>
      </c>
      <c r="F536" s="186" t="n">
        <f aca="false">F498+F518+F526+F529+F534</f>
        <v>25</v>
      </c>
      <c r="G536" s="186" t="n">
        <f aca="false">G498+G518+G526+G529+G534</f>
        <v>125</v>
      </c>
      <c r="H536" s="186" t="n">
        <f aca="false">H498+H518+H526+H529+H534</f>
        <v>0</v>
      </c>
      <c r="I536" s="186" t="n">
        <f aca="false">I498+I518+I526+I529+I534</f>
        <v>11</v>
      </c>
      <c r="J536" s="186" t="n">
        <f aca="false">J498+J518+J526+J529+J534</f>
        <v>136</v>
      </c>
      <c r="K536" s="186" t="n">
        <f aca="false">K498+K518+K526+K529+K534</f>
        <v>0</v>
      </c>
      <c r="L536" s="186" t="n">
        <f aca="false">L498+L518+L526+L529+L534</f>
        <v>500</v>
      </c>
      <c r="M536" s="186" t="e">
        <f aca="false">M498+M518+M526+M529+M534</f>
        <v>#REF!</v>
      </c>
      <c r="N536" s="186" t="e">
        <f aca="false">N498+N518+N526+N529+N534</f>
        <v>#REF!</v>
      </c>
      <c r="O536" s="186" t="n">
        <f aca="false">O498+O518+O526+O529+O534</f>
        <v>2409.57083333333</v>
      </c>
      <c r="P536" s="186" t="n">
        <f aca="false">P498+P518+P526+P529+P534</f>
        <v>15378.6666666667</v>
      </c>
      <c r="Q536" s="186" t="n">
        <f aca="false">Q498+Q518+Q526+Q529+Q534</f>
        <v>31445</v>
      </c>
      <c r="R536" s="186" t="n">
        <f aca="false">R498+R518+R526+R529+R534</f>
        <v>58262.0375</v>
      </c>
      <c r="T536" s="189" t="n">
        <v>42529.5764851414</v>
      </c>
      <c r="U536" s="189" t="n">
        <v>43115.8096994743</v>
      </c>
      <c r="V536" s="189" t="n">
        <v>85645.3861846157</v>
      </c>
      <c r="W536" s="189" t="n">
        <v>15106.0014127972</v>
      </c>
      <c r="X536" s="189" t="n">
        <v>130724.627545131</v>
      </c>
      <c r="Y536" s="189" t="n">
        <v>231477.015142544</v>
      </c>
    </row>
    <row r="537" customFormat="false" ht="18.75" hidden="false" customHeight="false" outlineLevel="0" collapsed="false">
      <c r="A537" s="167"/>
      <c r="B537" s="167"/>
      <c r="C537" s="167"/>
      <c r="D537" s="174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T537" s="188"/>
      <c r="U537" s="188"/>
      <c r="V537" s="188"/>
      <c r="W537" s="188"/>
      <c r="X537" s="188"/>
      <c r="Y537" s="188"/>
    </row>
    <row r="538" customFormat="false" ht="18.75" hidden="false" customHeight="false" outlineLevel="0" collapsed="false">
      <c r="A538" s="167"/>
      <c r="B538" s="167"/>
      <c r="C538" s="184" t="s">
        <v>492</v>
      </c>
      <c r="D538" s="174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T538" s="188"/>
      <c r="U538" s="188"/>
      <c r="V538" s="188"/>
      <c r="W538" s="188"/>
      <c r="X538" s="188"/>
      <c r="Y538" s="188"/>
    </row>
    <row r="539" customFormat="false" ht="18.75" hidden="false" customHeight="false" outlineLevel="0" collapsed="false">
      <c r="A539" s="167"/>
      <c r="B539" s="167"/>
      <c r="C539" s="167" t="s">
        <v>41</v>
      </c>
      <c r="D539" s="174"/>
      <c r="E539" s="164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T539" s="188"/>
      <c r="U539" s="188"/>
      <c r="V539" s="188"/>
      <c r="W539" s="188"/>
      <c r="X539" s="188"/>
      <c r="Y539" s="188"/>
    </row>
    <row r="540" customFormat="false" ht="18.75" hidden="false" customHeight="false" outlineLevel="0" collapsed="false">
      <c r="A540" s="167"/>
      <c r="B540" s="167" t="n">
        <v>1</v>
      </c>
      <c r="C540" s="167" t="s">
        <v>178</v>
      </c>
      <c r="D540" s="165" t="s">
        <v>450</v>
      </c>
      <c r="E540" s="164" t="n">
        <f aca="false">'TISWADI '!D226</f>
        <v>0</v>
      </c>
      <c r="F540" s="164" t="n">
        <f aca="false">'TISWADI '!E226</f>
        <v>5</v>
      </c>
      <c r="G540" s="164" t="n">
        <f aca="false">'TISWADI '!F226</f>
        <v>5</v>
      </c>
      <c r="H540" s="164" t="n">
        <f aca="false">'TISWADI '!G226</f>
        <v>0</v>
      </c>
      <c r="I540" s="164" t="n">
        <f aca="false">'TISWADI '!H226</f>
        <v>3</v>
      </c>
      <c r="J540" s="164" t="n">
        <f aca="false">'TISWADI '!I226</f>
        <v>8</v>
      </c>
      <c r="K540" s="164" t="n">
        <f aca="false">'TISWADI '!J226</f>
        <v>0</v>
      </c>
      <c r="L540" s="164" t="n">
        <f aca="false">'TISWADI '!K226</f>
        <v>0</v>
      </c>
      <c r="M540" s="164" t="n">
        <f aca="false">'TISWADI '!L226</f>
        <v>0</v>
      </c>
      <c r="N540" s="164" t="n">
        <f aca="false">'TISWADI '!M226</f>
        <v>0</v>
      </c>
      <c r="O540" s="164" t="n">
        <f aca="false">'TISWADI '!N226</f>
        <v>44.84</v>
      </c>
      <c r="P540" s="164" t="n">
        <f aca="false">'TISWADI '!O226</f>
        <v>274</v>
      </c>
      <c r="Q540" s="164" t="n">
        <f aca="false">'TISWADI '!P226</f>
        <v>572</v>
      </c>
      <c r="R540" s="164" t="n">
        <f aca="false">'TISWADI '!S226</f>
        <v>898.84</v>
      </c>
      <c r="T540" s="166" t="n">
        <v>0</v>
      </c>
      <c r="U540" s="166" t="n">
        <v>66.0841664923151</v>
      </c>
      <c r="V540" s="166" t="n">
        <v>66.0841664923151</v>
      </c>
      <c r="W540" s="166" t="n">
        <v>100.149115566078</v>
      </c>
      <c r="X540" s="166" t="n">
        <v>572.778402996754</v>
      </c>
      <c r="Y540" s="166" t="n">
        <v>739.011685055148</v>
      </c>
    </row>
    <row r="541" customFormat="false" ht="18.75" hidden="false" customHeight="false" outlineLevel="0" collapsed="false">
      <c r="A541" s="167"/>
      <c r="B541" s="167" t="n">
        <v>2</v>
      </c>
      <c r="C541" s="167" t="s">
        <v>72</v>
      </c>
      <c r="D541" s="165" t="s">
        <v>450</v>
      </c>
      <c r="E541" s="164" t="n">
        <f aca="false">'TISWADI '!D227</f>
        <v>0</v>
      </c>
      <c r="F541" s="164" t="n">
        <f aca="false">'TISWADI '!E227</f>
        <v>0</v>
      </c>
      <c r="G541" s="164" t="n">
        <f aca="false">'TISWADI '!F227</f>
        <v>0</v>
      </c>
      <c r="H541" s="164" t="n">
        <f aca="false">'TISWADI '!G227</f>
        <v>0</v>
      </c>
      <c r="I541" s="164" t="n">
        <f aca="false">'TISWADI '!H227</f>
        <v>0</v>
      </c>
      <c r="J541" s="164" t="n">
        <f aca="false">'TISWADI '!I227</f>
        <v>0</v>
      </c>
      <c r="K541" s="164" t="n">
        <f aca="false">'TISWADI '!J227</f>
        <v>0</v>
      </c>
      <c r="L541" s="164" t="n">
        <f aca="false">'TISWADI '!K227</f>
        <v>0</v>
      </c>
      <c r="M541" s="164" t="n">
        <f aca="false">'TISWADI '!L227</f>
        <v>0</v>
      </c>
      <c r="N541" s="164" t="n">
        <f aca="false">'TISWADI '!M227</f>
        <v>0</v>
      </c>
      <c r="O541" s="164" t="n">
        <f aca="false">'TISWADI '!N227</f>
        <v>44.84</v>
      </c>
      <c r="P541" s="164" t="n">
        <f aca="false">'TISWADI '!O227</f>
        <v>274</v>
      </c>
      <c r="Q541" s="164" t="n">
        <f aca="false">'TISWADI '!P227</f>
        <v>572</v>
      </c>
      <c r="R541" s="164" t="n">
        <f aca="false">'TISWADI '!S227</f>
        <v>890.84</v>
      </c>
      <c r="T541" s="166" t="n">
        <v>0</v>
      </c>
      <c r="U541" s="166" t="n">
        <v>0</v>
      </c>
      <c r="V541" s="166" t="n">
        <v>0</v>
      </c>
      <c r="W541" s="166" t="n">
        <v>242.548576</v>
      </c>
      <c r="X541" s="166" t="n">
        <v>1800</v>
      </c>
      <c r="Y541" s="166" t="n">
        <v>2042.548576</v>
      </c>
    </row>
    <row r="542" customFormat="false" ht="18.75" hidden="false" customHeight="false" outlineLevel="0" collapsed="false">
      <c r="A542" s="167"/>
      <c r="B542" s="167" t="n">
        <v>3</v>
      </c>
      <c r="C542" s="167" t="s">
        <v>74</v>
      </c>
      <c r="D542" s="165" t="s">
        <v>450</v>
      </c>
      <c r="E542" s="164" t="n">
        <f aca="false">'TISWADI '!D228</f>
        <v>0</v>
      </c>
      <c r="F542" s="164" t="n">
        <f aca="false">'TISWADI '!E228</f>
        <v>0</v>
      </c>
      <c r="G542" s="164" t="n">
        <f aca="false">'TISWADI '!F228</f>
        <v>0</v>
      </c>
      <c r="H542" s="164" t="n">
        <f aca="false">'TISWADI '!G228</f>
        <v>0</v>
      </c>
      <c r="I542" s="164" t="n">
        <f aca="false">'TISWADI '!H228</f>
        <v>0</v>
      </c>
      <c r="J542" s="164" t="n">
        <f aca="false">'TISWADI '!I228</f>
        <v>0</v>
      </c>
      <c r="K542" s="164" t="n">
        <f aca="false">'TISWADI '!J228</f>
        <v>0</v>
      </c>
      <c r="L542" s="164" t="n">
        <f aca="false">'TISWADI '!K228</f>
        <v>0</v>
      </c>
      <c r="M542" s="164" t="n">
        <f aca="false">'TISWADI '!L228</f>
        <v>0</v>
      </c>
      <c r="N542" s="164" t="n">
        <f aca="false">'TISWADI '!M228</f>
        <v>0</v>
      </c>
      <c r="O542" s="164" t="n">
        <f aca="false">'TISWADI '!N228</f>
        <v>44.84</v>
      </c>
      <c r="P542" s="164" t="n">
        <f aca="false">'TISWADI '!O228</f>
        <v>274</v>
      </c>
      <c r="Q542" s="164" t="n">
        <f aca="false">'TISWADI '!P228</f>
        <v>572</v>
      </c>
      <c r="R542" s="164" t="n">
        <f aca="false">'TISWADI '!S228</f>
        <v>890.84</v>
      </c>
      <c r="T542" s="166" t="n">
        <v>0</v>
      </c>
      <c r="U542" s="166" t="n">
        <v>0</v>
      </c>
      <c r="V542" s="166" t="n">
        <v>0</v>
      </c>
      <c r="W542" s="166" t="n">
        <v>0</v>
      </c>
      <c r="X542" s="166" t="n">
        <v>1094</v>
      </c>
      <c r="Y542" s="166" t="n">
        <v>1094</v>
      </c>
    </row>
    <row r="543" customFormat="false" ht="18.75" hidden="false" customHeight="false" outlineLevel="0" collapsed="false">
      <c r="A543" s="167"/>
      <c r="B543" s="167" t="n">
        <v>4</v>
      </c>
      <c r="C543" s="167" t="s">
        <v>179</v>
      </c>
      <c r="D543" s="165" t="s">
        <v>450</v>
      </c>
      <c r="E543" s="164" t="n">
        <f aca="false">'TISWADI '!D229</f>
        <v>0</v>
      </c>
      <c r="F543" s="164" t="n">
        <f aca="false">'TISWADI '!E229</f>
        <v>0</v>
      </c>
      <c r="G543" s="164" t="n">
        <f aca="false">'TISWADI '!F229</f>
        <v>0</v>
      </c>
      <c r="H543" s="164" t="n">
        <f aca="false">'TISWADI '!G229</f>
        <v>0</v>
      </c>
      <c r="I543" s="164" t="n">
        <f aca="false">'TISWADI '!H229</f>
        <v>0</v>
      </c>
      <c r="J543" s="164" t="n">
        <f aca="false">'TISWADI '!I229</f>
        <v>0</v>
      </c>
      <c r="K543" s="164" t="n">
        <f aca="false">'TISWADI '!J229</f>
        <v>0</v>
      </c>
      <c r="L543" s="164" t="n">
        <f aca="false">'TISWADI '!K229</f>
        <v>0</v>
      </c>
      <c r="M543" s="164" t="n">
        <f aca="false">'TISWADI '!L229</f>
        <v>0</v>
      </c>
      <c r="N543" s="164" t="n">
        <f aca="false">'TISWADI '!M229</f>
        <v>0</v>
      </c>
      <c r="O543" s="164" t="n">
        <f aca="false">'TISWADI '!N229</f>
        <v>44.84</v>
      </c>
      <c r="P543" s="164" t="n">
        <f aca="false">'TISWADI '!O229</f>
        <v>274</v>
      </c>
      <c r="Q543" s="164" t="n">
        <f aca="false">'TISWADI '!P229</f>
        <v>572</v>
      </c>
      <c r="R543" s="164" t="n">
        <f aca="false">'TISWADI '!S229</f>
        <v>890.84</v>
      </c>
      <c r="T543" s="166" t="n">
        <v>0</v>
      </c>
      <c r="U543" s="166" t="n">
        <v>0</v>
      </c>
      <c r="V543" s="166" t="n">
        <v>0</v>
      </c>
      <c r="W543" s="166" t="n">
        <v>0</v>
      </c>
      <c r="X543" s="166" t="n">
        <v>1094</v>
      </c>
      <c r="Y543" s="166" t="n">
        <v>1094</v>
      </c>
    </row>
    <row r="544" customFormat="false" ht="18.75" hidden="false" customHeight="false" outlineLevel="0" collapsed="false">
      <c r="A544" s="167"/>
      <c r="B544" s="167" t="n">
        <v>5</v>
      </c>
      <c r="C544" s="167" t="s">
        <v>124</v>
      </c>
      <c r="D544" s="165" t="s">
        <v>450</v>
      </c>
      <c r="E544" s="164" t="n">
        <f aca="false">'TISWADI '!D230</f>
        <v>0</v>
      </c>
      <c r="F544" s="164" t="n">
        <f aca="false">'TISWADI '!E230</f>
        <v>0</v>
      </c>
      <c r="G544" s="164" t="n">
        <f aca="false">'TISWADI '!F230</f>
        <v>0</v>
      </c>
      <c r="H544" s="164" t="n">
        <f aca="false">'TISWADI '!G230</f>
        <v>0</v>
      </c>
      <c r="I544" s="164" t="n">
        <f aca="false">'TISWADI '!H230</f>
        <v>0</v>
      </c>
      <c r="J544" s="164" t="n">
        <f aca="false">'TISWADI '!I230</f>
        <v>0</v>
      </c>
      <c r="K544" s="164" t="n">
        <f aca="false">'TISWADI '!J230</f>
        <v>0</v>
      </c>
      <c r="L544" s="164" t="n">
        <f aca="false">'TISWADI '!K230</f>
        <v>0</v>
      </c>
      <c r="M544" s="164" t="n">
        <f aca="false">'TISWADI '!L230</f>
        <v>0</v>
      </c>
      <c r="N544" s="164" t="n">
        <f aca="false">'TISWADI '!M230</f>
        <v>0</v>
      </c>
      <c r="O544" s="164" t="n">
        <f aca="false">'TISWADI '!N230</f>
        <v>44.84</v>
      </c>
      <c r="P544" s="164" t="n">
        <f aca="false">'TISWADI '!O230</f>
        <v>274</v>
      </c>
      <c r="Q544" s="164" t="n">
        <f aca="false">'TISWADI '!P230</f>
        <v>572</v>
      </c>
      <c r="R544" s="164" t="n">
        <f aca="false">'TISWADI '!S230</f>
        <v>890.84</v>
      </c>
      <c r="T544" s="166" t="n">
        <v>0</v>
      </c>
      <c r="U544" s="166" t="n">
        <v>0</v>
      </c>
      <c r="V544" s="166" t="n">
        <v>0</v>
      </c>
      <c r="W544" s="166" t="n">
        <v>0</v>
      </c>
      <c r="X544" s="166" t="n">
        <v>1800</v>
      </c>
      <c r="Y544" s="166" t="n">
        <v>1800</v>
      </c>
    </row>
    <row r="545" customFormat="false" ht="18.75" hidden="false" customHeight="false" outlineLevel="0" collapsed="false">
      <c r="A545" s="167"/>
      <c r="B545" s="167" t="n">
        <v>6</v>
      </c>
      <c r="C545" s="167" t="s">
        <v>180</v>
      </c>
      <c r="D545" s="165" t="s">
        <v>450</v>
      </c>
      <c r="E545" s="164" t="n">
        <f aca="false">'TISWADI '!D231</f>
        <v>0</v>
      </c>
      <c r="F545" s="164" t="n">
        <f aca="false">'TISWADI '!E231</f>
        <v>0</v>
      </c>
      <c r="G545" s="164" t="n">
        <f aca="false">'TISWADI '!F231</f>
        <v>0</v>
      </c>
      <c r="H545" s="164" t="n">
        <f aca="false">'TISWADI '!G231</f>
        <v>0</v>
      </c>
      <c r="I545" s="164" t="n">
        <f aca="false">'TISWADI '!H231</f>
        <v>0</v>
      </c>
      <c r="J545" s="164" t="n">
        <f aca="false">'TISWADI '!I231</f>
        <v>0</v>
      </c>
      <c r="K545" s="164" t="n">
        <f aca="false">'TISWADI '!J231</f>
        <v>0</v>
      </c>
      <c r="L545" s="164" t="n">
        <f aca="false">'TISWADI '!K231</f>
        <v>0</v>
      </c>
      <c r="M545" s="164" t="n">
        <f aca="false">'TISWADI '!L231</f>
        <v>0</v>
      </c>
      <c r="N545" s="164" t="n">
        <f aca="false">'TISWADI '!M231</f>
        <v>0</v>
      </c>
      <c r="O545" s="164" t="n">
        <f aca="false">'TISWADI '!N231</f>
        <v>44.84</v>
      </c>
      <c r="P545" s="164" t="n">
        <f aca="false">'TISWADI '!O231</f>
        <v>274</v>
      </c>
      <c r="Q545" s="164" t="n">
        <f aca="false">'TISWADI '!P231</f>
        <v>572</v>
      </c>
      <c r="R545" s="164" t="n">
        <f aca="false">'TISWADI '!S231</f>
        <v>890.84</v>
      </c>
      <c r="T545" s="166" t="n">
        <v>0</v>
      </c>
      <c r="U545" s="166" t="n">
        <v>0</v>
      </c>
      <c r="V545" s="166" t="n">
        <v>0</v>
      </c>
      <c r="W545" s="166" t="n">
        <v>242.548576</v>
      </c>
      <c r="X545" s="166" t="n">
        <v>1800</v>
      </c>
      <c r="Y545" s="166" t="n">
        <v>2042.548576</v>
      </c>
    </row>
    <row r="546" customFormat="false" ht="18.75" hidden="false" customHeight="false" outlineLevel="0" collapsed="false">
      <c r="A546" s="167" t="n">
        <v>6</v>
      </c>
      <c r="B546" s="167"/>
      <c r="C546" s="167" t="s">
        <v>77</v>
      </c>
      <c r="D546" s="165"/>
      <c r="E546" s="164" t="n">
        <f aca="false">SUM(E540:E545)</f>
        <v>0</v>
      </c>
      <c r="F546" s="164" t="n">
        <f aca="false">SUM(F540:F545)</f>
        <v>5</v>
      </c>
      <c r="G546" s="164" t="n">
        <f aca="false">SUM(G540:G545)</f>
        <v>5</v>
      </c>
      <c r="H546" s="164" t="n">
        <f aca="false">SUM(H540:H545)</f>
        <v>0</v>
      </c>
      <c r="I546" s="164" t="n">
        <f aca="false">SUM(I540:I545)</f>
        <v>3</v>
      </c>
      <c r="J546" s="164" t="n">
        <f aca="false">SUM(J540:J545)</f>
        <v>8</v>
      </c>
      <c r="K546" s="164" t="n">
        <f aca="false">SUM(K540:K545)</f>
        <v>0</v>
      </c>
      <c r="L546" s="164" t="n">
        <f aca="false">SUM(L540:L545)</f>
        <v>0</v>
      </c>
      <c r="M546" s="164" t="n">
        <f aca="false">SUM(M540:M545)</f>
        <v>0</v>
      </c>
      <c r="N546" s="164" t="n">
        <f aca="false">SUM(N540:N545)</f>
        <v>0</v>
      </c>
      <c r="O546" s="164" t="n">
        <f aca="false">SUM(O540:O545)</f>
        <v>269.04</v>
      </c>
      <c r="P546" s="164" t="n">
        <f aca="false">SUM(P540:P545)</f>
        <v>1644</v>
      </c>
      <c r="Q546" s="164" t="n">
        <f aca="false">SUM(Q540:Q545)</f>
        <v>3432</v>
      </c>
      <c r="R546" s="164" t="n">
        <f aca="false">SUM(R540:R545)</f>
        <v>5353.04</v>
      </c>
      <c r="T546" s="166" t="n">
        <v>0</v>
      </c>
      <c r="U546" s="166" t="n">
        <v>66.0841664923151</v>
      </c>
      <c r="V546" s="166" t="n">
        <v>66.0841664923151</v>
      </c>
      <c r="W546" s="166" t="n">
        <v>586.246267566078</v>
      </c>
      <c r="X546" s="166" t="n">
        <v>8160.77840299676</v>
      </c>
      <c r="Y546" s="166" t="n">
        <v>8813.10883705515</v>
      </c>
    </row>
    <row r="547" customFormat="false" ht="18.75" hidden="false" customHeight="false" outlineLevel="0" collapsed="false">
      <c r="A547" s="167"/>
      <c r="B547" s="167"/>
      <c r="C547" s="167"/>
      <c r="D547" s="174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T547" s="188"/>
      <c r="U547" s="188"/>
      <c r="V547" s="188"/>
      <c r="W547" s="188"/>
      <c r="X547" s="188"/>
      <c r="Y547" s="188"/>
    </row>
    <row r="548" customFormat="false" ht="18.75" hidden="false" customHeight="false" outlineLevel="0" collapsed="false">
      <c r="A548" s="167"/>
      <c r="B548" s="167"/>
      <c r="C548" s="167" t="s">
        <v>42</v>
      </c>
      <c r="D548" s="174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T548" s="188"/>
      <c r="U548" s="188"/>
      <c r="V548" s="188"/>
      <c r="W548" s="188"/>
      <c r="X548" s="188"/>
      <c r="Y548" s="188"/>
    </row>
    <row r="549" customFormat="false" ht="18.75" hidden="false" customHeight="false" outlineLevel="0" collapsed="false">
      <c r="A549" s="167"/>
      <c r="B549" s="167" t="n">
        <v>7</v>
      </c>
      <c r="C549" s="167" t="s">
        <v>322</v>
      </c>
      <c r="D549" s="165" t="s">
        <v>450</v>
      </c>
      <c r="E549" s="164" t="n">
        <f aca="false">BARDEZ!D195</f>
        <v>0</v>
      </c>
      <c r="F549" s="164" t="n">
        <f aca="false">BARDEZ!E195</f>
        <v>0</v>
      </c>
      <c r="G549" s="164" t="n">
        <f aca="false">BARDEZ!F195</f>
        <v>0</v>
      </c>
      <c r="H549" s="164" t="n">
        <f aca="false">BARDEZ!G195</f>
        <v>0</v>
      </c>
      <c r="I549" s="164" t="n">
        <f aca="false">BARDEZ!H195</f>
        <v>0</v>
      </c>
      <c r="J549" s="164" t="n">
        <f aca="false">BARDEZ!I195</f>
        <v>0</v>
      </c>
      <c r="K549" s="164" t="n">
        <f aca="false">BARDEZ!J195</f>
        <v>0</v>
      </c>
      <c r="L549" s="164" t="n">
        <f aca="false">BARDEZ!K195</f>
        <v>0</v>
      </c>
      <c r="M549" s="164" t="n">
        <f aca="false">BARDEZ!L195</f>
        <v>0</v>
      </c>
      <c r="N549" s="164" t="n">
        <f aca="false">BARDEZ!M195</f>
        <v>0</v>
      </c>
      <c r="O549" s="164" t="n">
        <f aca="false">BARDEZ!N195</f>
        <v>39.2375</v>
      </c>
      <c r="P549" s="164" t="n">
        <f aca="false">BARDEZ!O195</f>
        <v>240</v>
      </c>
      <c r="Q549" s="164" t="n">
        <f aca="false">BARDEZ!P195</f>
        <v>495</v>
      </c>
      <c r="R549" s="164" t="n">
        <f aca="false">BARDEZ!R195</f>
        <v>774.2375</v>
      </c>
      <c r="T549" s="166" t="n">
        <v>0</v>
      </c>
      <c r="U549" s="166" t="n">
        <v>0</v>
      </c>
      <c r="V549" s="166" t="n">
        <v>0</v>
      </c>
      <c r="W549" s="166" t="n">
        <v>0</v>
      </c>
      <c r="X549" s="166" t="n">
        <v>7588.7768</v>
      </c>
      <c r="Y549" s="166" t="n">
        <v>7588.7768</v>
      </c>
    </row>
    <row r="550" customFormat="false" ht="18.75" hidden="false" customHeight="false" outlineLevel="0" collapsed="false">
      <c r="A550" s="167"/>
      <c r="B550" s="167" t="n">
        <v>8</v>
      </c>
      <c r="C550" s="167" t="s">
        <v>272</v>
      </c>
      <c r="D550" s="165" t="s">
        <v>450</v>
      </c>
      <c r="E550" s="164" t="n">
        <f aca="false">BARDEZ!D196</f>
        <v>0</v>
      </c>
      <c r="F550" s="164" t="n">
        <f aca="false">BARDEZ!E196</f>
        <v>0</v>
      </c>
      <c r="G550" s="164" t="n">
        <f aca="false">BARDEZ!F196</f>
        <v>0</v>
      </c>
      <c r="H550" s="164" t="n">
        <f aca="false">BARDEZ!G196</f>
        <v>0</v>
      </c>
      <c r="I550" s="164" t="n">
        <f aca="false">BARDEZ!H196</f>
        <v>0</v>
      </c>
      <c r="J550" s="164" t="n">
        <f aca="false">BARDEZ!I196</f>
        <v>0</v>
      </c>
      <c r="K550" s="164" t="n">
        <f aca="false">BARDEZ!J196</f>
        <v>0</v>
      </c>
      <c r="L550" s="164" t="n">
        <f aca="false">BARDEZ!K196</f>
        <v>0</v>
      </c>
      <c r="M550" s="164" t="n">
        <f aca="false">BARDEZ!L196</f>
        <v>0</v>
      </c>
      <c r="N550" s="164" t="n">
        <f aca="false">BARDEZ!M196</f>
        <v>0</v>
      </c>
      <c r="O550" s="164" t="n">
        <f aca="false">BARDEZ!N196</f>
        <v>39.2375</v>
      </c>
      <c r="P550" s="164" t="n">
        <f aca="false">BARDEZ!O196</f>
        <v>240</v>
      </c>
      <c r="Q550" s="164" t="n">
        <f aca="false">BARDEZ!P196</f>
        <v>495</v>
      </c>
      <c r="R550" s="164" t="n">
        <f aca="false">BARDEZ!R196</f>
        <v>774.2375</v>
      </c>
      <c r="T550" s="166" t="n">
        <v>0</v>
      </c>
      <c r="U550" s="166" t="n">
        <v>0</v>
      </c>
      <c r="V550" s="166" t="n">
        <v>0</v>
      </c>
      <c r="W550" s="166" t="n">
        <v>0</v>
      </c>
      <c r="X550" s="166" t="n">
        <v>3794.3884</v>
      </c>
      <c r="Y550" s="166" t="n">
        <v>3794.3884</v>
      </c>
    </row>
    <row r="551" customFormat="false" ht="18.75" hidden="false" customHeight="false" outlineLevel="0" collapsed="false">
      <c r="A551" s="167"/>
      <c r="B551" s="167" t="n">
        <v>9</v>
      </c>
      <c r="C551" s="167" t="s">
        <v>319</v>
      </c>
      <c r="D551" s="165" t="s">
        <v>450</v>
      </c>
      <c r="E551" s="164" t="n">
        <f aca="false">BARDEZ!D197</f>
        <v>0</v>
      </c>
      <c r="F551" s="164" t="n">
        <f aca="false">BARDEZ!E197</f>
        <v>0</v>
      </c>
      <c r="G551" s="164" t="n">
        <f aca="false">BARDEZ!F197</f>
        <v>0</v>
      </c>
      <c r="H551" s="164" t="n">
        <f aca="false">BARDEZ!G197</f>
        <v>0</v>
      </c>
      <c r="I551" s="164" t="n">
        <f aca="false">BARDEZ!H197</f>
        <v>0</v>
      </c>
      <c r="J551" s="164" t="n">
        <f aca="false">BARDEZ!I197</f>
        <v>0</v>
      </c>
      <c r="K551" s="164" t="n">
        <f aca="false">BARDEZ!J197</f>
        <v>0</v>
      </c>
      <c r="L551" s="164" t="n">
        <f aca="false">BARDEZ!K197</f>
        <v>0</v>
      </c>
      <c r="M551" s="164" t="n">
        <f aca="false">BARDEZ!L197</f>
        <v>0</v>
      </c>
      <c r="N551" s="164" t="n">
        <f aca="false">BARDEZ!M197</f>
        <v>0</v>
      </c>
      <c r="O551" s="164" t="n">
        <f aca="false">BARDEZ!N197</f>
        <v>39.2375</v>
      </c>
      <c r="P551" s="164" t="n">
        <f aca="false">BARDEZ!O197</f>
        <v>240</v>
      </c>
      <c r="Q551" s="164" t="n">
        <f aca="false">BARDEZ!P197</f>
        <v>495</v>
      </c>
      <c r="R551" s="164" t="n">
        <f aca="false">BARDEZ!R197</f>
        <v>774.2375</v>
      </c>
      <c r="T551" s="166" t="n">
        <v>0</v>
      </c>
      <c r="U551" s="166" t="n">
        <v>0</v>
      </c>
      <c r="V551" s="166" t="n">
        <v>0</v>
      </c>
      <c r="W551" s="166" t="n">
        <v>0</v>
      </c>
      <c r="X551" s="166" t="n">
        <v>3794.3884</v>
      </c>
      <c r="Y551" s="166" t="n">
        <v>3794.3884</v>
      </c>
    </row>
    <row r="552" customFormat="false" ht="18.75" hidden="false" customHeight="false" outlineLevel="0" collapsed="false">
      <c r="A552" s="167"/>
      <c r="B552" s="167" t="n">
        <v>10</v>
      </c>
      <c r="C552" s="167" t="s">
        <v>324</v>
      </c>
      <c r="D552" s="165" t="s">
        <v>451</v>
      </c>
      <c r="E552" s="164" t="n">
        <f aca="false">BARDEZ!D198</f>
        <v>0</v>
      </c>
      <c r="F552" s="164" t="n">
        <f aca="false">BARDEZ!E198</f>
        <v>0</v>
      </c>
      <c r="G552" s="164" t="n">
        <f aca="false">BARDEZ!F198</f>
        <v>0</v>
      </c>
      <c r="H552" s="164" t="n">
        <f aca="false">BARDEZ!G198</f>
        <v>0</v>
      </c>
      <c r="I552" s="164" t="n">
        <f aca="false">BARDEZ!H198</f>
        <v>0</v>
      </c>
      <c r="J552" s="164" t="n">
        <f aca="false">BARDEZ!I198</f>
        <v>0</v>
      </c>
      <c r="K552" s="164" t="n">
        <f aca="false">BARDEZ!J198</f>
        <v>0</v>
      </c>
      <c r="L552" s="164" t="n">
        <f aca="false">BARDEZ!K198</f>
        <v>0</v>
      </c>
      <c r="M552" s="164" t="n">
        <f aca="false">BARDEZ!L198</f>
        <v>0</v>
      </c>
      <c r="N552" s="164" t="n">
        <f aca="false">BARDEZ!M198</f>
        <v>0</v>
      </c>
      <c r="O552" s="164" t="n">
        <f aca="false">BARDEZ!N198</f>
        <v>39.2375</v>
      </c>
      <c r="P552" s="164" t="n">
        <f aca="false">BARDEZ!O198</f>
        <v>240</v>
      </c>
      <c r="Q552" s="164" t="n">
        <f aca="false">BARDEZ!P198</f>
        <v>495</v>
      </c>
      <c r="R552" s="164" t="n">
        <f aca="false">BARDEZ!R198</f>
        <v>774.2375</v>
      </c>
      <c r="T552" s="166" t="n">
        <v>0</v>
      </c>
      <c r="U552" s="166" t="n">
        <v>0</v>
      </c>
      <c r="V552" s="166" t="n">
        <v>0</v>
      </c>
      <c r="W552" s="166" t="n">
        <v>121.274288</v>
      </c>
      <c r="X552" s="166" t="n">
        <v>3035.51072</v>
      </c>
      <c r="Y552" s="166" t="n">
        <v>3156.785008</v>
      </c>
    </row>
    <row r="553" customFormat="false" ht="18.75" hidden="false" customHeight="false" outlineLevel="0" collapsed="false">
      <c r="A553" s="167"/>
      <c r="B553" s="167" t="n">
        <v>11</v>
      </c>
      <c r="C553" s="167" t="s">
        <v>234</v>
      </c>
      <c r="D553" s="165" t="s">
        <v>451</v>
      </c>
      <c r="E553" s="164" t="n">
        <f aca="false">BARDEZ!D199</f>
        <v>0</v>
      </c>
      <c r="F553" s="164" t="n">
        <f aca="false">BARDEZ!E199</f>
        <v>0</v>
      </c>
      <c r="G553" s="164" t="n">
        <f aca="false">BARDEZ!F199</f>
        <v>0</v>
      </c>
      <c r="H553" s="164" t="n">
        <f aca="false">BARDEZ!G199</f>
        <v>0</v>
      </c>
      <c r="I553" s="164" t="n">
        <f aca="false">BARDEZ!H199</f>
        <v>0</v>
      </c>
      <c r="J553" s="164" t="n">
        <f aca="false">BARDEZ!I199</f>
        <v>0</v>
      </c>
      <c r="K553" s="164" t="n">
        <f aca="false">BARDEZ!J199</f>
        <v>0</v>
      </c>
      <c r="L553" s="164" t="n">
        <f aca="false">BARDEZ!K199</f>
        <v>0</v>
      </c>
      <c r="M553" s="164" t="n">
        <f aca="false">BARDEZ!L199</f>
        <v>0</v>
      </c>
      <c r="N553" s="164" t="n">
        <f aca="false">BARDEZ!M199</f>
        <v>0</v>
      </c>
      <c r="O553" s="164" t="n">
        <f aca="false">BARDEZ!N199</f>
        <v>39.2375</v>
      </c>
      <c r="P553" s="164" t="n">
        <f aca="false">BARDEZ!O199</f>
        <v>240</v>
      </c>
      <c r="Q553" s="164" t="n">
        <f aca="false">BARDEZ!P199</f>
        <v>495</v>
      </c>
      <c r="R553" s="164" t="n">
        <f aca="false">BARDEZ!R199</f>
        <v>774.2375</v>
      </c>
      <c r="T553" s="166" t="n">
        <v>0</v>
      </c>
      <c r="U553" s="166" t="n">
        <v>0</v>
      </c>
      <c r="V553" s="166" t="n">
        <v>0</v>
      </c>
      <c r="W553" s="166" t="n">
        <v>121.274288</v>
      </c>
      <c r="X553" s="166" t="n">
        <v>3035.51072</v>
      </c>
      <c r="Y553" s="166" t="n">
        <v>3156.785008</v>
      </c>
    </row>
    <row r="554" customFormat="false" ht="18.75" hidden="false" customHeight="false" outlineLevel="0" collapsed="false">
      <c r="A554" s="167" t="n">
        <v>5</v>
      </c>
      <c r="B554" s="167"/>
      <c r="C554" s="167" t="s">
        <v>77</v>
      </c>
      <c r="D554" s="165"/>
      <c r="E554" s="164" t="n">
        <f aca="false">SUM(E549:E553)</f>
        <v>0</v>
      </c>
      <c r="F554" s="164" t="n">
        <f aca="false">SUM(F549:F553)</f>
        <v>0</v>
      </c>
      <c r="G554" s="164" t="n">
        <f aca="false">SUM(G549:G553)</f>
        <v>0</v>
      </c>
      <c r="H554" s="164" t="n">
        <f aca="false">SUM(H549:H553)</f>
        <v>0</v>
      </c>
      <c r="I554" s="164" t="n">
        <f aca="false">SUM(I549:I553)</f>
        <v>0</v>
      </c>
      <c r="J554" s="164" t="n">
        <f aca="false">SUM(J549:J553)</f>
        <v>0</v>
      </c>
      <c r="K554" s="164" t="n">
        <f aca="false">SUM(K549:K553)</f>
        <v>0</v>
      </c>
      <c r="L554" s="164" t="n">
        <f aca="false">SUM(L549:L553)</f>
        <v>0</v>
      </c>
      <c r="M554" s="164" t="n">
        <f aca="false">SUM(M549:M553)</f>
        <v>0</v>
      </c>
      <c r="N554" s="164" t="n">
        <f aca="false">SUM(N549:N553)</f>
        <v>0</v>
      </c>
      <c r="O554" s="164" t="n">
        <f aca="false">SUM(O549:O553)</f>
        <v>196.1875</v>
      </c>
      <c r="P554" s="164" t="n">
        <f aca="false">SUM(P549:P553)</f>
        <v>1200</v>
      </c>
      <c r="Q554" s="164" t="n">
        <f aca="false">SUM(Q549:Q553)</f>
        <v>2475</v>
      </c>
      <c r="R554" s="164" t="n">
        <f aca="false">SUM(R549:R553)</f>
        <v>3871.1875</v>
      </c>
      <c r="T554" s="166" t="n">
        <v>0</v>
      </c>
      <c r="U554" s="166" t="n">
        <v>0</v>
      </c>
      <c r="V554" s="166" t="n">
        <v>0</v>
      </c>
      <c r="W554" s="166" t="n">
        <v>241.548576</v>
      </c>
      <c r="X554" s="166" t="n">
        <v>21248.57504</v>
      </c>
      <c r="Y554" s="166" t="n">
        <v>21491.123616</v>
      </c>
    </row>
    <row r="555" customFormat="false" ht="18.75" hidden="false" customHeight="false" outlineLevel="0" collapsed="false">
      <c r="A555" s="167"/>
      <c r="B555" s="167"/>
      <c r="C555" s="167"/>
      <c r="D555" s="174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T555" s="188"/>
      <c r="U555" s="188"/>
      <c r="V555" s="188"/>
      <c r="W555" s="188"/>
      <c r="X555" s="188"/>
      <c r="Y555" s="188"/>
    </row>
    <row r="556" customFormat="false" ht="18.75" hidden="false" customHeight="false" outlineLevel="0" collapsed="false">
      <c r="A556" s="167"/>
      <c r="B556" s="167"/>
      <c r="C556" s="167"/>
      <c r="D556" s="174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T556" s="188"/>
      <c r="U556" s="188"/>
      <c r="V556" s="188"/>
      <c r="W556" s="188"/>
      <c r="X556" s="188"/>
      <c r="Y556" s="188"/>
    </row>
    <row r="557" customFormat="false" ht="18.75" hidden="false" customHeight="false" outlineLevel="0" collapsed="false">
      <c r="A557" s="167"/>
      <c r="B557" s="167"/>
      <c r="C557" s="167" t="s">
        <v>43</v>
      </c>
      <c r="D557" s="174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T557" s="188"/>
      <c r="U557" s="188"/>
      <c r="V557" s="188"/>
      <c r="W557" s="188"/>
      <c r="X557" s="188"/>
      <c r="Y557" s="188"/>
    </row>
    <row r="558" customFormat="false" ht="18.75" hidden="false" customHeight="false" outlineLevel="0" collapsed="false">
      <c r="A558" s="167"/>
      <c r="B558" s="167" t="n">
        <v>14</v>
      </c>
      <c r="C558" s="167" t="s">
        <v>385</v>
      </c>
      <c r="D558" s="165" t="s">
        <v>450</v>
      </c>
      <c r="E558" s="164" t="n">
        <f aca="false">BICHOLIM!D73</f>
        <v>0</v>
      </c>
      <c r="F558" s="164" t="n">
        <f aca="false">BICHOLIM!E73</f>
        <v>0</v>
      </c>
      <c r="G558" s="164" t="n">
        <f aca="false">BICHOLIM!F73</f>
        <v>0</v>
      </c>
      <c r="H558" s="164" t="n">
        <f aca="false">BICHOLIM!G73</f>
        <v>0</v>
      </c>
      <c r="I558" s="164" t="n">
        <f aca="false">BICHOLIM!H73</f>
        <v>0</v>
      </c>
      <c r="J558" s="164" t="n">
        <f aca="false">BICHOLIM!I73</f>
        <v>0</v>
      </c>
      <c r="K558" s="164" t="n">
        <f aca="false">BICHOLIM!J73</f>
        <v>0</v>
      </c>
      <c r="L558" s="164" t="n">
        <f aca="false">BICHOLIM!K73</f>
        <v>0</v>
      </c>
      <c r="M558" s="164" t="n">
        <f aca="false">BICHOLIM!L73</f>
        <v>0</v>
      </c>
      <c r="N558" s="164" t="n">
        <f aca="false">BICHOLIM!M73</f>
        <v>0</v>
      </c>
      <c r="O558" s="164" t="n">
        <f aca="false">BICHOLIM!N73</f>
        <v>150</v>
      </c>
      <c r="P558" s="164" t="n">
        <f aca="false">BICHOLIM!O73</f>
        <v>1100</v>
      </c>
      <c r="Q558" s="164" t="n">
        <f aca="false">BICHOLIM!P73</f>
        <v>2009</v>
      </c>
      <c r="R558" s="164" t="n">
        <f aca="false">BICHOLIM!R73</f>
        <v>3259</v>
      </c>
      <c r="T558" s="166" t="n">
        <v>0</v>
      </c>
      <c r="U558" s="166" t="n">
        <v>0</v>
      </c>
      <c r="V558" s="166" t="n">
        <v>0</v>
      </c>
      <c r="W558" s="166" t="n">
        <v>142.548576</v>
      </c>
      <c r="X558" s="166" t="n">
        <v>2794.3884</v>
      </c>
      <c r="Y558" s="166" t="n">
        <v>2936.936976</v>
      </c>
    </row>
    <row r="559" customFormat="false" ht="18.75" hidden="false" customHeight="false" outlineLevel="0" collapsed="false">
      <c r="A559" s="167"/>
      <c r="B559" s="167" t="n">
        <v>15</v>
      </c>
      <c r="C559" s="167" t="s">
        <v>453</v>
      </c>
      <c r="D559" s="165" t="s">
        <v>450</v>
      </c>
      <c r="E559" s="164" t="n">
        <f aca="false">BICHOLIM!D74</f>
        <v>0</v>
      </c>
      <c r="F559" s="164" t="n">
        <f aca="false">BICHOLIM!E74</f>
        <v>0</v>
      </c>
      <c r="G559" s="164" t="n">
        <f aca="false">BICHOLIM!F74</f>
        <v>0</v>
      </c>
      <c r="H559" s="164" t="n">
        <f aca="false">BICHOLIM!G74</f>
        <v>0</v>
      </c>
      <c r="I559" s="164" t="n">
        <f aca="false">BICHOLIM!H74</f>
        <v>0</v>
      </c>
      <c r="J559" s="164" t="n">
        <f aca="false">BICHOLIM!I74</f>
        <v>0</v>
      </c>
      <c r="K559" s="164" t="n">
        <f aca="false">BICHOLIM!J74</f>
        <v>0</v>
      </c>
      <c r="L559" s="164" t="n">
        <f aca="false">BICHOLIM!K74</f>
        <v>0</v>
      </c>
      <c r="M559" s="164" t="n">
        <f aca="false">BICHOLIM!L74</f>
        <v>0</v>
      </c>
      <c r="N559" s="164" t="n">
        <f aca="false">BICHOLIM!M74</f>
        <v>0</v>
      </c>
      <c r="O559" s="164" t="n">
        <f aca="false">BICHOLIM!N74</f>
        <v>150</v>
      </c>
      <c r="P559" s="164" t="n">
        <f aca="false">BICHOLIM!O74</f>
        <v>999</v>
      </c>
      <c r="Q559" s="164" t="n">
        <f aca="false">BICHOLIM!P74</f>
        <v>2009</v>
      </c>
      <c r="R559" s="164" t="n">
        <f aca="false">BICHOLIM!R74</f>
        <v>3158</v>
      </c>
      <c r="T559" s="166" t="n">
        <v>0</v>
      </c>
      <c r="U559" s="166" t="n">
        <v>0</v>
      </c>
      <c r="V559" s="166" t="n">
        <v>0</v>
      </c>
      <c r="W559" s="166" t="n">
        <v>100</v>
      </c>
      <c r="X559" s="166" t="n">
        <v>1000</v>
      </c>
      <c r="Y559" s="166" t="n">
        <v>1100</v>
      </c>
    </row>
    <row r="560" customFormat="false" ht="18.75" hidden="false" customHeight="false" outlineLevel="0" collapsed="false">
      <c r="A560" s="167" t="n">
        <v>2</v>
      </c>
      <c r="B560" s="167"/>
      <c r="C560" s="167" t="s">
        <v>77</v>
      </c>
      <c r="D560" s="165"/>
      <c r="E560" s="164" t="n">
        <f aca="false">BICHOLIM!D75</f>
        <v>0</v>
      </c>
      <c r="F560" s="164" t="n">
        <f aca="false">BICHOLIM!E75</f>
        <v>0</v>
      </c>
      <c r="G560" s="164" t="n">
        <f aca="false">BICHOLIM!F75</f>
        <v>0</v>
      </c>
      <c r="H560" s="164" t="n">
        <f aca="false">BICHOLIM!G75</f>
        <v>0</v>
      </c>
      <c r="I560" s="164" t="n">
        <f aca="false">BICHOLIM!H75</f>
        <v>0</v>
      </c>
      <c r="J560" s="164" t="n">
        <f aca="false">BICHOLIM!I75</f>
        <v>0</v>
      </c>
      <c r="K560" s="164" t="n">
        <f aca="false">BICHOLIM!J75</f>
        <v>0</v>
      </c>
      <c r="L560" s="164" t="n">
        <f aca="false">BICHOLIM!K75</f>
        <v>0</v>
      </c>
      <c r="M560" s="164" t="n">
        <f aca="false">BICHOLIM!L75</f>
        <v>0</v>
      </c>
      <c r="N560" s="164" t="n">
        <f aca="false">BICHOLIM!M75</f>
        <v>0</v>
      </c>
      <c r="O560" s="164" t="n">
        <f aca="false">BICHOLIM!N75</f>
        <v>300</v>
      </c>
      <c r="P560" s="164" t="n">
        <f aca="false">BICHOLIM!O75</f>
        <v>2099</v>
      </c>
      <c r="Q560" s="164" t="n">
        <f aca="false">BICHOLIM!P75</f>
        <v>4018</v>
      </c>
      <c r="R560" s="164" t="n">
        <f aca="false">BICHOLIM!R75</f>
        <v>6417</v>
      </c>
      <c r="T560" s="166" t="n">
        <v>0</v>
      </c>
      <c r="U560" s="166" t="n">
        <v>0</v>
      </c>
      <c r="V560" s="166" t="n">
        <v>0</v>
      </c>
      <c r="W560" s="166" t="n">
        <v>242.548576</v>
      </c>
      <c r="X560" s="166" t="n">
        <v>3794.3884</v>
      </c>
      <c r="Y560" s="166" t="n">
        <v>4036.936976</v>
      </c>
    </row>
    <row r="561" customFormat="false" ht="18.75" hidden="false" customHeight="false" outlineLevel="0" collapsed="false">
      <c r="A561" s="167"/>
      <c r="B561" s="167"/>
      <c r="C561" s="167"/>
      <c r="D561" s="174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T561" s="188"/>
      <c r="U561" s="188"/>
      <c r="V561" s="188"/>
      <c r="W561" s="188"/>
      <c r="X561" s="188"/>
      <c r="Y561" s="188"/>
    </row>
    <row r="562" customFormat="false" ht="18.75" hidden="false" customHeight="false" outlineLevel="0" collapsed="false">
      <c r="A562" s="167"/>
      <c r="B562" s="167"/>
      <c r="C562" s="167" t="s">
        <v>44</v>
      </c>
      <c r="D562" s="174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T562" s="188"/>
      <c r="U562" s="188"/>
      <c r="V562" s="188"/>
      <c r="W562" s="188"/>
      <c r="X562" s="188"/>
      <c r="Y562" s="188"/>
    </row>
    <row r="563" s="190" customFormat="true" ht="18.75" hidden="false" customHeight="false" outlineLevel="0" collapsed="false">
      <c r="A563" s="167" t="n">
        <v>1</v>
      </c>
      <c r="B563" s="167" t="n">
        <v>16</v>
      </c>
      <c r="C563" s="167" t="s">
        <v>413</v>
      </c>
      <c r="D563" s="165" t="s">
        <v>451</v>
      </c>
      <c r="E563" s="164" t="n">
        <f aca="false">PERNEM!D44</f>
        <v>0</v>
      </c>
      <c r="F563" s="164" t="n">
        <f aca="false">PERNEM!E44</f>
        <v>0</v>
      </c>
      <c r="G563" s="164" t="n">
        <f aca="false">PERNEM!F44</f>
        <v>0</v>
      </c>
      <c r="H563" s="164" t="n">
        <f aca="false">PERNEM!G44</f>
        <v>0</v>
      </c>
      <c r="I563" s="164" t="n">
        <f aca="false">PERNEM!H44</f>
        <v>0</v>
      </c>
      <c r="J563" s="164" t="n">
        <f aca="false">PERNEM!I44</f>
        <v>0</v>
      </c>
      <c r="K563" s="164" t="n">
        <f aca="false">PERNEM!J44</f>
        <v>0</v>
      </c>
      <c r="L563" s="164" t="n">
        <f aca="false">PERNEM!K44</f>
        <v>0</v>
      </c>
      <c r="M563" s="164" t="n">
        <f aca="false">PERNEM!L44</f>
        <v>0</v>
      </c>
      <c r="N563" s="164" t="n">
        <f aca="false">PERNEM!M44</f>
        <v>0</v>
      </c>
      <c r="O563" s="164" t="n">
        <f aca="false">PERNEM!N44</f>
        <v>232</v>
      </c>
      <c r="P563" s="164" t="n">
        <f aca="false">PERNEM!O44</f>
        <v>1437</v>
      </c>
      <c r="Q563" s="164" t="n">
        <f aca="false">PERNEM!P44</f>
        <v>2969</v>
      </c>
      <c r="R563" s="164" t="n">
        <f aca="false">PERNEM!R44</f>
        <v>4638</v>
      </c>
      <c r="S563" s="198"/>
      <c r="T563" s="191" t="n">
        <v>7</v>
      </c>
      <c r="U563" s="191" t="n">
        <v>0</v>
      </c>
      <c r="V563" s="191" t="n">
        <v>7</v>
      </c>
      <c r="W563" s="191" t="n">
        <v>0</v>
      </c>
      <c r="X563" s="191" t="n">
        <v>500</v>
      </c>
      <c r="Y563" s="191" t="n">
        <v>507</v>
      </c>
    </row>
    <row r="564" customFormat="false" ht="18.75" hidden="false" customHeight="false" outlineLevel="0" collapsed="false">
      <c r="A564" s="167"/>
      <c r="B564" s="167"/>
      <c r="C564" s="167"/>
      <c r="D564" s="174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T564" s="188"/>
      <c r="U564" s="188"/>
      <c r="V564" s="188"/>
      <c r="W564" s="188"/>
      <c r="X564" s="188"/>
      <c r="Y564" s="188"/>
    </row>
    <row r="565" customFormat="false" ht="18.75" hidden="false" customHeight="false" outlineLevel="0" collapsed="false">
      <c r="A565" s="186" t="n">
        <v>16</v>
      </c>
      <c r="B565" s="184"/>
      <c r="C565" s="184" t="s">
        <v>17</v>
      </c>
      <c r="D565" s="185"/>
      <c r="E565" s="186" t="n">
        <f aca="false">E546+E554+E560+E563</f>
        <v>0</v>
      </c>
      <c r="F565" s="186" t="n">
        <f aca="false">F546+F554+F560+F563</f>
        <v>5</v>
      </c>
      <c r="G565" s="186" t="n">
        <f aca="false">G546+G554+G560+G563</f>
        <v>5</v>
      </c>
      <c r="H565" s="186" t="n">
        <f aca="false">H546+H554+H560+H563</f>
        <v>0</v>
      </c>
      <c r="I565" s="186" t="n">
        <f aca="false">I546+I554+I560+I563</f>
        <v>3</v>
      </c>
      <c r="J565" s="186" t="n">
        <f aca="false">J546+J554+J560+J563</f>
        <v>8</v>
      </c>
      <c r="K565" s="186" t="n">
        <f aca="false">K546+K554+K560+K563</f>
        <v>0</v>
      </c>
      <c r="L565" s="186" t="n">
        <f aca="false">L546+L554+L560+L563</f>
        <v>0</v>
      </c>
      <c r="M565" s="186" t="n">
        <f aca="false">M546+M554+M560+M563</f>
        <v>0</v>
      </c>
      <c r="N565" s="186" t="n">
        <f aca="false">N546+N554+N560+N563</f>
        <v>0</v>
      </c>
      <c r="O565" s="186" t="n">
        <f aca="false">O546+O554+O560+O563</f>
        <v>997.2275</v>
      </c>
      <c r="P565" s="186" t="n">
        <f aca="false">P546+P554+P560+P563</f>
        <v>6380</v>
      </c>
      <c r="Q565" s="186" t="n">
        <f aca="false">Q546+Q554+Q560+Q563</f>
        <v>12894</v>
      </c>
      <c r="R565" s="186" t="n">
        <f aca="false">R546+R554+R560+R563</f>
        <v>20279.2275</v>
      </c>
      <c r="T565" s="189" t="n">
        <v>7</v>
      </c>
      <c r="U565" s="189" t="n">
        <v>66.0841664923151</v>
      </c>
      <c r="V565" s="189" t="n">
        <v>73.0841664923151</v>
      </c>
      <c r="W565" s="189" t="n">
        <v>1313.89199556608</v>
      </c>
      <c r="X565" s="189" t="n">
        <v>37498.1302429967</v>
      </c>
      <c r="Y565" s="189" t="n">
        <v>38885.1064050551</v>
      </c>
    </row>
    <row r="566" customFormat="false" ht="18.75" hidden="false" customHeight="false" outlineLevel="0" collapsed="false">
      <c r="A566" s="167"/>
      <c r="B566" s="167"/>
      <c r="C566" s="167"/>
      <c r="D566" s="174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T566" s="188"/>
      <c r="U566" s="188"/>
      <c r="V566" s="188"/>
      <c r="W566" s="188"/>
      <c r="X566" s="188"/>
      <c r="Y566" s="188"/>
    </row>
    <row r="567" customFormat="false" ht="18.75" hidden="false" customHeight="false" outlineLevel="0" collapsed="false">
      <c r="A567" s="167"/>
      <c r="B567" s="167"/>
      <c r="C567" s="184" t="s">
        <v>493</v>
      </c>
      <c r="D567" s="174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T567" s="188"/>
      <c r="U567" s="188"/>
      <c r="V567" s="188"/>
      <c r="W567" s="188"/>
      <c r="X567" s="188"/>
      <c r="Y567" s="188"/>
    </row>
    <row r="568" customFormat="false" ht="18.75" hidden="false" customHeight="false" outlineLevel="0" collapsed="false">
      <c r="A568" s="167"/>
      <c r="B568" s="167"/>
      <c r="C568" s="167" t="s">
        <v>41</v>
      </c>
      <c r="D568" s="174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T568" s="188"/>
      <c r="U568" s="188"/>
      <c r="V568" s="188"/>
      <c r="W568" s="188"/>
      <c r="X568" s="188"/>
      <c r="Y568" s="188"/>
    </row>
    <row r="569" customFormat="false" ht="18.75" hidden="false" customHeight="false" outlineLevel="0" collapsed="false">
      <c r="A569" s="167" t="n">
        <v>1</v>
      </c>
      <c r="B569" s="167" t="n">
        <v>1</v>
      </c>
      <c r="C569" s="167" t="s">
        <v>70</v>
      </c>
      <c r="D569" s="165" t="s">
        <v>450</v>
      </c>
      <c r="E569" s="164" t="n">
        <f aca="false">'TISWADI '!D158</f>
        <v>0</v>
      </c>
      <c r="F569" s="164" t="n">
        <f aca="false">'TISWADI '!E158</f>
        <v>0</v>
      </c>
      <c r="G569" s="164" t="n">
        <f aca="false">'TISWADI '!F158</f>
        <v>0</v>
      </c>
      <c r="H569" s="164" t="n">
        <f aca="false">'TISWADI '!G158</f>
        <v>0</v>
      </c>
      <c r="I569" s="164" t="n">
        <f aca="false">'TISWADI '!H158</f>
        <v>0</v>
      </c>
      <c r="J569" s="164" t="n">
        <f aca="false">'TISWADI '!I158</f>
        <v>0</v>
      </c>
      <c r="K569" s="164" t="n">
        <f aca="false">'TISWADI '!J158</f>
        <v>0</v>
      </c>
      <c r="L569" s="164" t="n">
        <f aca="false">'TISWADI '!K158</f>
        <v>0</v>
      </c>
      <c r="M569" s="164" t="n">
        <f aca="false">'TISWADI '!L158</f>
        <v>0</v>
      </c>
      <c r="N569" s="164" t="n">
        <f aca="false">'TISWADI '!M158</f>
        <v>0</v>
      </c>
      <c r="O569" s="164" t="n">
        <f aca="false">'TISWADI '!N158</f>
        <v>44.84</v>
      </c>
      <c r="P569" s="164" t="n">
        <f aca="false">'TISWADI '!O158</f>
        <v>277.14</v>
      </c>
      <c r="Q569" s="164" t="n">
        <f aca="false">'TISWADI '!P158</f>
        <v>572.678571428571</v>
      </c>
      <c r="R569" s="164" t="n">
        <f aca="false">'TISWADI '!S158</f>
        <v>894.658571428572</v>
      </c>
      <c r="T569" s="166" t="n">
        <v>0</v>
      </c>
      <c r="U569" s="166" t="n">
        <v>0</v>
      </c>
      <c r="V569" s="166" t="n">
        <v>0</v>
      </c>
      <c r="W569" s="166" t="n">
        <v>22082.4522937699</v>
      </c>
      <c r="X569" s="166" t="n">
        <v>185401.025737191</v>
      </c>
      <c r="Y569" s="166" t="n">
        <v>207483.478030961</v>
      </c>
    </row>
    <row r="570" customFormat="false" ht="18.75" hidden="false" customHeight="false" outlineLevel="0" collapsed="false">
      <c r="A570" s="167"/>
      <c r="B570" s="167"/>
      <c r="C570" s="167"/>
      <c r="D570" s="174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T570" s="188"/>
      <c r="U570" s="188"/>
      <c r="V570" s="188"/>
      <c r="W570" s="188"/>
      <c r="X570" s="188"/>
      <c r="Y570" s="188"/>
    </row>
    <row r="571" customFormat="false" ht="18.75" hidden="false" customHeight="false" outlineLevel="0" collapsed="false">
      <c r="A571" s="167"/>
      <c r="B571" s="167"/>
      <c r="C571" s="167" t="s">
        <v>42</v>
      </c>
      <c r="D571" s="174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T571" s="188"/>
      <c r="U571" s="188"/>
      <c r="V571" s="188"/>
      <c r="W571" s="188"/>
      <c r="X571" s="188"/>
      <c r="Y571" s="188"/>
    </row>
    <row r="572" customFormat="false" ht="18.75" hidden="false" customHeight="false" outlineLevel="0" collapsed="false">
      <c r="A572" s="167" t="n">
        <v>1</v>
      </c>
      <c r="B572" s="167" t="n">
        <v>2</v>
      </c>
      <c r="C572" s="167" t="s">
        <v>343</v>
      </c>
      <c r="D572" s="165" t="s">
        <v>450</v>
      </c>
      <c r="E572" s="164" t="n">
        <f aca="false">BARDEZ!D236</f>
        <v>0</v>
      </c>
      <c r="F572" s="164" t="n">
        <f aca="false">BARDEZ!E236</f>
        <v>0</v>
      </c>
      <c r="G572" s="164" t="n">
        <f aca="false">BARDEZ!F236</f>
        <v>0</v>
      </c>
      <c r="H572" s="164" t="n">
        <f aca="false">BARDEZ!G236</f>
        <v>0</v>
      </c>
      <c r="I572" s="164" t="n">
        <f aca="false">BARDEZ!H236</f>
        <v>0</v>
      </c>
      <c r="J572" s="164" t="n">
        <f aca="false">BARDEZ!I236</f>
        <v>0</v>
      </c>
      <c r="K572" s="164" t="n">
        <f aca="false">BARDEZ!J236</f>
        <v>0</v>
      </c>
      <c r="L572" s="164" t="n">
        <f aca="false">BARDEZ!K236</f>
        <v>0</v>
      </c>
      <c r="M572" s="164" t="n">
        <f aca="false">BARDEZ!L236</f>
        <v>0</v>
      </c>
      <c r="N572" s="164" t="n">
        <f aca="false">BARDEZ!M236</f>
        <v>0</v>
      </c>
      <c r="O572" s="164" t="n">
        <f aca="false">BARDEZ!N236</f>
        <v>39.2375</v>
      </c>
      <c r="P572" s="164" t="n">
        <f aca="false">BARDEZ!O236</f>
        <v>240</v>
      </c>
      <c r="Q572" s="164" t="n">
        <f aca="false">BARDEZ!P236</f>
        <v>495</v>
      </c>
      <c r="R572" s="164" t="n">
        <f aca="false">BARDEZ!R236</f>
        <v>774.2375</v>
      </c>
      <c r="T572" s="166" t="n">
        <v>0</v>
      </c>
      <c r="U572" s="166" t="n">
        <v>0</v>
      </c>
      <c r="V572" s="166" t="n">
        <v>0</v>
      </c>
      <c r="W572" s="166" t="n">
        <v>121.274288</v>
      </c>
      <c r="X572" s="166" t="n">
        <v>3794.3884</v>
      </c>
      <c r="Y572" s="166" t="n">
        <v>3914.662688</v>
      </c>
    </row>
    <row r="573" customFormat="false" ht="18.75" hidden="false" customHeight="false" outlineLevel="0" collapsed="false">
      <c r="A573" s="167"/>
      <c r="B573" s="167"/>
      <c r="C573" s="167"/>
      <c r="D573" s="174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T573" s="188"/>
      <c r="U573" s="188"/>
      <c r="V573" s="188"/>
      <c r="W573" s="188"/>
      <c r="X573" s="188"/>
      <c r="Y573" s="188"/>
    </row>
    <row r="574" customFormat="false" ht="18.75" hidden="false" customHeight="false" outlineLevel="0" collapsed="false">
      <c r="A574" s="167"/>
      <c r="B574" s="167"/>
      <c r="C574" s="167"/>
      <c r="D574" s="174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T574" s="188"/>
      <c r="U574" s="188"/>
      <c r="V574" s="188"/>
      <c r="W574" s="188"/>
      <c r="X574" s="188"/>
      <c r="Y574" s="188"/>
    </row>
    <row r="575" customFormat="false" ht="18.75" hidden="false" customHeight="false" outlineLevel="0" collapsed="false">
      <c r="A575" s="186" t="n">
        <v>3</v>
      </c>
      <c r="B575" s="184"/>
      <c r="C575" s="184" t="s">
        <v>17</v>
      </c>
      <c r="D575" s="185"/>
      <c r="E575" s="186" t="n">
        <f aca="false">E569+E572</f>
        <v>0</v>
      </c>
      <c r="F575" s="186" t="n">
        <f aca="false">F569+F572</f>
        <v>0</v>
      </c>
      <c r="G575" s="186" t="n">
        <f aca="false">G569+G572</f>
        <v>0</v>
      </c>
      <c r="H575" s="186" t="n">
        <f aca="false">H569+H572</f>
        <v>0</v>
      </c>
      <c r="I575" s="186" t="n">
        <f aca="false">I569+I572</f>
        <v>0</v>
      </c>
      <c r="J575" s="186" t="n">
        <f aca="false">J569+J572</f>
        <v>0</v>
      </c>
      <c r="K575" s="186" t="n">
        <f aca="false">K569+K572</f>
        <v>0</v>
      </c>
      <c r="L575" s="186" t="n">
        <f aca="false">L569+L572</f>
        <v>0</v>
      </c>
      <c r="M575" s="186" t="n">
        <f aca="false">M569+M572</f>
        <v>0</v>
      </c>
      <c r="N575" s="186" t="n">
        <f aca="false">N569+N572</f>
        <v>0</v>
      </c>
      <c r="O575" s="186" t="n">
        <f aca="false">O569+O572</f>
        <v>84.0775</v>
      </c>
      <c r="P575" s="186" t="n">
        <f aca="false">P569+P572</f>
        <v>517.14</v>
      </c>
      <c r="Q575" s="186" t="n">
        <f aca="false">Q569+Q572</f>
        <v>1067.67857142857</v>
      </c>
      <c r="R575" s="186" t="n">
        <f aca="false">R569+R572</f>
        <v>1668.89607142857</v>
      </c>
      <c r="T575" s="189" t="n">
        <v>0</v>
      </c>
      <c r="U575" s="189" t="n">
        <v>0</v>
      </c>
      <c r="V575" s="189" t="n">
        <v>0</v>
      </c>
      <c r="W575" s="189" t="n">
        <v>22446.2751577699</v>
      </c>
      <c r="X575" s="189" t="n">
        <v>192988.802537191</v>
      </c>
      <c r="Y575" s="189" t="n">
        <v>215435.077694961</v>
      </c>
    </row>
    <row r="576" customFormat="false" ht="18.75" hidden="false" customHeight="false" outlineLevel="0" collapsed="false">
      <c r="A576" s="167"/>
      <c r="B576" s="167"/>
      <c r="C576" s="167"/>
      <c r="D576" s="174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T576" s="188"/>
      <c r="U576" s="188"/>
      <c r="V576" s="188"/>
      <c r="W576" s="188"/>
      <c r="X576" s="188"/>
      <c r="Y576" s="188"/>
    </row>
    <row r="577" customFormat="false" ht="18.75" hidden="false" customHeight="false" outlineLevel="0" collapsed="false">
      <c r="A577" s="167"/>
      <c r="B577" s="167"/>
      <c r="C577" s="184" t="s">
        <v>494</v>
      </c>
      <c r="D577" s="174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T577" s="188"/>
      <c r="U577" s="188"/>
      <c r="V577" s="188"/>
      <c r="W577" s="188"/>
      <c r="X577" s="188"/>
      <c r="Y577" s="188"/>
    </row>
    <row r="578" customFormat="false" ht="18.75" hidden="false" customHeight="false" outlineLevel="0" collapsed="false">
      <c r="A578" s="167"/>
      <c r="B578" s="167"/>
      <c r="C578" s="167" t="s">
        <v>41</v>
      </c>
      <c r="D578" s="174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T578" s="188"/>
      <c r="U578" s="188"/>
      <c r="V578" s="188"/>
      <c r="W578" s="188"/>
      <c r="X578" s="188"/>
      <c r="Y578" s="188"/>
    </row>
    <row r="579" customFormat="false" ht="18.75" hidden="false" customHeight="false" outlineLevel="0" collapsed="false">
      <c r="A579" s="167" t="n">
        <v>1</v>
      </c>
      <c r="B579" s="167" t="n">
        <v>1</v>
      </c>
      <c r="C579" s="167" t="s">
        <v>183</v>
      </c>
      <c r="D579" s="165" t="s">
        <v>450</v>
      </c>
      <c r="E579" s="164" t="n">
        <f aca="false">'TISWADI '!D238</f>
        <v>0</v>
      </c>
      <c r="F579" s="164" t="n">
        <f aca="false">'TISWADI '!E238</f>
        <v>0</v>
      </c>
      <c r="G579" s="164" t="n">
        <f aca="false">'TISWADI '!F238</f>
        <v>0</v>
      </c>
      <c r="H579" s="164" t="n">
        <f aca="false">'TISWADI '!G238</f>
        <v>0</v>
      </c>
      <c r="I579" s="164" t="n">
        <f aca="false">'TISWADI '!H238</f>
        <v>0</v>
      </c>
      <c r="J579" s="164" t="n">
        <f aca="false">'TISWADI '!I238</f>
        <v>0</v>
      </c>
      <c r="K579" s="164" t="n">
        <f aca="false">'TISWADI '!J238</f>
        <v>0</v>
      </c>
      <c r="L579" s="164" t="n">
        <f aca="false">'TISWADI '!K238</f>
        <v>0</v>
      </c>
      <c r="M579" s="164" t="n">
        <f aca="false">'TISWADI '!L238</f>
        <v>0</v>
      </c>
      <c r="N579" s="164" t="n">
        <f aca="false">'TISWADI '!M238</f>
        <v>0</v>
      </c>
      <c r="O579" s="164" t="n">
        <f aca="false">'TISWADI '!N238</f>
        <v>44.84</v>
      </c>
      <c r="P579" s="164" t="n">
        <f aca="false">'TISWADI '!O238</f>
        <v>275</v>
      </c>
      <c r="Q579" s="164" t="n">
        <f aca="false">'TISWADI '!P238</f>
        <v>550</v>
      </c>
      <c r="R579" s="164" t="n">
        <f aca="false">'TISWADI '!S238</f>
        <v>869.84</v>
      </c>
      <c r="T579" s="166" t="n">
        <v>0</v>
      </c>
      <c r="U579" s="166" t="n">
        <v>0</v>
      </c>
      <c r="V579" s="166" t="n">
        <v>0</v>
      </c>
      <c r="W579" s="166" t="n">
        <v>121.274288</v>
      </c>
      <c r="X579" s="166" t="n">
        <v>3035.51072</v>
      </c>
      <c r="Y579" s="166" t="n">
        <v>3156.785008</v>
      </c>
    </row>
    <row r="580" customFormat="false" ht="18.75" hidden="false" customHeight="false" outlineLevel="0" collapsed="false">
      <c r="A580" s="167"/>
      <c r="B580" s="167"/>
      <c r="C580" s="167"/>
      <c r="D580" s="174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T580" s="188"/>
      <c r="U580" s="188"/>
      <c r="V580" s="188"/>
      <c r="W580" s="188"/>
      <c r="X580" s="188"/>
      <c r="Y580" s="188"/>
    </row>
    <row r="581" customFormat="false" ht="18.75" hidden="false" customHeight="false" outlineLevel="0" collapsed="false">
      <c r="A581" s="167"/>
      <c r="B581" s="167"/>
      <c r="C581" s="167" t="s">
        <v>42</v>
      </c>
      <c r="D581" s="174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T581" s="188"/>
      <c r="U581" s="188"/>
      <c r="V581" s="188"/>
      <c r="W581" s="188"/>
      <c r="X581" s="188"/>
      <c r="Y581" s="188"/>
    </row>
    <row r="582" customFormat="false" ht="18.75" hidden="false" customHeight="false" outlineLevel="0" collapsed="false">
      <c r="A582" s="167" t="n">
        <v>1</v>
      </c>
      <c r="B582" s="167" t="n">
        <v>2</v>
      </c>
      <c r="C582" s="167" t="s">
        <v>354</v>
      </c>
      <c r="D582" s="165" t="s">
        <v>450</v>
      </c>
      <c r="E582" s="164" t="n">
        <f aca="false">BARDEZ!D264</f>
        <v>0</v>
      </c>
      <c r="F582" s="164" t="n">
        <f aca="false">BARDEZ!E264</f>
        <v>0</v>
      </c>
      <c r="G582" s="164" t="n">
        <f aca="false">BARDEZ!F264</f>
        <v>0</v>
      </c>
      <c r="H582" s="164" t="n">
        <f aca="false">BARDEZ!G264</f>
        <v>0</v>
      </c>
      <c r="I582" s="164" t="n">
        <f aca="false">BARDEZ!H264</f>
        <v>0</v>
      </c>
      <c r="J582" s="164" t="n">
        <f aca="false">BARDEZ!I264</f>
        <v>0</v>
      </c>
      <c r="K582" s="164" t="n">
        <f aca="false">BARDEZ!J264</f>
        <v>0</v>
      </c>
      <c r="L582" s="164" t="n">
        <f aca="false">BARDEZ!K264</f>
        <v>0</v>
      </c>
      <c r="M582" s="164" t="n">
        <f aca="false">BARDEZ!L264</f>
        <v>0</v>
      </c>
      <c r="N582" s="164" t="n">
        <f aca="false">BARDEZ!M264</f>
        <v>0</v>
      </c>
      <c r="O582" s="164" t="n">
        <f aca="false">BARDEZ!N264</f>
        <v>39.2375</v>
      </c>
      <c r="P582" s="164" t="n">
        <f aca="false">BARDEZ!O264</f>
        <v>240</v>
      </c>
      <c r="Q582" s="164" t="n">
        <f aca="false">BARDEZ!P264</f>
        <v>495</v>
      </c>
      <c r="R582" s="164" t="n">
        <f aca="false">BARDEZ!R264</f>
        <v>774.2375</v>
      </c>
      <c r="T582" s="166" t="n">
        <v>0</v>
      </c>
      <c r="U582" s="166" t="n">
        <v>0</v>
      </c>
      <c r="V582" s="166" t="n">
        <v>0</v>
      </c>
      <c r="W582" s="166" t="n">
        <v>121.274288</v>
      </c>
      <c r="X582" s="166" t="n">
        <v>587.87768</v>
      </c>
      <c r="Y582" s="166" t="n">
        <v>709.151968</v>
      </c>
    </row>
    <row r="583" customFormat="false" ht="18.75" hidden="false" customHeight="false" outlineLevel="0" collapsed="false">
      <c r="A583" s="167"/>
      <c r="B583" s="167"/>
      <c r="C583" s="167"/>
      <c r="D583" s="174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T583" s="188"/>
      <c r="U583" s="188"/>
      <c r="V583" s="188"/>
      <c r="W583" s="188"/>
      <c r="X583" s="188"/>
      <c r="Y583" s="188"/>
    </row>
    <row r="584" customFormat="false" ht="18.75" hidden="false" customHeight="false" outlineLevel="0" collapsed="false">
      <c r="A584" s="186" t="n">
        <v>2</v>
      </c>
      <c r="B584" s="184"/>
      <c r="C584" s="184" t="s">
        <v>17</v>
      </c>
      <c r="D584" s="185"/>
      <c r="E584" s="186" t="n">
        <f aca="false">E579+E582</f>
        <v>0</v>
      </c>
      <c r="F584" s="186" t="n">
        <f aca="false">F579+F582</f>
        <v>0</v>
      </c>
      <c r="G584" s="186" t="n">
        <f aca="false">G579+G582</f>
        <v>0</v>
      </c>
      <c r="H584" s="186" t="n">
        <f aca="false">H579+H582</f>
        <v>0</v>
      </c>
      <c r="I584" s="186" t="n">
        <f aca="false">I579+I582</f>
        <v>0</v>
      </c>
      <c r="J584" s="186" t="n">
        <f aca="false">J579+J582</f>
        <v>0</v>
      </c>
      <c r="K584" s="186" t="n">
        <f aca="false">K579+K582</f>
        <v>0</v>
      </c>
      <c r="L584" s="186" t="n">
        <f aca="false">L579+L582</f>
        <v>0</v>
      </c>
      <c r="M584" s="186" t="n">
        <f aca="false">M579+M582</f>
        <v>0</v>
      </c>
      <c r="N584" s="186" t="n">
        <f aca="false">N579+N582</f>
        <v>0</v>
      </c>
      <c r="O584" s="186" t="n">
        <f aca="false">O579+O582</f>
        <v>84.0775</v>
      </c>
      <c r="P584" s="186" t="n">
        <f aca="false">P579+P582</f>
        <v>515</v>
      </c>
      <c r="Q584" s="186" t="n">
        <f aca="false">Q579+Q582</f>
        <v>1045</v>
      </c>
      <c r="R584" s="186" t="n">
        <f aca="false">R579+R582</f>
        <v>1644.0775</v>
      </c>
      <c r="T584" s="189" t="n">
        <v>0</v>
      </c>
      <c r="U584" s="189" t="n">
        <v>0</v>
      </c>
      <c r="V584" s="189" t="n">
        <v>0</v>
      </c>
      <c r="W584" s="189" t="n">
        <v>241.548576</v>
      </c>
      <c r="X584" s="189" t="n">
        <v>3624.3884</v>
      </c>
      <c r="Y584" s="189" t="n">
        <v>3865.936976</v>
      </c>
    </row>
    <row r="585" customFormat="false" ht="18.75" hidden="false" customHeight="false" outlineLevel="0" collapsed="false">
      <c r="A585" s="167"/>
      <c r="B585" s="167"/>
      <c r="C585" s="167"/>
      <c r="D585" s="174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T585" s="188"/>
      <c r="U585" s="188"/>
      <c r="V585" s="188"/>
      <c r="W585" s="188"/>
      <c r="X585" s="188"/>
      <c r="Y585" s="188"/>
    </row>
    <row r="586" customFormat="false" ht="18.75" hidden="false" customHeight="false" outlineLevel="0" collapsed="false">
      <c r="A586" s="167"/>
      <c r="B586" s="167"/>
      <c r="C586" s="167"/>
      <c r="D586" s="174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T586" s="188"/>
      <c r="U586" s="188"/>
      <c r="V586" s="188"/>
      <c r="W586" s="188"/>
      <c r="X586" s="188"/>
      <c r="Y586" s="188"/>
    </row>
    <row r="587" customFormat="false" ht="18.75" hidden="false" customHeight="false" outlineLevel="0" collapsed="false">
      <c r="A587" s="167"/>
      <c r="B587" s="167"/>
      <c r="C587" s="184" t="s">
        <v>495</v>
      </c>
      <c r="D587" s="174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T587" s="188"/>
      <c r="U587" s="188"/>
      <c r="V587" s="188"/>
      <c r="W587" s="188"/>
      <c r="X587" s="188"/>
      <c r="Y587" s="188"/>
    </row>
    <row r="588" customFormat="false" ht="18.75" hidden="false" customHeight="false" outlineLevel="0" collapsed="false">
      <c r="A588" s="167"/>
      <c r="B588" s="167"/>
      <c r="C588" s="167" t="s">
        <v>41</v>
      </c>
      <c r="D588" s="174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T588" s="188"/>
      <c r="U588" s="188"/>
      <c r="V588" s="188"/>
      <c r="W588" s="188"/>
      <c r="X588" s="188"/>
      <c r="Y588" s="188"/>
    </row>
    <row r="589" customFormat="false" ht="18.75" hidden="false" customHeight="false" outlineLevel="0" collapsed="false">
      <c r="A589" s="167" t="n">
        <v>1</v>
      </c>
      <c r="B589" s="167" t="n">
        <v>1</v>
      </c>
      <c r="C589" s="184" t="s">
        <v>184</v>
      </c>
      <c r="D589" s="185" t="s">
        <v>450</v>
      </c>
      <c r="E589" s="186" t="n">
        <f aca="false">'TISWADI '!D240</f>
        <v>0</v>
      </c>
      <c r="F589" s="186" t="n">
        <f aca="false">'TISWADI '!E240</f>
        <v>0</v>
      </c>
      <c r="G589" s="186" t="n">
        <f aca="false">'TISWADI '!F240</f>
        <v>0</v>
      </c>
      <c r="H589" s="186" t="n">
        <f aca="false">'TISWADI '!G240</f>
        <v>0</v>
      </c>
      <c r="I589" s="186" t="n">
        <f aca="false">'TISWADI '!H240</f>
        <v>0</v>
      </c>
      <c r="J589" s="186" t="n">
        <f aca="false">'TISWADI '!I240</f>
        <v>0</v>
      </c>
      <c r="K589" s="186" t="n">
        <f aca="false">'TISWADI '!J240</f>
        <v>0</v>
      </c>
      <c r="L589" s="186" t="n">
        <f aca="false">'TISWADI '!K240</f>
        <v>-1000</v>
      </c>
      <c r="M589" s="186" t="n">
        <f aca="false">'TISWADI '!L240</f>
        <v>-2521</v>
      </c>
      <c r="N589" s="186" t="n">
        <f aca="false">'TISWADI '!M240</f>
        <v>0</v>
      </c>
      <c r="O589" s="186" t="n">
        <f aca="false">'TISWADI '!N240</f>
        <v>44.84</v>
      </c>
      <c r="P589" s="186" t="n">
        <f aca="false">'TISWADI '!O240</f>
        <v>275</v>
      </c>
      <c r="Q589" s="186" t="n">
        <f aca="false">'TISWADI '!P240</f>
        <v>550</v>
      </c>
      <c r="R589" s="186" t="n">
        <f aca="false">'TISWADI '!S240</f>
        <v>-2651.16</v>
      </c>
      <c r="T589" s="189" t="n">
        <v>0</v>
      </c>
      <c r="U589" s="189" t="n">
        <v>0</v>
      </c>
      <c r="V589" s="189" t="n">
        <v>0</v>
      </c>
      <c r="W589" s="189" t="n">
        <v>0</v>
      </c>
      <c r="X589" s="189" t="n">
        <v>323874.870312351</v>
      </c>
      <c r="Y589" s="189" t="n">
        <v>323874.870312351</v>
      </c>
    </row>
    <row r="590" customFormat="false" ht="18.75" hidden="false" customHeight="false" outlineLevel="0" collapsed="false">
      <c r="A590" s="167"/>
      <c r="B590" s="167"/>
      <c r="C590" s="167"/>
      <c r="D590" s="174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T590" s="188"/>
      <c r="U590" s="188"/>
      <c r="V590" s="188"/>
      <c r="W590" s="188"/>
      <c r="X590" s="188"/>
      <c r="Y590" s="188"/>
    </row>
    <row r="591" customFormat="false" ht="18.75" hidden="false" customHeight="false" outlineLevel="0" collapsed="false">
      <c r="A591" s="167"/>
      <c r="B591" s="167"/>
      <c r="C591" s="184" t="s">
        <v>496</v>
      </c>
      <c r="D591" s="174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T591" s="188"/>
      <c r="U591" s="188"/>
      <c r="V591" s="188"/>
      <c r="W591" s="188"/>
      <c r="X591" s="188"/>
      <c r="Y591" s="188"/>
    </row>
    <row r="592" customFormat="false" ht="18.75" hidden="false" customHeight="false" outlineLevel="0" collapsed="false">
      <c r="A592" s="167"/>
      <c r="B592" s="167"/>
      <c r="C592" s="167" t="s">
        <v>41</v>
      </c>
      <c r="D592" s="174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T592" s="188"/>
      <c r="U592" s="188"/>
      <c r="V592" s="188"/>
      <c r="W592" s="188"/>
      <c r="X592" s="188"/>
      <c r="Y592" s="188"/>
    </row>
    <row r="593" customFormat="false" ht="18.75" hidden="false" customHeight="false" outlineLevel="0" collapsed="false">
      <c r="A593" s="167" t="n">
        <v>1</v>
      </c>
      <c r="B593" s="167" t="n">
        <v>1</v>
      </c>
      <c r="C593" s="167" t="s">
        <v>70</v>
      </c>
      <c r="D593" s="165" t="s">
        <v>450</v>
      </c>
      <c r="E593" s="164" t="n">
        <f aca="false">'TISWADI '!D116</f>
        <v>0</v>
      </c>
      <c r="F593" s="164" t="n">
        <f aca="false">'TISWADI '!E116</f>
        <v>0</v>
      </c>
      <c r="G593" s="164" t="n">
        <f aca="false">'TISWADI '!F116</f>
        <v>0</v>
      </c>
      <c r="H593" s="164" t="n">
        <f aca="false">'TISWADI '!G116</f>
        <v>0</v>
      </c>
      <c r="I593" s="164" t="n">
        <f aca="false">'TISWADI '!H116</f>
        <v>0</v>
      </c>
      <c r="J593" s="164" t="n">
        <f aca="false">'TISWADI '!I116</f>
        <v>0</v>
      </c>
      <c r="K593" s="164" t="n">
        <f aca="false">'TISWADI '!J116</f>
        <v>0</v>
      </c>
      <c r="L593" s="164" t="n">
        <f aca="false">'TISWADI '!K116</f>
        <v>0</v>
      </c>
      <c r="M593" s="164" t="n">
        <f aca="false">'TISWADI '!L116</f>
        <v>0</v>
      </c>
      <c r="N593" s="164" t="n">
        <f aca="false">'TISWADI '!M116</f>
        <v>0</v>
      </c>
      <c r="O593" s="164" t="n">
        <f aca="false">'TISWADI '!N116</f>
        <v>44.84</v>
      </c>
      <c r="P593" s="164" t="n">
        <f aca="false">'TISWADI '!O116</f>
        <v>277.14</v>
      </c>
      <c r="Q593" s="164" t="n">
        <f aca="false">'TISWADI '!P116</f>
        <v>572.678571428571</v>
      </c>
      <c r="R593" s="164" t="n">
        <f aca="false">'TISWADI '!S116</f>
        <v>894.658571428572</v>
      </c>
      <c r="T593" s="166" t="n">
        <v>0</v>
      </c>
      <c r="U593" s="166" t="n">
        <v>0</v>
      </c>
      <c r="V593" s="166" t="n">
        <v>0</v>
      </c>
      <c r="W593" s="166" t="n">
        <v>5177.0416139958</v>
      </c>
      <c r="X593" s="166" t="n">
        <v>42088.931982259</v>
      </c>
      <c r="Y593" s="166" t="n">
        <v>47265.9735962548</v>
      </c>
    </row>
    <row r="594" customFormat="false" ht="18.75" hidden="false" customHeight="false" outlineLevel="0" collapsed="false">
      <c r="A594" s="167"/>
      <c r="B594" s="167"/>
      <c r="C594" s="167"/>
      <c r="D594" s="174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T594" s="188"/>
      <c r="U594" s="188"/>
      <c r="V594" s="188"/>
      <c r="W594" s="188"/>
      <c r="X594" s="188"/>
      <c r="Y594" s="188"/>
    </row>
    <row r="595" customFormat="false" ht="18.75" hidden="false" customHeight="false" outlineLevel="0" collapsed="false">
      <c r="A595" s="167"/>
      <c r="B595" s="167"/>
      <c r="C595" s="167" t="s">
        <v>42</v>
      </c>
      <c r="D595" s="174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T595" s="188"/>
      <c r="U595" s="188"/>
      <c r="V595" s="188"/>
      <c r="W595" s="188"/>
      <c r="X595" s="188"/>
      <c r="Y595" s="188"/>
    </row>
    <row r="596" customFormat="false" ht="18.75" hidden="false" customHeight="false" outlineLevel="0" collapsed="false">
      <c r="A596" s="167"/>
      <c r="B596" s="167" t="n">
        <v>2</v>
      </c>
      <c r="C596" s="167" t="s">
        <v>280</v>
      </c>
      <c r="D596" s="165" t="s">
        <v>450</v>
      </c>
      <c r="E596" s="164" t="n">
        <f aca="false">BARDEZ!D116</f>
        <v>0</v>
      </c>
      <c r="F596" s="164" t="n">
        <f aca="false">BARDEZ!E116</f>
        <v>0</v>
      </c>
      <c r="G596" s="164" t="n">
        <f aca="false">BARDEZ!F116</f>
        <v>0</v>
      </c>
      <c r="H596" s="164" t="n">
        <f aca="false">BARDEZ!G116</f>
        <v>0</v>
      </c>
      <c r="I596" s="164" t="n">
        <f aca="false">BARDEZ!H116</f>
        <v>0</v>
      </c>
      <c r="J596" s="164" t="n">
        <f aca="false">BARDEZ!I116</f>
        <v>0</v>
      </c>
      <c r="K596" s="164" t="n">
        <f aca="false">BARDEZ!J116</f>
        <v>0</v>
      </c>
      <c r="L596" s="164" t="n">
        <f aca="false">BARDEZ!K116</f>
        <v>0</v>
      </c>
      <c r="M596" s="164" t="n">
        <f aca="false">BARDEZ!L116</f>
        <v>0</v>
      </c>
      <c r="N596" s="164" t="n">
        <f aca="false">BARDEZ!M116</f>
        <v>0</v>
      </c>
      <c r="O596" s="164" t="n">
        <f aca="false">BARDEZ!N116</f>
        <v>39.2375</v>
      </c>
      <c r="P596" s="164" t="n">
        <f aca="false">BARDEZ!O116</f>
        <v>240</v>
      </c>
      <c r="Q596" s="164" t="n">
        <f aca="false">BARDEZ!P116</f>
        <v>501.09375</v>
      </c>
      <c r="R596" s="164" t="n">
        <f aca="false">BARDEZ!R116</f>
        <v>780.33125</v>
      </c>
      <c r="T596" s="166" t="n">
        <v>0</v>
      </c>
      <c r="U596" s="166" t="n">
        <v>0</v>
      </c>
      <c r="V596" s="166" t="n">
        <v>0</v>
      </c>
      <c r="W596" s="166" t="n">
        <v>3749.58288679397</v>
      </c>
      <c r="X596" s="166" t="n">
        <v>31755.4221271688</v>
      </c>
      <c r="Y596" s="166" t="n">
        <v>35505.0050139628</v>
      </c>
    </row>
    <row r="597" customFormat="false" ht="18.75" hidden="false" customHeight="false" outlineLevel="0" collapsed="false">
      <c r="A597" s="167"/>
      <c r="B597" s="167" t="n">
        <v>3</v>
      </c>
      <c r="C597" s="167" t="s">
        <v>281</v>
      </c>
      <c r="D597" s="165" t="s">
        <v>450</v>
      </c>
      <c r="E597" s="164" t="n">
        <f aca="false">BARDEZ!D117</f>
        <v>0</v>
      </c>
      <c r="F597" s="164" t="n">
        <f aca="false">BARDEZ!E117</f>
        <v>0</v>
      </c>
      <c r="G597" s="164" t="n">
        <f aca="false">BARDEZ!F117</f>
        <v>0</v>
      </c>
      <c r="H597" s="164" t="n">
        <f aca="false">BARDEZ!G117</f>
        <v>0</v>
      </c>
      <c r="I597" s="164" t="n">
        <f aca="false">BARDEZ!H117</f>
        <v>0</v>
      </c>
      <c r="J597" s="164" t="n">
        <f aca="false">BARDEZ!I117</f>
        <v>0</v>
      </c>
      <c r="K597" s="164" t="n">
        <f aca="false">BARDEZ!J117</f>
        <v>0</v>
      </c>
      <c r="L597" s="164" t="n">
        <f aca="false">BARDEZ!K117</f>
        <v>0</v>
      </c>
      <c r="M597" s="164" t="n">
        <f aca="false">BARDEZ!L117</f>
        <v>0</v>
      </c>
      <c r="N597" s="164" t="n">
        <f aca="false">BARDEZ!M117</f>
        <v>0</v>
      </c>
      <c r="O597" s="164" t="n">
        <f aca="false">BARDEZ!N117</f>
        <v>39.2375</v>
      </c>
      <c r="P597" s="164" t="n">
        <f aca="false">BARDEZ!O117</f>
        <v>240</v>
      </c>
      <c r="Q597" s="164" t="n">
        <f aca="false">BARDEZ!P117</f>
        <v>501.09375</v>
      </c>
      <c r="R597" s="164" t="n">
        <f aca="false">BARDEZ!R117</f>
        <v>780.33125</v>
      </c>
      <c r="T597" s="166" t="n">
        <v>0</v>
      </c>
      <c r="U597" s="166" t="n">
        <v>0</v>
      </c>
      <c r="V597" s="166" t="n">
        <v>0</v>
      </c>
      <c r="W597" s="166" t="n">
        <v>121.274288</v>
      </c>
      <c r="X597" s="166" t="n">
        <v>758.87768</v>
      </c>
      <c r="Y597" s="166" t="n">
        <v>880.151968</v>
      </c>
    </row>
    <row r="598" customFormat="false" ht="18.75" hidden="false" customHeight="false" outlineLevel="0" collapsed="false">
      <c r="A598" s="167" t="n">
        <v>2</v>
      </c>
      <c r="B598" s="167"/>
      <c r="C598" s="167" t="s">
        <v>77</v>
      </c>
      <c r="D598" s="165"/>
      <c r="E598" s="164" t="n">
        <f aca="false">BARDEZ!D118</f>
        <v>0</v>
      </c>
      <c r="F598" s="164" t="n">
        <f aca="false">BARDEZ!E118</f>
        <v>0</v>
      </c>
      <c r="G598" s="164" t="n">
        <f aca="false">BARDEZ!F118</f>
        <v>0</v>
      </c>
      <c r="H598" s="164" t="n">
        <f aca="false">BARDEZ!G118</f>
        <v>0</v>
      </c>
      <c r="I598" s="164" t="n">
        <f aca="false">BARDEZ!H118</f>
        <v>0</v>
      </c>
      <c r="J598" s="164" t="n">
        <f aca="false">BARDEZ!I118</f>
        <v>0</v>
      </c>
      <c r="K598" s="164" t="n">
        <f aca="false">BARDEZ!J118</f>
        <v>0</v>
      </c>
      <c r="L598" s="164" t="n">
        <f aca="false">BARDEZ!K118</f>
        <v>0</v>
      </c>
      <c r="M598" s="164" t="n">
        <f aca="false">BARDEZ!L118</f>
        <v>0</v>
      </c>
      <c r="N598" s="164" t="n">
        <f aca="false">BARDEZ!M118</f>
        <v>0</v>
      </c>
      <c r="O598" s="164" t="n">
        <f aca="false">BARDEZ!N118</f>
        <v>78.475</v>
      </c>
      <c r="P598" s="164" t="n">
        <f aca="false">BARDEZ!O118</f>
        <v>480</v>
      </c>
      <c r="Q598" s="164" t="n">
        <f aca="false">BARDEZ!P118</f>
        <v>1002.1875</v>
      </c>
      <c r="R598" s="164" t="n">
        <f aca="false">BARDEZ!R118</f>
        <v>1560.6625</v>
      </c>
      <c r="T598" s="166" t="n">
        <v>0</v>
      </c>
      <c r="U598" s="166" t="n">
        <v>0</v>
      </c>
      <c r="V598" s="166" t="n">
        <v>0</v>
      </c>
      <c r="W598" s="166" t="n">
        <v>3870.85717479397</v>
      </c>
      <c r="X598" s="166" t="n">
        <v>32514.2998071688</v>
      </c>
      <c r="Y598" s="166" t="n">
        <v>36385.1569819628</v>
      </c>
    </row>
    <row r="599" customFormat="false" ht="18.75" hidden="false" customHeight="false" outlineLevel="0" collapsed="false">
      <c r="A599" s="167"/>
      <c r="B599" s="167"/>
      <c r="C599" s="167"/>
      <c r="D599" s="174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T599" s="188"/>
      <c r="U599" s="188"/>
      <c r="V599" s="188"/>
      <c r="W599" s="188"/>
      <c r="X599" s="188"/>
      <c r="Y599" s="188"/>
    </row>
    <row r="600" customFormat="false" ht="18.75" hidden="false" customHeight="false" outlineLevel="0" collapsed="false">
      <c r="A600" s="164" t="n">
        <v>4</v>
      </c>
      <c r="B600" s="167"/>
      <c r="C600" s="184" t="s">
        <v>17</v>
      </c>
      <c r="D600" s="185"/>
      <c r="E600" s="186" t="n">
        <f aca="false">E593+E598</f>
        <v>0</v>
      </c>
      <c r="F600" s="186" t="n">
        <f aca="false">F593+F598</f>
        <v>0</v>
      </c>
      <c r="G600" s="186" t="n">
        <f aca="false">G593+G598</f>
        <v>0</v>
      </c>
      <c r="H600" s="186" t="n">
        <f aca="false">H593+H598</f>
        <v>0</v>
      </c>
      <c r="I600" s="186" t="n">
        <f aca="false">I593+I598</f>
        <v>0</v>
      </c>
      <c r="J600" s="186" t="n">
        <f aca="false">J593+J598</f>
        <v>0</v>
      </c>
      <c r="K600" s="186" t="n">
        <f aca="false">K593+K598</f>
        <v>0</v>
      </c>
      <c r="L600" s="186" t="n">
        <f aca="false">L593+L598</f>
        <v>0</v>
      </c>
      <c r="M600" s="186" t="n">
        <f aca="false">M593+M598</f>
        <v>0</v>
      </c>
      <c r="N600" s="186" t="n">
        <f aca="false">N593+N598</f>
        <v>0</v>
      </c>
      <c r="O600" s="186" t="n">
        <f aca="false">O593+O598</f>
        <v>123.315</v>
      </c>
      <c r="P600" s="186" t="n">
        <f aca="false">P593+P598</f>
        <v>757.14</v>
      </c>
      <c r="Q600" s="186" t="n">
        <f aca="false">Q593+Q598</f>
        <v>1574.86607142857</v>
      </c>
      <c r="R600" s="186" t="n">
        <f aca="false">R593+R598</f>
        <v>2455.32107142857</v>
      </c>
      <c r="T600" s="189" t="n">
        <v>41433.0466872514</v>
      </c>
      <c r="U600" s="189" t="n">
        <v>15200.8470407996</v>
      </c>
      <c r="V600" s="189" t="n">
        <v>56633.893728051</v>
      </c>
      <c r="W600" s="189" t="n">
        <v>10384.5556512117</v>
      </c>
      <c r="X600" s="189" t="n">
        <v>108958.606238442</v>
      </c>
      <c r="Y600" s="189" t="n">
        <v>175978.055617705</v>
      </c>
    </row>
    <row r="601" customFormat="false" ht="18.75" hidden="false" customHeight="false" outlineLevel="0" collapsed="false">
      <c r="A601" s="167"/>
      <c r="B601" s="167"/>
      <c r="C601" s="167"/>
      <c r="D601" s="174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T601" s="188"/>
      <c r="U601" s="188"/>
      <c r="V601" s="188"/>
      <c r="W601" s="188"/>
      <c r="X601" s="188"/>
      <c r="Y601" s="188"/>
    </row>
    <row r="602" customFormat="false" ht="18.75" hidden="false" customHeight="false" outlineLevel="0" collapsed="false">
      <c r="A602" s="167"/>
      <c r="B602" s="167"/>
      <c r="C602" s="184" t="s">
        <v>497</v>
      </c>
      <c r="D602" s="174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T602" s="188"/>
      <c r="U602" s="188"/>
      <c r="V602" s="188"/>
      <c r="W602" s="188"/>
      <c r="X602" s="188"/>
      <c r="Y602" s="188"/>
    </row>
    <row r="603" customFormat="false" ht="18.75" hidden="false" customHeight="false" outlineLevel="0" collapsed="false">
      <c r="A603" s="167"/>
      <c r="B603" s="167"/>
      <c r="C603" s="167" t="s">
        <v>41</v>
      </c>
      <c r="D603" s="174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T603" s="188"/>
      <c r="U603" s="188"/>
      <c r="V603" s="188"/>
      <c r="W603" s="188"/>
      <c r="X603" s="188"/>
      <c r="Y603" s="188"/>
    </row>
    <row r="604" customFormat="false" ht="18.75" hidden="false" customHeight="false" outlineLevel="0" collapsed="false">
      <c r="A604" s="167" t="n">
        <v>1</v>
      </c>
      <c r="B604" s="167" t="n">
        <v>1</v>
      </c>
      <c r="C604" s="167" t="s">
        <v>70</v>
      </c>
      <c r="D604" s="165" t="s">
        <v>450</v>
      </c>
      <c r="E604" s="164" t="n">
        <f aca="false">'TISWADI '!D273</f>
        <v>0</v>
      </c>
      <c r="F604" s="164" t="n">
        <f aca="false">'TISWADI '!E273</f>
        <v>0</v>
      </c>
      <c r="G604" s="164" t="n">
        <f aca="false">'TISWADI '!F273</f>
        <v>0</v>
      </c>
      <c r="H604" s="164" t="n">
        <f aca="false">'TISWADI '!G273</f>
        <v>0</v>
      </c>
      <c r="I604" s="164" t="n">
        <f aca="false">'TISWADI '!H273</f>
        <v>0</v>
      </c>
      <c r="J604" s="164" t="n">
        <f aca="false">'TISWADI '!I273</f>
        <v>0</v>
      </c>
      <c r="K604" s="164" t="n">
        <f aca="false">'TISWADI '!J273</f>
        <v>0</v>
      </c>
      <c r="L604" s="164" t="n">
        <f aca="false">'TISWADI '!K273</f>
        <v>-1</v>
      </c>
      <c r="M604" s="164" t="n">
        <f aca="false">'TISWADI '!L273</f>
        <v>0</v>
      </c>
      <c r="N604" s="164" t="n">
        <f aca="false">'TISWADI '!M273</f>
        <v>0</v>
      </c>
      <c r="O604" s="164" t="n">
        <f aca="false">'TISWADI '!N273</f>
        <v>44</v>
      </c>
      <c r="P604" s="164" t="n">
        <f aca="false">'TISWADI '!O273</f>
        <v>275</v>
      </c>
      <c r="Q604" s="164" t="n">
        <f aca="false">'TISWADI '!P273</f>
        <v>550</v>
      </c>
      <c r="R604" s="164" t="n">
        <f aca="false">'TISWADI '!S273</f>
        <v>868</v>
      </c>
      <c r="T604" s="166" t="n">
        <v>0</v>
      </c>
      <c r="U604" s="166" t="n">
        <v>0</v>
      </c>
      <c r="V604" s="166" t="n">
        <v>0</v>
      </c>
      <c r="W604" s="166" t="n">
        <v>2803.07988652948</v>
      </c>
      <c r="X604" s="166" t="n">
        <v>34528.2570627017</v>
      </c>
      <c r="Y604" s="166" t="n">
        <v>37331.3369492312</v>
      </c>
    </row>
    <row r="605" customFormat="false" ht="18.75" hidden="false" customHeight="false" outlineLevel="0" collapsed="false">
      <c r="A605" s="167"/>
      <c r="B605" s="167"/>
      <c r="C605" s="167"/>
      <c r="D605" s="174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T605" s="188"/>
      <c r="U605" s="188"/>
      <c r="V605" s="188"/>
      <c r="W605" s="188"/>
      <c r="X605" s="188"/>
      <c r="Y605" s="188"/>
    </row>
    <row r="606" customFormat="false" ht="18.75" hidden="false" customHeight="false" outlineLevel="0" collapsed="false">
      <c r="A606" s="167"/>
      <c r="B606" s="167"/>
      <c r="C606" s="167" t="s">
        <v>42</v>
      </c>
      <c r="D606" s="174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T606" s="188"/>
      <c r="U606" s="188"/>
      <c r="V606" s="188"/>
      <c r="W606" s="188"/>
      <c r="X606" s="188"/>
      <c r="Y606" s="188"/>
    </row>
    <row r="607" customFormat="false" ht="18.75" hidden="false" customHeight="false" outlineLevel="0" collapsed="false">
      <c r="A607" s="167"/>
      <c r="B607" s="167" t="n">
        <v>2</v>
      </c>
      <c r="C607" s="167" t="s">
        <v>318</v>
      </c>
      <c r="D607" s="165" t="s">
        <v>450</v>
      </c>
      <c r="E607" s="164" t="n">
        <f aca="false">BARDEZ!D184</f>
        <v>0</v>
      </c>
      <c r="F607" s="164" t="n">
        <f aca="false">BARDEZ!E184</f>
        <v>0</v>
      </c>
      <c r="G607" s="164" t="n">
        <f aca="false">BARDEZ!F184</f>
        <v>0</v>
      </c>
      <c r="H607" s="164" t="n">
        <f aca="false">BARDEZ!G184</f>
        <v>0</v>
      </c>
      <c r="I607" s="164" t="n">
        <f aca="false">BARDEZ!H184</f>
        <v>0</v>
      </c>
      <c r="J607" s="164" t="n">
        <f aca="false">BARDEZ!I184</f>
        <v>0</v>
      </c>
      <c r="K607" s="164" t="n">
        <f aca="false">BARDEZ!J184</f>
        <v>0</v>
      </c>
      <c r="L607" s="164" t="n">
        <f aca="false">BARDEZ!K184</f>
        <v>0</v>
      </c>
      <c r="M607" s="164" t="n">
        <f aca="false">BARDEZ!L184</f>
        <v>0</v>
      </c>
      <c r="N607" s="164" t="n">
        <f aca="false">BARDEZ!M184</f>
        <v>0</v>
      </c>
      <c r="O607" s="164" t="n">
        <f aca="false">BARDEZ!N184</f>
        <v>39.2375</v>
      </c>
      <c r="P607" s="164" t="n">
        <f aca="false">BARDEZ!O184</f>
        <v>240</v>
      </c>
      <c r="Q607" s="164" t="n">
        <f aca="false">BARDEZ!P184</f>
        <v>495</v>
      </c>
      <c r="R607" s="164" t="n">
        <f aca="false">BARDEZ!R184</f>
        <v>774.2375</v>
      </c>
      <c r="T607" s="166" t="n">
        <v>0</v>
      </c>
      <c r="U607" s="166" t="n">
        <v>0</v>
      </c>
      <c r="V607" s="166" t="n">
        <v>0</v>
      </c>
      <c r="W607" s="166" t="n">
        <v>3206.26285377528</v>
      </c>
      <c r="X607" s="166" t="n">
        <v>15948.3660784167</v>
      </c>
      <c r="Y607" s="166" t="n">
        <v>19153.628932192</v>
      </c>
    </row>
    <row r="608" customFormat="false" ht="18.75" hidden="false" customHeight="false" outlineLevel="0" collapsed="false">
      <c r="A608" s="167"/>
      <c r="B608" s="167" t="n">
        <v>3</v>
      </c>
      <c r="C608" s="167" t="s">
        <v>319</v>
      </c>
      <c r="D608" s="165" t="s">
        <v>450</v>
      </c>
      <c r="E608" s="164" t="n">
        <f aca="false">BARDEZ!D185</f>
        <v>0</v>
      </c>
      <c r="F608" s="164" t="n">
        <f aca="false">BARDEZ!E185</f>
        <v>0</v>
      </c>
      <c r="G608" s="164" t="n">
        <f aca="false">BARDEZ!F185</f>
        <v>0</v>
      </c>
      <c r="H608" s="164" t="n">
        <f aca="false">BARDEZ!G185</f>
        <v>0</v>
      </c>
      <c r="I608" s="164" t="n">
        <f aca="false">BARDEZ!H185</f>
        <v>0</v>
      </c>
      <c r="J608" s="164" t="n">
        <f aca="false">BARDEZ!I185</f>
        <v>0</v>
      </c>
      <c r="K608" s="164" t="n">
        <f aca="false">BARDEZ!J185</f>
        <v>0</v>
      </c>
      <c r="L608" s="164" t="n">
        <f aca="false">BARDEZ!K185</f>
        <v>0</v>
      </c>
      <c r="M608" s="164" t="n">
        <f aca="false">BARDEZ!L185</f>
        <v>0</v>
      </c>
      <c r="N608" s="164" t="n">
        <f aca="false">BARDEZ!M185</f>
        <v>0</v>
      </c>
      <c r="O608" s="164" t="n">
        <f aca="false">BARDEZ!N185</f>
        <v>39.2375</v>
      </c>
      <c r="P608" s="164" t="n">
        <f aca="false">BARDEZ!O185</f>
        <v>240</v>
      </c>
      <c r="Q608" s="164" t="n">
        <f aca="false">BARDEZ!P185</f>
        <v>495</v>
      </c>
      <c r="R608" s="164" t="n">
        <f aca="false">BARDEZ!R185</f>
        <v>774.2375</v>
      </c>
      <c r="T608" s="166" t="n">
        <v>0</v>
      </c>
      <c r="U608" s="166" t="n">
        <v>0</v>
      </c>
      <c r="V608" s="166" t="n">
        <v>0</v>
      </c>
      <c r="W608" s="166" t="n">
        <v>500</v>
      </c>
      <c r="X608" s="166" t="n">
        <v>500</v>
      </c>
      <c r="Y608" s="166" t="n">
        <v>1000</v>
      </c>
    </row>
    <row r="609" customFormat="false" ht="18.75" hidden="false" customHeight="false" outlineLevel="0" collapsed="false">
      <c r="A609" s="167"/>
      <c r="B609" s="167" t="n">
        <v>4</v>
      </c>
      <c r="C609" s="167" t="s">
        <v>272</v>
      </c>
      <c r="D609" s="165" t="s">
        <v>450</v>
      </c>
      <c r="E609" s="164" t="n">
        <f aca="false">BARDEZ!D186</f>
        <v>0</v>
      </c>
      <c r="F609" s="164" t="n">
        <f aca="false">BARDEZ!E186</f>
        <v>0</v>
      </c>
      <c r="G609" s="164" t="n">
        <f aca="false">BARDEZ!F186</f>
        <v>0</v>
      </c>
      <c r="H609" s="164" t="n">
        <f aca="false">BARDEZ!G186</f>
        <v>0</v>
      </c>
      <c r="I609" s="164" t="n">
        <f aca="false">BARDEZ!H186</f>
        <v>0</v>
      </c>
      <c r="J609" s="164" t="n">
        <f aca="false">BARDEZ!I186</f>
        <v>0</v>
      </c>
      <c r="K609" s="164" t="n">
        <f aca="false">BARDEZ!J186</f>
        <v>0</v>
      </c>
      <c r="L609" s="164" t="n">
        <f aca="false">BARDEZ!K186</f>
        <v>0</v>
      </c>
      <c r="M609" s="164" t="n">
        <f aca="false">BARDEZ!L186</f>
        <v>0</v>
      </c>
      <c r="N609" s="164" t="n">
        <f aca="false">BARDEZ!M186</f>
        <v>0</v>
      </c>
      <c r="O609" s="164" t="n">
        <f aca="false">BARDEZ!N186</f>
        <v>39.2375</v>
      </c>
      <c r="P609" s="164" t="n">
        <f aca="false">BARDEZ!O186</f>
        <v>240</v>
      </c>
      <c r="Q609" s="164" t="n">
        <f aca="false">BARDEZ!P186</f>
        <v>495</v>
      </c>
      <c r="R609" s="164" t="n">
        <f aca="false">BARDEZ!R186</f>
        <v>774.2375</v>
      </c>
      <c r="T609" s="166" t="n">
        <v>0</v>
      </c>
      <c r="U609" s="166" t="n">
        <v>0</v>
      </c>
      <c r="V609" s="166" t="n">
        <v>0</v>
      </c>
      <c r="W609" s="166" t="n">
        <v>500</v>
      </c>
      <c r="X609" s="166" t="n">
        <v>500</v>
      </c>
      <c r="Y609" s="166" t="n">
        <v>1000</v>
      </c>
    </row>
    <row r="610" customFormat="false" ht="18.75" hidden="false" customHeight="false" outlineLevel="0" collapsed="false">
      <c r="A610" s="167" t="n">
        <v>3</v>
      </c>
      <c r="B610" s="167"/>
      <c r="C610" s="167" t="s">
        <v>77</v>
      </c>
      <c r="D610" s="165"/>
      <c r="E610" s="164" t="n">
        <f aca="false">BARDEZ!D187</f>
        <v>0</v>
      </c>
      <c r="F610" s="164" t="n">
        <f aca="false">BARDEZ!E187</f>
        <v>0</v>
      </c>
      <c r="G610" s="164" t="n">
        <f aca="false">BARDEZ!F187</f>
        <v>0</v>
      </c>
      <c r="H610" s="164" t="n">
        <f aca="false">BARDEZ!G187</f>
        <v>0</v>
      </c>
      <c r="I610" s="164" t="n">
        <f aca="false">BARDEZ!H187</f>
        <v>0</v>
      </c>
      <c r="J610" s="164" t="n">
        <f aca="false">BARDEZ!I187</f>
        <v>0</v>
      </c>
      <c r="K610" s="164" t="n">
        <f aca="false">BARDEZ!J187</f>
        <v>0</v>
      </c>
      <c r="L610" s="164" t="n">
        <f aca="false">BARDEZ!K187</f>
        <v>0</v>
      </c>
      <c r="M610" s="164" t="n">
        <f aca="false">BARDEZ!L187</f>
        <v>0</v>
      </c>
      <c r="N610" s="164" t="n">
        <f aca="false">BARDEZ!M187</f>
        <v>0</v>
      </c>
      <c r="O610" s="164" t="n">
        <f aca="false">BARDEZ!N187</f>
        <v>117.7125</v>
      </c>
      <c r="P610" s="164" t="n">
        <f aca="false">BARDEZ!O187</f>
        <v>720</v>
      </c>
      <c r="Q610" s="164" t="n">
        <f aca="false">BARDEZ!P187</f>
        <v>1485</v>
      </c>
      <c r="R610" s="164" t="n">
        <f aca="false">BARDEZ!R187</f>
        <v>2322.7125</v>
      </c>
      <c r="T610" s="166" t="n">
        <v>0</v>
      </c>
      <c r="U610" s="166" t="n">
        <v>0</v>
      </c>
      <c r="V610" s="166" t="n">
        <v>0</v>
      </c>
      <c r="W610" s="166" t="n">
        <v>4206.26285377528</v>
      </c>
      <c r="X610" s="166" t="n">
        <v>16948.3660784167</v>
      </c>
      <c r="Y610" s="166" t="n">
        <v>21153.628932192</v>
      </c>
    </row>
    <row r="611" customFormat="false" ht="18.75" hidden="false" customHeight="false" outlineLevel="0" collapsed="false">
      <c r="A611" s="167"/>
      <c r="B611" s="167"/>
      <c r="C611" s="167"/>
      <c r="D611" s="165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T611" s="166"/>
      <c r="U611" s="166"/>
      <c r="V611" s="166"/>
      <c r="W611" s="166"/>
      <c r="X611" s="166"/>
      <c r="Y611" s="166"/>
    </row>
    <row r="612" customFormat="false" ht="18.75" hidden="false" customHeight="false" outlineLevel="0" collapsed="false">
      <c r="A612" s="167" t="n">
        <v>1</v>
      </c>
      <c r="B612" s="167" t="n">
        <v>5</v>
      </c>
      <c r="C612" s="167" t="s">
        <v>392</v>
      </c>
      <c r="D612" s="165" t="s">
        <v>451</v>
      </c>
      <c r="E612" s="164" t="n">
        <f aca="false">BICHOLIM!D90</f>
        <v>0</v>
      </c>
      <c r="F612" s="164" t="n">
        <f aca="false">BICHOLIM!E90</f>
        <v>0</v>
      </c>
      <c r="G612" s="164" t="n">
        <f aca="false">BICHOLIM!F90</f>
        <v>0</v>
      </c>
      <c r="H612" s="164" t="n">
        <f aca="false">BICHOLIM!G90</f>
        <v>0</v>
      </c>
      <c r="I612" s="164" t="n">
        <f aca="false">BICHOLIM!H90</f>
        <v>0</v>
      </c>
      <c r="J612" s="164" t="n">
        <f aca="false">BICHOLIM!I90</f>
        <v>0</v>
      </c>
      <c r="K612" s="164" t="n">
        <f aca="false">BICHOLIM!J90</f>
        <v>0</v>
      </c>
      <c r="L612" s="164" t="n">
        <f aca="false">BICHOLIM!K90</f>
        <v>0</v>
      </c>
      <c r="M612" s="164" t="n">
        <f aca="false">BICHOLIM!L90</f>
        <v>0</v>
      </c>
      <c r="N612" s="164" t="n">
        <f aca="false">BICHOLIM!M90</f>
        <v>20</v>
      </c>
      <c r="O612" s="164" t="n">
        <f aca="false">BICHOLIM!N90</f>
        <v>100</v>
      </c>
      <c r="P612" s="164" t="n">
        <f aca="false">BICHOLIM!O90</f>
        <v>999</v>
      </c>
      <c r="Q612" s="164" t="n">
        <f aca="false">BICHOLIM!P90</f>
        <v>1833</v>
      </c>
      <c r="R612" s="164" t="n">
        <f aca="false">BICHOLIM!R90</f>
        <v>2952</v>
      </c>
      <c r="T612" s="166" t="n">
        <v>0</v>
      </c>
      <c r="U612" s="166" t="n">
        <v>0</v>
      </c>
      <c r="V612" s="166" t="n">
        <v>0</v>
      </c>
      <c r="W612" s="166" t="n">
        <v>0</v>
      </c>
      <c r="X612" s="166" t="n">
        <v>360</v>
      </c>
      <c r="Y612" s="166" t="n">
        <v>360</v>
      </c>
    </row>
    <row r="613" customFormat="false" ht="18.75" hidden="false" customHeight="false" outlineLevel="0" collapsed="false">
      <c r="A613" s="167"/>
      <c r="B613" s="167"/>
      <c r="C613" s="167"/>
      <c r="D613" s="174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T613" s="188"/>
      <c r="U613" s="188"/>
      <c r="V613" s="188"/>
      <c r="W613" s="188"/>
      <c r="X613" s="188"/>
      <c r="Y613" s="188"/>
    </row>
    <row r="614" customFormat="false" ht="18.75" hidden="false" customHeight="false" outlineLevel="0" collapsed="false">
      <c r="A614" s="167"/>
      <c r="B614" s="167"/>
      <c r="C614" s="167"/>
      <c r="D614" s="174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T614" s="188"/>
      <c r="U614" s="188"/>
      <c r="V614" s="188"/>
      <c r="W614" s="188"/>
      <c r="X614" s="188"/>
      <c r="Y614" s="188"/>
    </row>
    <row r="615" customFormat="false" ht="18.75" hidden="false" customHeight="false" outlineLevel="0" collapsed="false">
      <c r="A615" s="186" t="n">
        <v>6</v>
      </c>
      <c r="B615" s="184"/>
      <c r="C615" s="184" t="s">
        <v>17</v>
      </c>
      <c r="D615" s="185"/>
      <c r="E615" s="186" t="n">
        <f aca="false">E604+E610+E612</f>
        <v>0</v>
      </c>
      <c r="F615" s="186" t="n">
        <f aca="false">F604+F610+F612</f>
        <v>0</v>
      </c>
      <c r="G615" s="186" t="n">
        <f aca="false">G604+G610+G612</f>
        <v>0</v>
      </c>
      <c r="H615" s="186" t="n">
        <f aca="false">H604+H610+H612</f>
        <v>0</v>
      </c>
      <c r="I615" s="186" t="n">
        <f aca="false">I604+I610+I612</f>
        <v>0</v>
      </c>
      <c r="J615" s="186" t="n">
        <f aca="false">J604+J610+J612</f>
        <v>0</v>
      </c>
      <c r="K615" s="186" t="n">
        <f aca="false">K604+K610+K612</f>
        <v>0</v>
      </c>
      <c r="L615" s="186" t="n">
        <f aca="false">L604+L610+L612</f>
        <v>-1</v>
      </c>
      <c r="M615" s="186" t="n">
        <f aca="false">M604+M610+M612</f>
        <v>0</v>
      </c>
      <c r="N615" s="186" t="n">
        <f aca="false">N604+N610+N612</f>
        <v>20</v>
      </c>
      <c r="O615" s="186" t="n">
        <f aca="false">O604+O610+O612</f>
        <v>261.7125</v>
      </c>
      <c r="P615" s="186" t="n">
        <f aca="false">P604+P610+P612</f>
        <v>1994</v>
      </c>
      <c r="Q615" s="186" t="n">
        <f aca="false">Q604+Q610+Q612</f>
        <v>3868</v>
      </c>
      <c r="R615" s="186" t="n">
        <f aca="false">R604+R610+R612</f>
        <v>6142.7125</v>
      </c>
      <c r="T615" s="189" t="n">
        <v>40682.6101701414</v>
      </c>
      <c r="U615" s="189" t="n">
        <v>13564.8765753226</v>
      </c>
      <c r="V615" s="189" t="n">
        <v>54248.486745464</v>
      </c>
      <c r="W615" s="189" t="n">
        <v>8312.85653642483</v>
      </c>
      <c r="X615" s="189" t="n">
        <v>73792.7642748239</v>
      </c>
      <c r="Y615" s="189" t="n">
        <v>136354.107556713</v>
      </c>
    </row>
    <row r="616" customFormat="false" ht="18.75" hidden="false" customHeight="false" outlineLevel="0" collapsed="false">
      <c r="A616" s="167"/>
      <c r="B616" s="167"/>
      <c r="C616" s="167"/>
      <c r="D616" s="174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T616" s="188"/>
      <c r="U616" s="188"/>
      <c r="V616" s="188"/>
      <c r="W616" s="188"/>
      <c r="X616" s="188"/>
      <c r="Y616" s="188"/>
    </row>
    <row r="617" customFormat="false" ht="18.75" hidden="false" customHeight="false" outlineLevel="0" collapsed="false">
      <c r="A617" s="167"/>
      <c r="B617" s="167"/>
      <c r="C617" s="184" t="s">
        <v>498</v>
      </c>
      <c r="D617" s="174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T617" s="188"/>
      <c r="U617" s="188"/>
      <c r="V617" s="188"/>
      <c r="W617" s="188"/>
      <c r="X617" s="188"/>
      <c r="Y617" s="188"/>
    </row>
    <row r="618" customFormat="false" ht="18.75" hidden="false" customHeight="false" outlineLevel="0" collapsed="false">
      <c r="A618" s="167"/>
      <c r="B618" s="167"/>
      <c r="C618" s="167" t="s">
        <v>41</v>
      </c>
      <c r="D618" s="174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T618" s="188"/>
      <c r="U618" s="188"/>
      <c r="V618" s="188"/>
      <c r="W618" s="188"/>
      <c r="X618" s="188"/>
      <c r="Y618" s="188"/>
    </row>
    <row r="619" customFormat="false" ht="18.75" hidden="false" customHeight="false" outlineLevel="0" collapsed="false">
      <c r="A619" s="167" t="n">
        <v>1</v>
      </c>
      <c r="B619" s="167" t="n">
        <v>1</v>
      </c>
      <c r="C619" s="167" t="s">
        <v>70</v>
      </c>
      <c r="D619" s="165" t="s">
        <v>450</v>
      </c>
      <c r="E619" s="164" t="n">
        <f aca="false">'TISWADI '!D134</f>
        <v>0</v>
      </c>
      <c r="F619" s="164" t="n">
        <f aca="false">'TISWADI '!E134</f>
        <v>0</v>
      </c>
      <c r="G619" s="164" t="n">
        <f aca="false">'TISWADI '!F134</f>
        <v>0</v>
      </c>
      <c r="H619" s="164" t="n">
        <f aca="false">'TISWADI '!G134</f>
        <v>0</v>
      </c>
      <c r="I619" s="164" t="n">
        <f aca="false">'TISWADI '!H134</f>
        <v>0</v>
      </c>
      <c r="J619" s="164" t="n">
        <f aca="false">'TISWADI '!I134</f>
        <v>0</v>
      </c>
      <c r="K619" s="164" t="n">
        <f aca="false">'TISWADI '!J134</f>
        <v>0</v>
      </c>
      <c r="L619" s="164" t="n">
        <f aca="false">'TISWADI '!K134</f>
        <v>0</v>
      </c>
      <c r="M619" s="164" t="n">
        <f aca="false">'TISWADI '!L134</f>
        <v>0</v>
      </c>
      <c r="N619" s="164" t="n">
        <f aca="false">'TISWADI '!M134</f>
        <v>0</v>
      </c>
      <c r="O619" s="164" t="n">
        <f aca="false">'TISWADI '!N134</f>
        <v>44.84</v>
      </c>
      <c r="P619" s="164" t="n">
        <f aca="false">'TISWADI '!O134</f>
        <v>277.14</v>
      </c>
      <c r="Q619" s="164" t="n">
        <f aca="false">'TISWADI '!P134</f>
        <v>572.678571428571</v>
      </c>
      <c r="R619" s="164" t="n">
        <f aca="false">'TISWADI '!S134</f>
        <v>894.658571428572</v>
      </c>
      <c r="T619" s="166" t="n">
        <v>0</v>
      </c>
      <c r="U619" s="166" t="n">
        <v>0</v>
      </c>
      <c r="V619" s="166" t="n">
        <v>0</v>
      </c>
      <c r="W619" s="166" t="n">
        <v>985.467297170208</v>
      </c>
      <c r="X619" s="166" t="n">
        <v>23448.666621144</v>
      </c>
      <c r="Y619" s="166" t="n">
        <v>24434.1339183142</v>
      </c>
    </row>
    <row r="620" customFormat="false" ht="18.75" hidden="false" customHeight="false" outlineLevel="0" collapsed="false">
      <c r="A620" s="167"/>
      <c r="B620" s="167"/>
      <c r="C620" s="167"/>
      <c r="D620" s="174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T620" s="188"/>
      <c r="U620" s="188"/>
      <c r="V620" s="188"/>
      <c r="W620" s="188"/>
      <c r="X620" s="188"/>
      <c r="Y620" s="188"/>
    </row>
    <row r="621" customFormat="false" ht="18.75" hidden="false" customHeight="false" outlineLevel="0" collapsed="false">
      <c r="A621" s="167"/>
      <c r="B621" s="167"/>
      <c r="C621" s="167" t="s">
        <v>42</v>
      </c>
      <c r="D621" s="174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T621" s="188"/>
      <c r="U621" s="188"/>
      <c r="V621" s="188"/>
      <c r="W621" s="188"/>
      <c r="X621" s="188"/>
      <c r="Y621" s="188"/>
    </row>
    <row r="622" customFormat="false" ht="18.75" hidden="false" customHeight="false" outlineLevel="0" collapsed="false">
      <c r="A622" s="167" t="n">
        <v>1</v>
      </c>
      <c r="B622" s="167" t="n">
        <v>2</v>
      </c>
      <c r="C622" s="167" t="s">
        <v>353</v>
      </c>
      <c r="D622" s="165" t="s">
        <v>450</v>
      </c>
      <c r="E622" s="164" t="n">
        <f aca="false">BARDEZ!D262</f>
        <v>11</v>
      </c>
      <c r="F622" s="164" t="n">
        <f aca="false">BARDEZ!E262</f>
        <v>0</v>
      </c>
      <c r="G622" s="164" t="n">
        <f aca="false">BARDEZ!F262</f>
        <v>11</v>
      </c>
      <c r="H622" s="164" t="n">
        <f aca="false">BARDEZ!G262</f>
        <v>0</v>
      </c>
      <c r="I622" s="164" t="n">
        <f aca="false">BARDEZ!H262</f>
        <v>0</v>
      </c>
      <c r="J622" s="164" t="n">
        <f aca="false">BARDEZ!I262</f>
        <v>11</v>
      </c>
      <c r="K622" s="164" t="n">
        <f aca="false">BARDEZ!J262</f>
        <v>0</v>
      </c>
      <c r="L622" s="164" t="n">
        <f aca="false">BARDEZ!K262</f>
        <v>0</v>
      </c>
      <c r="M622" s="164" t="n">
        <f aca="false">BARDEZ!L262</f>
        <v>0</v>
      </c>
      <c r="N622" s="164" t="n">
        <f aca="false">BARDEZ!M262</f>
        <v>0</v>
      </c>
      <c r="O622" s="164" t="n">
        <f aca="false">BARDEZ!N262</f>
        <v>39.2375</v>
      </c>
      <c r="P622" s="164" t="n">
        <f aca="false">BARDEZ!O262</f>
        <v>240</v>
      </c>
      <c r="Q622" s="164" t="n">
        <f aca="false">BARDEZ!P262</f>
        <v>495</v>
      </c>
      <c r="R622" s="164" t="n">
        <f aca="false">BARDEZ!R262</f>
        <v>785.2375</v>
      </c>
      <c r="T622" s="166" t="n">
        <v>12</v>
      </c>
      <c r="U622" s="166" t="n">
        <v>0</v>
      </c>
      <c r="V622" s="166" t="n">
        <v>12</v>
      </c>
      <c r="W622" s="166" t="n">
        <v>57</v>
      </c>
      <c r="X622" s="166" t="n">
        <v>3035.51072</v>
      </c>
      <c r="Y622" s="166" t="n">
        <v>3104.51072</v>
      </c>
    </row>
    <row r="623" customFormat="false" ht="18.75" hidden="false" customHeight="false" outlineLevel="0" collapsed="false">
      <c r="A623" s="167"/>
      <c r="B623" s="167"/>
      <c r="C623" s="167"/>
      <c r="D623" s="174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T623" s="188"/>
      <c r="U623" s="188"/>
      <c r="V623" s="188"/>
      <c r="W623" s="188"/>
      <c r="X623" s="188"/>
      <c r="Y623" s="188"/>
    </row>
    <row r="624" customFormat="false" ht="18.75" hidden="false" customHeight="false" outlineLevel="0" collapsed="false">
      <c r="A624" s="167"/>
      <c r="B624" s="167"/>
      <c r="C624" s="167"/>
      <c r="D624" s="174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T624" s="188"/>
      <c r="U624" s="188"/>
      <c r="V624" s="188"/>
      <c r="W624" s="188"/>
      <c r="X624" s="188"/>
      <c r="Y624" s="188"/>
    </row>
    <row r="625" customFormat="false" ht="18.75" hidden="false" customHeight="false" outlineLevel="0" collapsed="false">
      <c r="A625" s="186" t="n">
        <v>3</v>
      </c>
      <c r="B625" s="184"/>
      <c r="C625" s="184" t="s">
        <v>17</v>
      </c>
      <c r="D625" s="185"/>
      <c r="E625" s="186" t="n">
        <f aca="false">E619+E622</f>
        <v>11</v>
      </c>
      <c r="F625" s="186" t="n">
        <f aca="false">F619+F622</f>
        <v>0</v>
      </c>
      <c r="G625" s="186" t="n">
        <f aca="false">G619+G622</f>
        <v>11</v>
      </c>
      <c r="H625" s="186" t="n">
        <f aca="false">H619+H622</f>
        <v>0</v>
      </c>
      <c r="I625" s="186" t="n">
        <f aca="false">I619+I622</f>
        <v>0</v>
      </c>
      <c r="J625" s="186" t="n">
        <f aca="false">J619+J622</f>
        <v>11</v>
      </c>
      <c r="K625" s="186" t="n">
        <f aca="false">K619+K622</f>
        <v>0</v>
      </c>
      <c r="L625" s="186" t="n">
        <f aca="false">L619+L622</f>
        <v>0</v>
      </c>
      <c r="M625" s="186" t="n">
        <f aca="false">M619+M622</f>
        <v>0</v>
      </c>
      <c r="N625" s="186" t="n">
        <f aca="false">N619+N622</f>
        <v>0</v>
      </c>
      <c r="O625" s="186" t="n">
        <f aca="false">O619+O622</f>
        <v>84.0775</v>
      </c>
      <c r="P625" s="186" t="n">
        <f aca="false">P619+P622</f>
        <v>517.14</v>
      </c>
      <c r="Q625" s="186" t="n">
        <f aca="false">Q619+Q622</f>
        <v>1067.67857142857</v>
      </c>
      <c r="R625" s="186" t="n">
        <f aca="false">R619+R622</f>
        <v>1679.89607142857</v>
      </c>
      <c r="T625" s="189" t="n">
        <v>12</v>
      </c>
      <c r="U625" s="189" t="n">
        <v>0</v>
      </c>
      <c r="V625" s="189" t="n">
        <v>12</v>
      </c>
      <c r="W625" s="189" t="n">
        <v>1162.74158517021</v>
      </c>
      <c r="X625" s="189" t="n">
        <v>29354.688061144</v>
      </c>
      <c r="Y625" s="189" t="n">
        <v>30530.4296463142</v>
      </c>
    </row>
    <row r="626" customFormat="false" ht="18.75" hidden="false" customHeight="false" outlineLevel="0" collapsed="false">
      <c r="A626" s="167"/>
      <c r="B626" s="167"/>
      <c r="C626" s="167"/>
      <c r="D626" s="174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T626" s="188"/>
      <c r="U626" s="188"/>
      <c r="V626" s="188"/>
      <c r="W626" s="188"/>
      <c r="X626" s="188"/>
      <c r="Y626" s="188"/>
    </row>
    <row r="627" customFormat="false" ht="18.75" hidden="false" customHeight="false" outlineLevel="0" collapsed="false">
      <c r="A627" s="167"/>
      <c r="B627" s="167"/>
      <c r="C627" s="184" t="s">
        <v>499</v>
      </c>
      <c r="D627" s="174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T627" s="188"/>
      <c r="U627" s="188"/>
      <c r="V627" s="188"/>
      <c r="W627" s="188"/>
      <c r="X627" s="188"/>
      <c r="Y627" s="188"/>
    </row>
    <row r="628" customFormat="false" ht="18.75" hidden="false" customHeight="false" outlineLevel="0" collapsed="false">
      <c r="A628" s="167"/>
      <c r="B628" s="167"/>
      <c r="C628" s="167" t="s">
        <v>41</v>
      </c>
      <c r="D628" s="174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T628" s="188"/>
      <c r="U628" s="188"/>
      <c r="V628" s="188"/>
      <c r="W628" s="188"/>
      <c r="X628" s="188"/>
      <c r="Y628" s="188"/>
    </row>
    <row r="629" customFormat="false" ht="18.75" hidden="false" customHeight="false" outlineLevel="0" collapsed="false">
      <c r="A629" s="167"/>
      <c r="B629" s="167" t="n">
        <v>1</v>
      </c>
      <c r="C629" s="167" t="s">
        <v>185</v>
      </c>
      <c r="D629" s="165" t="s">
        <v>450</v>
      </c>
      <c r="E629" s="164" t="n">
        <f aca="false">'TISWADI '!D242</f>
        <v>0</v>
      </c>
      <c r="F629" s="164" t="n">
        <f aca="false">'TISWADI '!E242</f>
        <v>0</v>
      </c>
      <c r="G629" s="164" t="n">
        <f aca="false">'TISWADI '!F242</f>
        <v>0</v>
      </c>
      <c r="H629" s="164" t="n">
        <f aca="false">'TISWADI '!G242</f>
        <v>0</v>
      </c>
      <c r="I629" s="164" t="n">
        <f aca="false">'TISWADI '!H242</f>
        <v>0</v>
      </c>
      <c r="J629" s="164" t="n">
        <f aca="false">'TISWADI '!I242</f>
        <v>0</v>
      </c>
      <c r="K629" s="164" t="n">
        <f aca="false">'TISWADI '!J242</f>
        <v>0</v>
      </c>
      <c r="L629" s="164" t="n">
        <f aca="false">'TISWADI '!K242</f>
        <v>0</v>
      </c>
      <c r="M629" s="164" t="n">
        <f aca="false">'TISWADI '!L242</f>
        <v>0</v>
      </c>
      <c r="N629" s="164" t="n">
        <f aca="false">'TISWADI '!M242</f>
        <v>0</v>
      </c>
      <c r="O629" s="164" t="n">
        <f aca="false">'TISWADI '!N242</f>
        <v>44.84</v>
      </c>
      <c r="P629" s="164" t="n">
        <f aca="false">'TISWADI '!O242</f>
        <v>277.14</v>
      </c>
      <c r="Q629" s="164" t="n">
        <f aca="false">'TISWADI '!P242</f>
        <v>550</v>
      </c>
      <c r="R629" s="164" t="n">
        <f aca="false">'TISWADI '!S242</f>
        <v>871.98</v>
      </c>
      <c r="T629" s="166" t="n">
        <v>0</v>
      </c>
      <c r="U629" s="166" t="n">
        <v>0</v>
      </c>
      <c r="V629" s="166" t="n">
        <v>0</v>
      </c>
      <c r="W629" s="166" t="n">
        <v>242.548576</v>
      </c>
      <c r="X629" s="166" t="n">
        <v>3000</v>
      </c>
      <c r="Y629" s="166" t="n">
        <v>3242.548576</v>
      </c>
    </row>
    <row r="630" customFormat="false" ht="18.75" hidden="false" customHeight="false" outlineLevel="0" collapsed="false">
      <c r="A630" s="167"/>
      <c r="B630" s="167" t="n">
        <v>2</v>
      </c>
      <c r="C630" s="167" t="s">
        <v>111</v>
      </c>
      <c r="D630" s="165" t="s">
        <v>451</v>
      </c>
      <c r="E630" s="164" t="n">
        <f aca="false">'TISWADI '!D243</f>
        <v>0</v>
      </c>
      <c r="F630" s="164" t="n">
        <f aca="false">'TISWADI '!E243</f>
        <v>0</v>
      </c>
      <c r="G630" s="164" t="n">
        <f aca="false">'TISWADI '!F243</f>
        <v>0</v>
      </c>
      <c r="H630" s="164" t="n">
        <f aca="false">'TISWADI '!G243</f>
        <v>0</v>
      </c>
      <c r="I630" s="164" t="n">
        <f aca="false">'TISWADI '!H243</f>
        <v>0</v>
      </c>
      <c r="J630" s="164" t="n">
        <f aca="false">'TISWADI '!I243</f>
        <v>0</v>
      </c>
      <c r="K630" s="164" t="n">
        <f aca="false">'TISWADI '!J243</f>
        <v>0</v>
      </c>
      <c r="L630" s="164" t="n">
        <f aca="false">'TISWADI '!K243</f>
        <v>0</v>
      </c>
      <c r="M630" s="164" t="n">
        <f aca="false">'TISWADI '!L243</f>
        <v>0</v>
      </c>
      <c r="N630" s="164" t="n">
        <f aca="false">'TISWADI '!M243</f>
        <v>0</v>
      </c>
      <c r="O630" s="164" t="n">
        <f aca="false">'TISWADI '!N243</f>
        <v>44.84</v>
      </c>
      <c r="P630" s="164" t="n">
        <f aca="false">'TISWADI '!O243</f>
        <v>277.14</v>
      </c>
      <c r="Q630" s="164" t="n">
        <f aca="false">'TISWADI '!P243</f>
        <v>550</v>
      </c>
      <c r="R630" s="164" t="n">
        <f aca="false">'TISWADI '!S243</f>
        <v>871.98</v>
      </c>
      <c r="T630" s="166" t="n">
        <v>0</v>
      </c>
      <c r="U630" s="166" t="n">
        <v>0</v>
      </c>
      <c r="V630" s="166" t="n">
        <v>0</v>
      </c>
      <c r="W630" s="166" t="n">
        <v>0</v>
      </c>
      <c r="X630" s="166" t="n">
        <v>794</v>
      </c>
      <c r="Y630" s="166" t="n">
        <v>794</v>
      </c>
    </row>
    <row r="631" customFormat="false" ht="18.75" hidden="false" customHeight="false" outlineLevel="0" collapsed="false">
      <c r="A631" s="167" t="n">
        <v>2</v>
      </c>
      <c r="B631" s="167"/>
      <c r="C631" s="167" t="s">
        <v>17</v>
      </c>
      <c r="D631" s="165"/>
      <c r="E631" s="164" t="n">
        <f aca="false">'TISWADI '!D244</f>
        <v>0</v>
      </c>
      <c r="F631" s="164" t="n">
        <f aca="false">'TISWADI '!E244</f>
        <v>0</v>
      </c>
      <c r="G631" s="164" t="n">
        <f aca="false">'TISWADI '!F244</f>
        <v>0</v>
      </c>
      <c r="H631" s="164" t="n">
        <f aca="false">'TISWADI '!G244</f>
        <v>0</v>
      </c>
      <c r="I631" s="164" t="n">
        <f aca="false">'TISWADI '!H244</f>
        <v>0</v>
      </c>
      <c r="J631" s="164" t="n">
        <f aca="false">'TISWADI '!I244</f>
        <v>0</v>
      </c>
      <c r="K631" s="164" t="n">
        <f aca="false">'TISWADI '!J244</f>
        <v>0</v>
      </c>
      <c r="L631" s="164" t="n">
        <f aca="false">'TISWADI '!K244</f>
        <v>0</v>
      </c>
      <c r="M631" s="164" t="n">
        <f aca="false">'TISWADI '!L244</f>
        <v>0</v>
      </c>
      <c r="N631" s="164" t="n">
        <f aca="false">'TISWADI '!M244</f>
        <v>0</v>
      </c>
      <c r="O631" s="164" t="n">
        <f aca="false">'TISWADI '!N244</f>
        <v>89.68</v>
      </c>
      <c r="P631" s="164" t="n">
        <f aca="false">'TISWADI '!O244</f>
        <v>554.28</v>
      </c>
      <c r="Q631" s="164" t="n">
        <f aca="false">'TISWADI '!P244</f>
        <v>1100</v>
      </c>
      <c r="R631" s="164" t="n">
        <f aca="false">'TISWADI '!S244</f>
        <v>1743.96</v>
      </c>
      <c r="T631" s="166" t="n">
        <v>0</v>
      </c>
      <c r="U631" s="166" t="n">
        <v>0</v>
      </c>
      <c r="V631" s="166" t="n">
        <v>0</v>
      </c>
      <c r="W631" s="166" t="n">
        <v>242.548576</v>
      </c>
      <c r="X631" s="166" t="n">
        <v>3794</v>
      </c>
      <c r="Y631" s="166" t="n">
        <v>4036.548576</v>
      </c>
    </row>
    <row r="632" customFormat="false" ht="18.75" hidden="false" customHeight="false" outlineLevel="0" collapsed="false">
      <c r="A632" s="167"/>
      <c r="B632" s="167"/>
      <c r="C632" s="167"/>
      <c r="D632" s="174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T632" s="188"/>
      <c r="U632" s="188"/>
      <c r="V632" s="188"/>
      <c r="W632" s="188"/>
      <c r="X632" s="188"/>
      <c r="Y632" s="188"/>
    </row>
    <row r="633" customFormat="false" ht="18.75" hidden="false" customHeight="false" outlineLevel="0" collapsed="false">
      <c r="A633" s="167"/>
      <c r="B633" s="167"/>
      <c r="C633" s="167" t="s">
        <v>42</v>
      </c>
      <c r="D633" s="174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T633" s="188"/>
      <c r="U633" s="188"/>
      <c r="V633" s="188"/>
      <c r="W633" s="188"/>
      <c r="X633" s="188"/>
      <c r="Y633" s="188"/>
    </row>
    <row r="634" customFormat="false" ht="18.75" hidden="false" customHeight="false" outlineLevel="0" collapsed="false">
      <c r="A634" s="167"/>
      <c r="B634" s="167" t="n">
        <v>3</v>
      </c>
      <c r="C634" s="167" t="s">
        <v>345</v>
      </c>
      <c r="D634" s="165" t="s">
        <v>450</v>
      </c>
      <c r="E634" s="164" t="n">
        <f aca="false">BARDEZ!D243</f>
        <v>0</v>
      </c>
      <c r="F634" s="164" t="n">
        <f aca="false">BARDEZ!E243</f>
        <v>0</v>
      </c>
      <c r="G634" s="164" t="n">
        <f aca="false">BARDEZ!F243</f>
        <v>0</v>
      </c>
      <c r="H634" s="164" t="n">
        <f aca="false">BARDEZ!G243</f>
        <v>0</v>
      </c>
      <c r="I634" s="164" t="n">
        <f aca="false">BARDEZ!H243</f>
        <v>0</v>
      </c>
      <c r="J634" s="164" t="n">
        <f aca="false">BARDEZ!I243</f>
        <v>0</v>
      </c>
      <c r="K634" s="164" t="n">
        <f aca="false">BARDEZ!J243</f>
        <v>0</v>
      </c>
      <c r="L634" s="164" t="n">
        <f aca="false">BARDEZ!K243</f>
        <v>0</v>
      </c>
      <c r="M634" s="164" t="n">
        <f aca="false">BARDEZ!L243</f>
        <v>0</v>
      </c>
      <c r="N634" s="164" t="n">
        <f aca="false">BARDEZ!M243</f>
        <v>0</v>
      </c>
      <c r="O634" s="164" t="n">
        <f aca="false">BARDEZ!N243</f>
        <v>39.2375</v>
      </c>
      <c r="P634" s="164" t="n">
        <f aca="false">BARDEZ!O243</f>
        <v>240</v>
      </c>
      <c r="Q634" s="164" t="n">
        <f aca="false">BARDEZ!P243</f>
        <v>495</v>
      </c>
      <c r="R634" s="164" t="n">
        <f aca="false">BARDEZ!R243</f>
        <v>774.2375</v>
      </c>
      <c r="T634" s="166" t="n">
        <v>0</v>
      </c>
      <c r="U634" s="166" t="n">
        <v>0</v>
      </c>
      <c r="V634" s="166" t="n">
        <v>0</v>
      </c>
      <c r="W634" s="166" t="n">
        <v>121.274288</v>
      </c>
      <c r="X634" s="166" t="n">
        <v>6071.02144</v>
      </c>
      <c r="Y634" s="166" t="n">
        <v>6192.295728</v>
      </c>
    </row>
    <row r="635" customFormat="false" ht="18.75" hidden="false" customHeight="false" outlineLevel="0" collapsed="false">
      <c r="A635" s="167"/>
      <c r="B635" s="167" t="n">
        <v>4</v>
      </c>
      <c r="C635" s="167" t="s">
        <v>346</v>
      </c>
      <c r="D635" s="165" t="s">
        <v>451</v>
      </c>
      <c r="E635" s="164" t="n">
        <f aca="false">BARDEZ!D244</f>
        <v>0</v>
      </c>
      <c r="F635" s="164" t="n">
        <f aca="false">BARDEZ!E244</f>
        <v>0</v>
      </c>
      <c r="G635" s="164" t="n">
        <f aca="false">BARDEZ!F244</f>
        <v>0</v>
      </c>
      <c r="H635" s="164" t="n">
        <f aca="false">BARDEZ!G244</f>
        <v>0</v>
      </c>
      <c r="I635" s="164" t="n">
        <f aca="false">BARDEZ!H244</f>
        <v>0</v>
      </c>
      <c r="J635" s="164" t="n">
        <f aca="false">BARDEZ!I244</f>
        <v>0</v>
      </c>
      <c r="K635" s="164" t="n">
        <f aca="false">BARDEZ!J244</f>
        <v>0</v>
      </c>
      <c r="L635" s="164" t="n">
        <f aca="false">BARDEZ!K244</f>
        <v>0</v>
      </c>
      <c r="M635" s="164" t="n">
        <f aca="false">BARDEZ!L244</f>
        <v>0</v>
      </c>
      <c r="N635" s="164" t="n">
        <f aca="false">BARDEZ!M244</f>
        <v>0</v>
      </c>
      <c r="O635" s="164" t="n">
        <f aca="false">BARDEZ!N244</f>
        <v>39.2375</v>
      </c>
      <c r="P635" s="164" t="n">
        <f aca="false">BARDEZ!O244</f>
        <v>240</v>
      </c>
      <c r="Q635" s="164" t="n">
        <f aca="false">BARDEZ!P244</f>
        <v>495</v>
      </c>
      <c r="R635" s="164" t="n">
        <f aca="false">BARDEZ!R244</f>
        <v>774.2375</v>
      </c>
      <c r="T635" s="166" t="n">
        <v>0</v>
      </c>
      <c r="U635" s="166" t="n">
        <v>0</v>
      </c>
      <c r="V635" s="166" t="n">
        <v>0</v>
      </c>
      <c r="W635" s="166" t="n">
        <v>121.274288</v>
      </c>
      <c r="X635" s="166" t="n">
        <v>3794.3884</v>
      </c>
      <c r="Y635" s="166" t="n">
        <v>3914.662688</v>
      </c>
    </row>
    <row r="636" customFormat="false" ht="18.75" hidden="false" customHeight="false" outlineLevel="0" collapsed="false">
      <c r="A636" s="167" t="n">
        <v>2</v>
      </c>
      <c r="B636" s="167"/>
      <c r="C636" s="167" t="s">
        <v>77</v>
      </c>
      <c r="D636" s="165"/>
      <c r="E636" s="164" t="n">
        <f aca="false">BARDEZ!D245</f>
        <v>0</v>
      </c>
      <c r="F636" s="164" t="n">
        <f aca="false">BARDEZ!E245</f>
        <v>0</v>
      </c>
      <c r="G636" s="164" t="n">
        <f aca="false">BARDEZ!F245</f>
        <v>0</v>
      </c>
      <c r="H636" s="164" t="n">
        <f aca="false">BARDEZ!G245</f>
        <v>0</v>
      </c>
      <c r="I636" s="164" t="n">
        <f aca="false">BARDEZ!H245</f>
        <v>0</v>
      </c>
      <c r="J636" s="164" t="n">
        <f aca="false">BARDEZ!I245</f>
        <v>0</v>
      </c>
      <c r="K636" s="164" t="n">
        <f aca="false">BARDEZ!J245</f>
        <v>0</v>
      </c>
      <c r="L636" s="164" t="n">
        <f aca="false">BARDEZ!K245</f>
        <v>0</v>
      </c>
      <c r="M636" s="164" t="n">
        <f aca="false">BARDEZ!L245</f>
        <v>0</v>
      </c>
      <c r="N636" s="164" t="n">
        <f aca="false">BARDEZ!M245</f>
        <v>0</v>
      </c>
      <c r="O636" s="164" t="n">
        <f aca="false">BARDEZ!N245</f>
        <v>78.475</v>
      </c>
      <c r="P636" s="164" t="n">
        <f aca="false">BARDEZ!O245</f>
        <v>480</v>
      </c>
      <c r="Q636" s="164" t="n">
        <f aca="false">BARDEZ!P245</f>
        <v>990</v>
      </c>
      <c r="R636" s="164" t="n">
        <f aca="false">BARDEZ!R245</f>
        <v>1548.475</v>
      </c>
      <c r="T636" s="166" t="n">
        <v>0</v>
      </c>
      <c r="U636" s="166" t="n">
        <v>0</v>
      </c>
      <c r="V636" s="166" t="n">
        <v>0</v>
      </c>
      <c r="W636" s="166" t="n">
        <v>241.548576</v>
      </c>
      <c r="X636" s="166" t="n">
        <v>9865.40984</v>
      </c>
      <c r="Y636" s="166" t="n">
        <v>10106.958416</v>
      </c>
    </row>
    <row r="637" customFormat="false" ht="18.75" hidden="false" customHeight="false" outlineLevel="0" collapsed="false">
      <c r="A637" s="167"/>
      <c r="B637" s="167"/>
      <c r="C637" s="167"/>
      <c r="D637" s="174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T637" s="188"/>
      <c r="U637" s="188"/>
      <c r="V637" s="188"/>
      <c r="W637" s="188"/>
      <c r="X637" s="188"/>
      <c r="Y637" s="188"/>
    </row>
    <row r="638" customFormat="false" ht="18.75" hidden="false" customHeight="false" outlineLevel="0" collapsed="false">
      <c r="A638" s="167"/>
      <c r="B638" s="167"/>
      <c r="C638" s="167"/>
      <c r="D638" s="174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T638" s="188"/>
      <c r="U638" s="188"/>
      <c r="V638" s="188"/>
      <c r="W638" s="188"/>
      <c r="X638" s="188"/>
      <c r="Y638" s="188"/>
    </row>
    <row r="639" customFormat="false" ht="18.75" hidden="false" customHeight="false" outlineLevel="0" collapsed="false">
      <c r="A639" s="164" t="n">
        <v>5</v>
      </c>
      <c r="B639" s="167"/>
      <c r="C639" s="184" t="s">
        <v>17</v>
      </c>
      <c r="D639" s="185"/>
      <c r="E639" s="186" t="n">
        <f aca="false">E631+E636</f>
        <v>0</v>
      </c>
      <c r="F639" s="186" t="n">
        <f aca="false">F631+F636</f>
        <v>0</v>
      </c>
      <c r="G639" s="186" t="n">
        <f aca="false">G631+G636</f>
        <v>0</v>
      </c>
      <c r="H639" s="186" t="n">
        <f aca="false">H631+H636</f>
        <v>0</v>
      </c>
      <c r="I639" s="186" t="n">
        <f aca="false">I631+I636</f>
        <v>0</v>
      </c>
      <c r="J639" s="186" t="n">
        <f aca="false">J631+J636</f>
        <v>0</v>
      </c>
      <c r="K639" s="186" t="n">
        <f aca="false">K631+K636</f>
        <v>0</v>
      </c>
      <c r="L639" s="186" t="n">
        <f aca="false">L631+L636</f>
        <v>0</v>
      </c>
      <c r="M639" s="186" t="n">
        <f aca="false">M631+M636</f>
        <v>0</v>
      </c>
      <c r="N639" s="186" t="n">
        <f aca="false">N631+N636</f>
        <v>0</v>
      </c>
      <c r="O639" s="186" t="n">
        <f aca="false">O631+O636</f>
        <v>168.155</v>
      </c>
      <c r="P639" s="186" t="n">
        <f aca="false">P631+P636</f>
        <v>1034.28</v>
      </c>
      <c r="Q639" s="186" t="n">
        <f aca="false">Q631+Q636</f>
        <v>2090</v>
      </c>
      <c r="R639" s="186" t="n">
        <f aca="false">R631+R636</f>
        <v>3292.435</v>
      </c>
      <c r="T639" s="189" t="n">
        <v>0</v>
      </c>
      <c r="U639" s="189" t="n">
        <v>0</v>
      </c>
      <c r="V639" s="189" t="n">
        <v>0</v>
      </c>
      <c r="W639" s="189" t="n">
        <v>606.37144</v>
      </c>
      <c r="X639" s="189" t="n">
        <v>17452.79824</v>
      </c>
      <c r="Y639" s="189" t="n">
        <v>18059.16968</v>
      </c>
    </row>
    <row r="640" customFormat="false" ht="18.75" hidden="false" customHeight="false" outlineLevel="0" collapsed="false">
      <c r="A640" s="167"/>
      <c r="B640" s="167"/>
      <c r="C640" s="167"/>
      <c r="D640" s="174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T640" s="188"/>
      <c r="U640" s="188"/>
      <c r="V640" s="188"/>
      <c r="W640" s="188"/>
      <c r="X640" s="188"/>
      <c r="Y640" s="188"/>
    </row>
    <row r="641" customFormat="false" ht="18.75" hidden="false" customHeight="false" outlineLevel="0" collapsed="false">
      <c r="A641" s="167"/>
      <c r="B641" s="167"/>
      <c r="C641" s="184" t="s">
        <v>500</v>
      </c>
      <c r="D641" s="174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T641" s="188"/>
      <c r="U641" s="188"/>
      <c r="V641" s="188"/>
      <c r="W641" s="188"/>
      <c r="X641" s="188"/>
      <c r="Y641" s="188"/>
    </row>
    <row r="642" customFormat="false" ht="18.75" hidden="false" customHeight="false" outlineLevel="0" collapsed="false">
      <c r="A642" s="167"/>
      <c r="B642" s="167"/>
      <c r="C642" s="167" t="s">
        <v>41</v>
      </c>
      <c r="D642" s="174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T642" s="188"/>
      <c r="U642" s="188"/>
      <c r="V642" s="188"/>
      <c r="W642" s="188"/>
      <c r="X642" s="188"/>
      <c r="Y642" s="188"/>
    </row>
    <row r="643" customFormat="false" ht="18.75" hidden="false" customHeight="false" outlineLevel="0" collapsed="false">
      <c r="A643" s="167" t="n">
        <v>1</v>
      </c>
      <c r="B643" s="167" t="n">
        <v>1</v>
      </c>
      <c r="C643" s="167" t="s">
        <v>192</v>
      </c>
      <c r="D643" s="165" t="s">
        <v>450</v>
      </c>
      <c r="E643" s="164" t="n">
        <f aca="false">'TISWADI '!D257</f>
        <v>0</v>
      </c>
      <c r="F643" s="164" t="n">
        <f aca="false">'TISWADI '!E257</f>
        <v>0</v>
      </c>
      <c r="G643" s="164" t="n">
        <f aca="false">'TISWADI '!F257</f>
        <v>0</v>
      </c>
      <c r="H643" s="164" t="n">
        <f aca="false">'TISWADI '!G257</f>
        <v>0</v>
      </c>
      <c r="I643" s="164" t="n">
        <f aca="false">'TISWADI '!H257</f>
        <v>0</v>
      </c>
      <c r="J643" s="164" t="n">
        <f aca="false">'TISWADI '!I257</f>
        <v>0</v>
      </c>
      <c r="K643" s="164" t="n">
        <f aca="false">'TISWADI '!J257</f>
        <v>0</v>
      </c>
      <c r="L643" s="164" t="n">
        <f aca="false">'TISWADI '!K257</f>
        <v>0</v>
      </c>
      <c r="M643" s="164" t="n">
        <f aca="false">'TISWADI '!L257</f>
        <v>0</v>
      </c>
      <c r="N643" s="164" t="n">
        <f aca="false">'TISWADI '!M257</f>
        <v>0</v>
      </c>
      <c r="O643" s="164" t="n">
        <f aca="false">'TISWADI '!N257</f>
        <v>44.84</v>
      </c>
      <c r="P643" s="164" t="n">
        <f aca="false">'TISWADI '!O257</f>
        <v>277.14</v>
      </c>
      <c r="Q643" s="164" t="n">
        <f aca="false">'TISWADI '!P257</f>
        <v>550</v>
      </c>
      <c r="R643" s="164" t="n">
        <f aca="false">'TISWADI '!S257</f>
        <v>871.98</v>
      </c>
      <c r="T643" s="166" t="n">
        <v>0</v>
      </c>
      <c r="U643" s="166" t="n">
        <v>0</v>
      </c>
      <c r="V643" s="166" t="n">
        <v>0</v>
      </c>
      <c r="W643" s="166" t="n">
        <v>242.548576</v>
      </c>
      <c r="X643" s="166" t="n">
        <v>3794.3884</v>
      </c>
      <c r="Y643" s="166" t="n">
        <v>4036.936976</v>
      </c>
    </row>
    <row r="644" customFormat="false" ht="18.75" hidden="false" customHeight="false" outlineLevel="0" collapsed="false">
      <c r="A644" s="167"/>
      <c r="B644" s="167"/>
      <c r="C644" s="167"/>
      <c r="D644" s="174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T644" s="188"/>
      <c r="U644" s="188"/>
      <c r="V644" s="188"/>
      <c r="W644" s="188"/>
      <c r="X644" s="188"/>
      <c r="Y644" s="188"/>
    </row>
    <row r="645" customFormat="false" ht="18.75" hidden="false" customHeight="false" outlineLevel="0" collapsed="false">
      <c r="A645" s="167"/>
      <c r="B645" s="167"/>
      <c r="C645" s="167" t="s">
        <v>42</v>
      </c>
      <c r="D645" s="174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T645" s="188"/>
      <c r="U645" s="188"/>
      <c r="V645" s="188"/>
      <c r="W645" s="188"/>
      <c r="X645" s="188"/>
      <c r="Y645" s="188"/>
    </row>
    <row r="646" customFormat="false" ht="18.75" hidden="false" customHeight="false" outlineLevel="0" collapsed="false">
      <c r="A646" s="167"/>
      <c r="B646" s="167" t="n">
        <v>2</v>
      </c>
      <c r="C646" s="167" t="s">
        <v>350</v>
      </c>
      <c r="D646" s="165" t="s">
        <v>450</v>
      </c>
      <c r="E646" s="164" t="n">
        <f aca="false">BARDEZ!D256</f>
        <v>0</v>
      </c>
      <c r="F646" s="164" t="n">
        <f aca="false">BARDEZ!E256</f>
        <v>0</v>
      </c>
      <c r="G646" s="164" t="n">
        <f aca="false">BARDEZ!F256</f>
        <v>0</v>
      </c>
      <c r="H646" s="164" t="n">
        <f aca="false">BARDEZ!G256</f>
        <v>0</v>
      </c>
      <c r="I646" s="164" t="n">
        <f aca="false">BARDEZ!H256</f>
        <v>0</v>
      </c>
      <c r="J646" s="164" t="n">
        <f aca="false">BARDEZ!I256</f>
        <v>0</v>
      </c>
      <c r="K646" s="164" t="n">
        <f aca="false">BARDEZ!J256</f>
        <v>0</v>
      </c>
      <c r="L646" s="164" t="n">
        <f aca="false">BARDEZ!K256</f>
        <v>0</v>
      </c>
      <c r="M646" s="164" t="n">
        <f aca="false">BARDEZ!L256</f>
        <v>0</v>
      </c>
      <c r="N646" s="164" t="n">
        <f aca="false">BARDEZ!M256</f>
        <v>0</v>
      </c>
      <c r="O646" s="164" t="n">
        <f aca="false">BARDEZ!N256</f>
        <v>39.2375</v>
      </c>
      <c r="P646" s="164" t="n">
        <f aca="false">BARDEZ!O256</f>
        <v>240</v>
      </c>
      <c r="Q646" s="164" t="n">
        <f aca="false">BARDEZ!P256</f>
        <v>495</v>
      </c>
      <c r="R646" s="164" t="n">
        <f aca="false">BARDEZ!R256</f>
        <v>774.2375</v>
      </c>
      <c r="T646" s="166" t="n">
        <v>0</v>
      </c>
      <c r="U646" s="166" t="n">
        <v>0</v>
      </c>
      <c r="V646" s="166" t="n">
        <v>0</v>
      </c>
      <c r="W646" s="166" t="n">
        <v>0</v>
      </c>
      <c r="X646" s="166" t="n">
        <v>3794.3884</v>
      </c>
      <c r="Y646" s="166" t="n">
        <v>3794.3884</v>
      </c>
    </row>
    <row r="647" customFormat="false" ht="18.75" hidden="false" customHeight="false" outlineLevel="0" collapsed="false">
      <c r="A647" s="167"/>
      <c r="B647" s="167" t="n">
        <v>3</v>
      </c>
      <c r="C647" s="167" t="s">
        <v>351</v>
      </c>
      <c r="D647" s="165" t="s">
        <v>450</v>
      </c>
      <c r="E647" s="164" t="n">
        <f aca="false">BARDEZ!D257</f>
        <v>0</v>
      </c>
      <c r="F647" s="164" t="n">
        <f aca="false">BARDEZ!E257</f>
        <v>0</v>
      </c>
      <c r="G647" s="164" t="n">
        <f aca="false">BARDEZ!F257</f>
        <v>0</v>
      </c>
      <c r="H647" s="164" t="n">
        <f aca="false">BARDEZ!G257</f>
        <v>0</v>
      </c>
      <c r="I647" s="164" t="n">
        <f aca="false">BARDEZ!H257</f>
        <v>0</v>
      </c>
      <c r="J647" s="164" t="n">
        <f aca="false">BARDEZ!I257</f>
        <v>0</v>
      </c>
      <c r="K647" s="164" t="n">
        <f aca="false">BARDEZ!J257</f>
        <v>0</v>
      </c>
      <c r="L647" s="164" t="n">
        <f aca="false">BARDEZ!K257</f>
        <v>0</v>
      </c>
      <c r="M647" s="164" t="n">
        <f aca="false">BARDEZ!L257</f>
        <v>0</v>
      </c>
      <c r="N647" s="164" t="n">
        <f aca="false">BARDEZ!M257</f>
        <v>0</v>
      </c>
      <c r="O647" s="164" t="n">
        <f aca="false">BARDEZ!N257</f>
        <v>39.2375</v>
      </c>
      <c r="P647" s="164" t="n">
        <f aca="false">BARDEZ!O257</f>
        <v>240</v>
      </c>
      <c r="Q647" s="164" t="n">
        <f aca="false">BARDEZ!P257</f>
        <v>495</v>
      </c>
      <c r="R647" s="164" t="n">
        <f aca="false">BARDEZ!R257</f>
        <v>774.2375</v>
      </c>
      <c r="T647" s="166" t="n">
        <v>0</v>
      </c>
      <c r="U647" s="166" t="n">
        <v>0</v>
      </c>
      <c r="V647" s="166" t="n">
        <v>0</v>
      </c>
      <c r="W647" s="166" t="n">
        <v>0</v>
      </c>
      <c r="X647" s="166" t="n">
        <v>3794.3884</v>
      </c>
      <c r="Y647" s="166" t="n">
        <v>3794.3884</v>
      </c>
    </row>
    <row r="648" customFormat="false" ht="18.75" hidden="false" customHeight="false" outlineLevel="0" collapsed="false">
      <c r="A648" s="167" t="n">
        <v>2</v>
      </c>
      <c r="B648" s="167"/>
      <c r="C648" s="167" t="s">
        <v>77</v>
      </c>
      <c r="D648" s="165"/>
      <c r="E648" s="164" t="n">
        <f aca="false">BARDEZ!D258</f>
        <v>0</v>
      </c>
      <c r="F648" s="164" t="n">
        <f aca="false">BARDEZ!E258</f>
        <v>0</v>
      </c>
      <c r="G648" s="164" t="n">
        <f aca="false">BARDEZ!F258</f>
        <v>0</v>
      </c>
      <c r="H648" s="164" t="n">
        <f aca="false">BARDEZ!G258</f>
        <v>0</v>
      </c>
      <c r="I648" s="164" t="n">
        <f aca="false">BARDEZ!H258</f>
        <v>0</v>
      </c>
      <c r="J648" s="164" t="n">
        <f aca="false">BARDEZ!I258</f>
        <v>0</v>
      </c>
      <c r="K648" s="164" t="n">
        <f aca="false">BARDEZ!J258</f>
        <v>0</v>
      </c>
      <c r="L648" s="164" t="n">
        <f aca="false">BARDEZ!K258</f>
        <v>0</v>
      </c>
      <c r="M648" s="164" t="n">
        <f aca="false">BARDEZ!L258</f>
        <v>0</v>
      </c>
      <c r="N648" s="164" t="n">
        <f aca="false">BARDEZ!M258</f>
        <v>0</v>
      </c>
      <c r="O648" s="164" t="n">
        <f aca="false">BARDEZ!N258</f>
        <v>78.475</v>
      </c>
      <c r="P648" s="164" t="n">
        <f aca="false">BARDEZ!O258</f>
        <v>480</v>
      </c>
      <c r="Q648" s="164" t="n">
        <f aca="false">BARDEZ!P258</f>
        <v>990</v>
      </c>
      <c r="R648" s="164" t="n">
        <f aca="false">BARDEZ!R258</f>
        <v>1548.475</v>
      </c>
      <c r="T648" s="166" t="n">
        <v>0</v>
      </c>
      <c r="U648" s="166" t="n">
        <v>0</v>
      </c>
      <c r="V648" s="166" t="n">
        <v>0</v>
      </c>
      <c r="W648" s="166" t="n">
        <v>0</v>
      </c>
      <c r="X648" s="166" t="n">
        <v>7587.7768</v>
      </c>
      <c r="Y648" s="166" t="n">
        <v>7587.7768</v>
      </c>
    </row>
    <row r="649" customFormat="false" ht="18.75" hidden="false" customHeight="false" outlineLevel="0" collapsed="false">
      <c r="A649" s="167"/>
      <c r="B649" s="167"/>
      <c r="C649" s="167"/>
      <c r="D649" s="174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T649" s="188"/>
      <c r="U649" s="188"/>
      <c r="V649" s="188"/>
      <c r="W649" s="188"/>
      <c r="X649" s="188"/>
      <c r="Y649" s="188"/>
    </row>
    <row r="650" customFormat="false" ht="18.75" hidden="false" customHeight="false" outlineLevel="0" collapsed="false">
      <c r="A650" s="167"/>
      <c r="B650" s="167"/>
      <c r="C650" s="167"/>
      <c r="D650" s="174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T650" s="188"/>
      <c r="U650" s="188"/>
      <c r="V650" s="188"/>
      <c r="W650" s="188"/>
      <c r="X650" s="188"/>
      <c r="Y650" s="188"/>
    </row>
    <row r="651" customFormat="false" ht="18.75" hidden="false" customHeight="false" outlineLevel="0" collapsed="false">
      <c r="A651" s="164" t="n">
        <v>4</v>
      </c>
      <c r="B651" s="167"/>
      <c r="C651" s="184" t="s">
        <v>17</v>
      </c>
      <c r="D651" s="185"/>
      <c r="E651" s="186" t="n">
        <f aca="false">E643+E648</f>
        <v>0</v>
      </c>
      <c r="F651" s="186" t="n">
        <f aca="false">F643+F648</f>
        <v>0</v>
      </c>
      <c r="G651" s="186" t="n">
        <f aca="false">G643+G648</f>
        <v>0</v>
      </c>
      <c r="H651" s="186" t="n">
        <f aca="false">H643+H648</f>
        <v>0</v>
      </c>
      <c r="I651" s="186" t="n">
        <f aca="false">I643+I648</f>
        <v>0</v>
      </c>
      <c r="J651" s="186" t="n">
        <f aca="false">J643+J648</f>
        <v>0</v>
      </c>
      <c r="K651" s="186" t="n">
        <f aca="false">K643+K648</f>
        <v>0</v>
      </c>
      <c r="L651" s="186" t="n">
        <f aca="false">L643+L648</f>
        <v>0</v>
      </c>
      <c r="M651" s="186" t="n">
        <f aca="false">M643+M648</f>
        <v>0</v>
      </c>
      <c r="N651" s="186" t="n">
        <f aca="false">N643+N648</f>
        <v>0</v>
      </c>
      <c r="O651" s="186" t="n">
        <f aca="false">O643+O648</f>
        <v>123.315</v>
      </c>
      <c r="P651" s="186" t="n">
        <f aca="false">P643+P648</f>
        <v>757.14</v>
      </c>
      <c r="Q651" s="186" t="n">
        <f aca="false">Q643+Q648</f>
        <v>1540</v>
      </c>
      <c r="R651" s="186" t="n">
        <f aca="false">R643+R648</f>
        <v>2420.455</v>
      </c>
      <c r="T651" s="189" t="n">
        <v>0</v>
      </c>
      <c r="U651" s="189" t="n">
        <v>0</v>
      </c>
      <c r="V651" s="189" t="n">
        <v>0</v>
      </c>
      <c r="W651" s="189" t="n">
        <v>363.822864</v>
      </c>
      <c r="X651" s="189" t="n">
        <v>14417.67592</v>
      </c>
      <c r="Y651" s="189" t="n">
        <v>14782.498784</v>
      </c>
    </row>
    <row r="652" customFormat="false" ht="18.75" hidden="false" customHeight="false" outlineLevel="0" collapsed="false">
      <c r="A652" s="167"/>
      <c r="B652" s="167"/>
      <c r="C652" s="167"/>
      <c r="D652" s="174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T652" s="188"/>
      <c r="U652" s="188"/>
      <c r="V652" s="188"/>
      <c r="W652" s="188"/>
      <c r="X652" s="188"/>
      <c r="Y652" s="188"/>
    </row>
    <row r="653" customFormat="false" ht="18.75" hidden="false" customHeight="false" outlineLevel="0" collapsed="false">
      <c r="A653" s="167"/>
      <c r="B653" s="167"/>
      <c r="C653" s="184" t="s">
        <v>501</v>
      </c>
      <c r="D653" s="174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T653" s="188"/>
      <c r="U653" s="188"/>
      <c r="V653" s="188"/>
      <c r="W653" s="188"/>
      <c r="X653" s="188"/>
      <c r="Y653" s="188"/>
    </row>
    <row r="654" customFormat="false" ht="18.75" hidden="false" customHeight="false" outlineLevel="0" collapsed="false">
      <c r="A654" s="167"/>
      <c r="B654" s="167"/>
      <c r="C654" s="167" t="s">
        <v>41</v>
      </c>
      <c r="D654" s="174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T654" s="188"/>
      <c r="U654" s="188"/>
      <c r="V654" s="188"/>
      <c r="W654" s="188"/>
      <c r="X654" s="188"/>
      <c r="Y654" s="188"/>
    </row>
    <row r="655" customFormat="false" ht="18.75" hidden="false" customHeight="false" outlineLevel="0" collapsed="false">
      <c r="A655" s="167"/>
      <c r="B655" s="167" t="n">
        <v>1</v>
      </c>
      <c r="C655" s="167" t="s">
        <v>171</v>
      </c>
      <c r="D655" s="165" t="s">
        <v>450</v>
      </c>
      <c r="E655" s="164" t="n">
        <f aca="false">'TISWADI '!D204</f>
        <v>0</v>
      </c>
      <c r="F655" s="164" t="n">
        <f aca="false">'TISWADI '!E204</f>
        <v>0</v>
      </c>
      <c r="G655" s="164" t="n">
        <f aca="false">'TISWADI '!F204</f>
        <v>0</v>
      </c>
      <c r="H655" s="164" t="n">
        <f aca="false">'TISWADI '!G204</f>
        <v>0</v>
      </c>
      <c r="I655" s="164" t="n">
        <f aca="false">'TISWADI '!H204</f>
        <v>0</v>
      </c>
      <c r="J655" s="164" t="n">
        <f aca="false">'TISWADI '!I204</f>
        <v>0</v>
      </c>
      <c r="K655" s="164" t="n">
        <f aca="false">'TISWADI '!J204</f>
        <v>0</v>
      </c>
      <c r="L655" s="164" t="n">
        <f aca="false">'TISWADI '!K204</f>
        <v>0</v>
      </c>
      <c r="M655" s="164" t="n">
        <f aca="false">'TISWADI '!L204</f>
        <v>0</v>
      </c>
      <c r="N655" s="164" t="n">
        <f aca="false">'TISWADI '!M204</f>
        <v>0</v>
      </c>
      <c r="O655" s="164" t="n">
        <f aca="false">'TISWADI '!N204</f>
        <v>44.84</v>
      </c>
      <c r="P655" s="164" t="n">
        <f aca="false">'TISWADI '!O204</f>
        <v>277.14</v>
      </c>
      <c r="Q655" s="164" t="n">
        <f aca="false">'TISWADI '!P204</f>
        <v>572.678571428571</v>
      </c>
      <c r="R655" s="164" t="n">
        <f aca="false">'TISWADI '!S204</f>
        <v>894.658571428572</v>
      </c>
      <c r="T655" s="166" t="n">
        <v>0</v>
      </c>
      <c r="U655" s="166" t="n">
        <v>0</v>
      </c>
      <c r="V655" s="166" t="n">
        <v>0</v>
      </c>
      <c r="W655" s="166" t="n">
        <v>4932.67777201457</v>
      </c>
      <c r="X655" s="166" t="n">
        <v>81795.6932730801</v>
      </c>
      <c r="Y655" s="166" t="n">
        <v>86729.3710450946</v>
      </c>
    </row>
    <row r="656" customFormat="false" ht="18.75" hidden="false" customHeight="false" outlineLevel="0" collapsed="false">
      <c r="A656" s="167"/>
      <c r="B656" s="167" t="n">
        <v>2</v>
      </c>
      <c r="C656" s="167" t="s">
        <v>172</v>
      </c>
      <c r="D656" s="165" t="s">
        <v>450</v>
      </c>
      <c r="E656" s="164" t="n">
        <f aca="false">'TISWADI '!D205</f>
        <v>0</v>
      </c>
      <c r="F656" s="164" t="n">
        <f aca="false">'TISWADI '!E205</f>
        <v>0</v>
      </c>
      <c r="G656" s="164" t="n">
        <f aca="false">'TISWADI '!F205</f>
        <v>0</v>
      </c>
      <c r="H656" s="164" t="n">
        <f aca="false">'TISWADI '!G205</f>
        <v>0</v>
      </c>
      <c r="I656" s="164" t="n">
        <f aca="false">'TISWADI '!H205</f>
        <v>0</v>
      </c>
      <c r="J656" s="164" t="n">
        <f aca="false">'TISWADI '!I205</f>
        <v>0</v>
      </c>
      <c r="K656" s="164" t="n">
        <f aca="false">'TISWADI '!J205</f>
        <v>0</v>
      </c>
      <c r="L656" s="164" t="n">
        <f aca="false">'TISWADI '!K205</f>
        <v>0</v>
      </c>
      <c r="M656" s="164" t="n">
        <f aca="false">'TISWADI '!L205</f>
        <v>0</v>
      </c>
      <c r="N656" s="164" t="n">
        <f aca="false">'TISWADI '!M205</f>
        <v>0</v>
      </c>
      <c r="O656" s="164" t="n">
        <f aca="false">'TISWADI '!N205</f>
        <v>44.84</v>
      </c>
      <c r="P656" s="164" t="n">
        <f aca="false">'TISWADI '!O205</f>
        <v>277.14</v>
      </c>
      <c r="Q656" s="164" t="n">
        <f aca="false">'TISWADI '!P205</f>
        <v>572.678571428571</v>
      </c>
      <c r="R656" s="164" t="n">
        <f aca="false">'TISWADI '!S205</f>
        <v>894.658571428572</v>
      </c>
      <c r="T656" s="166" t="n">
        <v>0</v>
      </c>
      <c r="U656" s="166" t="n">
        <v>0</v>
      </c>
      <c r="V656" s="166" t="n">
        <v>0</v>
      </c>
      <c r="W656" s="166" t="n">
        <v>10267.2873278343</v>
      </c>
      <c r="X656" s="166" t="n">
        <v>78185.7206716287</v>
      </c>
      <c r="Y656" s="166" t="n">
        <v>88453.0079994631</v>
      </c>
    </row>
    <row r="657" customFormat="false" ht="18.75" hidden="false" customHeight="false" outlineLevel="0" collapsed="false">
      <c r="A657" s="167" t="n">
        <v>2</v>
      </c>
      <c r="B657" s="167"/>
      <c r="C657" s="167" t="s">
        <v>77</v>
      </c>
      <c r="D657" s="165"/>
      <c r="E657" s="164" t="n">
        <f aca="false">'TISWADI '!D206</f>
        <v>0</v>
      </c>
      <c r="F657" s="164" t="n">
        <f aca="false">'TISWADI '!E206</f>
        <v>0</v>
      </c>
      <c r="G657" s="164" t="n">
        <f aca="false">'TISWADI '!F206</f>
        <v>0</v>
      </c>
      <c r="H657" s="164" t="n">
        <f aca="false">'TISWADI '!G206</f>
        <v>0</v>
      </c>
      <c r="I657" s="164" t="n">
        <f aca="false">'TISWADI '!H206</f>
        <v>0</v>
      </c>
      <c r="J657" s="164" t="n">
        <f aca="false">'TISWADI '!I206</f>
        <v>0</v>
      </c>
      <c r="K657" s="164" t="n">
        <f aca="false">'TISWADI '!J206</f>
        <v>0</v>
      </c>
      <c r="L657" s="164" t="n">
        <f aca="false">'TISWADI '!K206</f>
        <v>0</v>
      </c>
      <c r="M657" s="164" t="n">
        <f aca="false">'TISWADI '!L206</f>
        <v>0</v>
      </c>
      <c r="N657" s="164" t="n">
        <f aca="false">'TISWADI '!M206</f>
        <v>0</v>
      </c>
      <c r="O657" s="164" t="n">
        <f aca="false">'TISWADI '!N206</f>
        <v>89.68</v>
      </c>
      <c r="P657" s="164" t="n">
        <f aca="false">'TISWADI '!O206</f>
        <v>554.28</v>
      </c>
      <c r="Q657" s="164" t="n">
        <f aca="false">'TISWADI '!P206</f>
        <v>1145.35714285714</v>
      </c>
      <c r="R657" s="164" t="n">
        <f aca="false">'TISWADI '!S206</f>
        <v>1789.31714285714</v>
      </c>
      <c r="T657" s="166" t="n">
        <v>0</v>
      </c>
      <c r="U657" s="166" t="n">
        <v>0</v>
      </c>
      <c r="V657" s="166" t="n">
        <v>0</v>
      </c>
      <c r="W657" s="166" t="n">
        <v>15199.9650998489</v>
      </c>
      <c r="X657" s="166" t="n">
        <v>159982.413944709</v>
      </c>
      <c r="Y657" s="166" t="n">
        <v>175182.379044558</v>
      </c>
    </row>
    <row r="658" customFormat="false" ht="18.75" hidden="false" customHeight="false" outlineLevel="0" collapsed="false">
      <c r="A658" s="167"/>
      <c r="B658" s="167"/>
      <c r="C658" s="167"/>
      <c r="D658" s="174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T658" s="188"/>
      <c r="U658" s="188"/>
      <c r="V658" s="188"/>
      <c r="W658" s="188"/>
      <c r="X658" s="188"/>
      <c r="Y658" s="188"/>
    </row>
    <row r="659" customFormat="false" ht="18.75" hidden="false" customHeight="false" outlineLevel="0" collapsed="false">
      <c r="A659" s="167"/>
      <c r="B659" s="167"/>
      <c r="C659" s="167" t="s">
        <v>42</v>
      </c>
      <c r="D659" s="174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T659" s="188"/>
      <c r="U659" s="188"/>
      <c r="V659" s="188"/>
      <c r="W659" s="188"/>
      <c r="X659" s="188"/>
      <c r="Y659" s="188"/>
    </row>
    <row r="660" customFormat="false" ht="18.75" hidden="false" customHeight="false" outlineLevel="0" collapsed="false">
      <c r="A660" s="167" t="n">
        <v>1</v>
      </c>
      <c r="B660" s="167" t="n">
        <v>3</v>
      </c>
      <c r="C660" s="167" t="s">
        <v>315</v>
      </c>
      <c r="D660" s="165" t="s">
        <v>450</v>
      </c>
      <c r="E660" s="164" t="n">
        <f aca="false">BARDEZ!D178</f>
        <v>0</v>
      </c>
      <c r="F660" s="164" t="n">
        <f aca="false">BARDEZ!E178</f>
        <v>0</v>
      </c>
      <c r="G660" s="164" t="n">
        <f aca="false">BARDEZ!F178</f>
        <v>0</v>
      </c>
      <c r="H660" s="164" t="n">
        <f aca="false">BARDEZ!G178</f>
        <v>0</v>
      </c>
      <c r="I660" s="164" t="n">
        <f aca="false">BARDEZ!H178</f>
        <v>0</v>
      </c>
      <c r="J660" s="164" t="n">
        <f aca="false">BARDEZ!I178</f>
        <v>0</v>
      </c>
      <c r="K660" s="164" t="n">
        <f aca="false">BARDEZ!J178</f>
        <v>0</v>
      </c>
      <c r="L660" s="164" t="n">
        <f aca="false">BARDEZ!K178</f>
        <v>0</v>
      </c>
      <c r="M660" s="164" t="n">
        <f aca="false">BARDEZ!L178</f>
        <v>0</v>
      </c>
      <c r="N660" s="164" t="n">
        <f aca="false">BARDEZ!M178</f>
        <v>0</v>
      </c>
      <c r="O660" s="164" t="n">
        <f aca="false">BARDEZ!N178</f>
        <v>39.2375</v>
      </c>
      <c r="P660" s="164" t="n">
        <f aca="false">BARDEZ!O178</f>
        <v>240</v>
      </c>
      <c r="Q660" s="164" t="n">
        <f aca="false">BARDEZ!P178</f>
        <v>501.09375</v>
      </c>
      <c r="R660" s="164" t="n">
        <f aca="false">BARDEZ!R178</f>
        <v>780.33125</v>
      </c>
      <c r="T660" s="166" t="n">
        <v>0</v>
      </c>
      <c r="U660" s="166" t="n">
        <v>0</v>
      </c>
      <c r="V660" s="166" t="n">
        <v>0</v>
      </c>
      <c r="W660" s="166" t="n">
        <v>14222.5776158809</v>
      </c>
      <c r="X660" s="166" t="n">
        <v>41956.706844528</v>
      </c>
      <c r="Y660" s="166" t="n">
        <v>56180.284460409</v>
      </c>
    </row>
    <row r="661" customFormat="false" ht="18.75" hidden="false" customHeight="false" outlineLevel="0" collapsed="false">
      <c r="A661" s="167"/>
      <c r="B661" s="167"/>
      <c r="C661" s="167"/>
      <c r="D661" s="174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T661" s="188"/>
      <c r="U661" s="188"/>
      <c r="V661" s="188"/>
      <c r="W661" s="188"/>
      <c r="X661" s="188"/>
      <c r="Y661" s="188"/>
    </row>
    <row r="662" customFormat="false" ht="18.75" hidden="false" customHeight="false" outlineLevel="0" collapsed="false">
      <c r="A662" s="167"/>
      <c r="B662" s="167"/>
      <c r="C662" s="167"/>
      <c r="D662" s="174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T662" s="188"/>
      <c r="U662" s="188"/>
      <c r="V662" s="188"/>
      <c r="W662" s="188"/>
      <c r="X662" s="188"/>
      <c r="Y662" s="188"/>
    </row>
    <row r="663" customFormat="false" ht="18.75" hidden="false" customHeight="false" outlineLevel="0" collapsed="false">
      <c r="A663" s="167"/>
      <c r="B663" s="167"/>
      <c r="C663" s="167" t="s">
        <v>43</v>
      </c>
      <c r="D663" s="174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T663" s="188"/>
      <c r="U663" s="188"/>
      <c r="V663" s="188"/>
      <c r="W663" s="188"/>
      <c r="X663" s="188"/>
      <c r="Y663" s="188"/>
    </row>
    <row r="664" customFormat="false" ht="18.75" hidden="false" customHeight="false" outlineLevel="0" collapsed="false">
      <c r="A664" s="167"/>
      <c r="B664" s="167" t="n">
        <v>5</v>
      </c>
      <c r="C664" s="167" t="s">
        <v>382</v>
      </c>
      <c r="D664" s="165" t="s">
        <v>450</v>
      </c>
      <c r="E664" s="164" t="n">
        <f aca="false">BICHOLIM!D66</f>
        <v>0</v>
      </c>
      <c r="F664" s="164" t="n">
        <f aca="false">BICHOLIM!E66</f>
        <v>0</v>
      </c>
      <c r="G664" s="164" t="n">
        <f aca="false">BICHOLIM!F66</f>
        <v>0</v>
      </c>
      <c r="H664" s="164" t="n">
        <f aca="false">BICHOLIM!G66</f>
        <v>0</v>
      </c>
      <c r="I664" s="164" t="n">
        <f aca="false">BICHOLIM!H66</f>
        <v>0</v>
      </c>
      <c r="J664" s="164" t="n">
        <f aca="false">BICHOLIM!I66</f>
        <v>0</v>
      </c>
      <c r="K664" s="164" t="n">
        <f aca="false">BICHOLIM!J66</f>
        <v>0</v>
      </c>
      <c r="L664" s="164" t="n">
        <f aca="false">BICHOLIM!K66</f>
        <v>0</v>
      </c>
      <c r="M664" s="164" t="n">
        <f aca="false">BICHOLIM!L66</f>
        <v>2000</v>
      </c>
      <c r="N664" s="164" t="n">
        <f aca="false">BICHOLIM!M66</f>
        <v>2000</v>
      </c>
      <c r="O664" s="164" t="n">
        <f aca="false">BICHOLIM!N66</f>
        <v>150</v>
      </c>
      <c r="P664" s="164" t="n">
        <f aca="false">BICHOLIM!O66</f>
        <v>999</v>
      </c>
      <c r="Q664" s="164" t="n">
        <f aca="false">BICHOLIM!P66</f>
        <v>2009</v>
      </c>
      <c r="R664" s="164" t="n">
        <f aca="false">BICHOLIM!R66</f>
        <v>7158</v>
      </c>
      <c r="T664" s="166" t="n">
        <v>0</v>
      </c>
      <c r="U664" s="166" t="n">
        <v>0</v>
      </c>
      <c r="V664" s="166" t="n">
        <v>0</v>
      </c>
      <c r="W664" s="166" t="n">
        <v>1075.15755848614</v>
      </c>
      <c r="X664" s="166" t="n">
        <v>253575.490913423</v>
      </c>
      <c r="Y664" s="166" t="n">
        <v>254649.648471909</v>
      </c>
    </row>
    <row r="665" customFormat="false" ht="18.75" hidden="false" customHeight="false" outlineLevel="0" collapsed="false">
      <c r="A665" s="167"/>
      <c r="B665" s="167" t="n">
        <v>6</v>
      </c>
      <c r="C665" s="167" t="s">
        <v>453</v>
      </c>
      <c r="D665" s="165" t="s">
        <v>450</v>
      </c>
      <c r="E665" s="164" t="n">
        <f aca="false">BICHOLIM!D67</f>
        <v>0</v>
      </c>
      <c r="F665" s="164" t="n">
        <f aca="false">BICHOLIM!E67</f>
        <v>0</v>
      </c>
      <c r="G665" s="164" t="n">
        <f aca="false">BICHOLIM!F67</f>
        <v>0</v>
      </c>
      <c r="H665" s="164" t="n">
        <f aca="false">BICHOLIM!G67</f>
        <v>0</v>
      </c>
      <c r="I665" s="164" t="n">
        <f aca="false">BICHOLIM!H67</f>
        <v>0</v>
      </c>
      <c r="J665" s="164" t="n">
        <f aca="false">BICHOLIM!I67</f>
        <v>0</v>
      </c>
      <c r="K665" s="164" t="n">
        <f aca="false">BICHOLIM!J67</f>
        <v>0</v>
      </c>
      <c r="L665" s="164" t="n">
        <f aca="false">BICHOLIM!K67</f>
        <v>0</v>
      </c>
      <c r="M665" s="164" t="n">
        <f aca="false">BICHOLIM!L67</f>
        <v>1000</v>
      </c>
      <c r="N665" s="164" t="n">
        <f aca="false">BICHOLIM!M67</f>
        <v>1000</v>
      </c>
      <c r="O665" s="164" t="n">
        <f aca="false">BICHOLIM!N67</f>
        <v>150</v>
      </c>
      <c r="P665" s="164" t="n">
        <f aca="false">BICHOLIM!O67</f>
        <v>999</v>
      </c>
      <c r="Q665" s="164" t="n">
        <f aca="false">BICHOLIM!P67</f>
        <v>2009</v>
      </c>
      <c r="R665" s="164" t="n">
        <f aca="false">BICHOLIM!R67</f>
        <v>5158</v>
      </c>
      <c r="T665" s="166" t="n">
        <v>0</v>
      </c>
      <c r="U665" s="166" t="n">
        <v>0</v>
      </c>
      <c r="V665" s="166" t="n">
        <v>0</v>
      </c>
      <c r="W665" s="166" t="n">
        <v>500</v>
      </c>
      <c r="X665" s="166" t="n">
        <v>50000</v>
      </c>
      <c r="Y665" s="166" t="n">
        <v>50500</v>
      </c>
    </row>
    <row r="666" customFormat="false" ht="18.75" hidden="false" customHeight="false" outlineLevel="0" collapsed="false">
      <c r="A666" s="167"/>
      <c r="B666" s="167" t="n">
        <v>7</v>
      </c>
      <c r="C666" s="167" t="s">
        <v>383</v>
      </c>
      <c r="D666" s="165" t="s">
        <v>450</v>
      </c>
      <c r="E666" s="164" t="n">
        <f aca="false">BICHOLIM!D68</f>
        <v>0</v>
      </c>
      <c r="F666" s="164" t="n">
        <f aca="false">BICHOLIM!E68</f>
        <v>0</v>
      </c>
      <c r="G666" s="164" t="n">
        <f aca="false">BICHOLIM!F68</f>
        <v>0</v>
      </c>
      <c r="H666" s="164" t="n">
        <f aca="false">BICHOLIM!G68</f>
        <v>0</v>
      </c>
      <c r="I666" s="164" t="n">
        <f aca="false">BICHOLIM!H68</f>
        <v>0</v>
      </c>
      <c r="J666" s="164" t="n">
        <f aca="false">BICHOLIM!I68</f>
        <v>0</v>
      </c>
      <c r="K666" s="164" t="n">
        <f aca="false">BICHOLIM!J68</f>
        <v>0</v>
      </c>
      <c r="L666" s="164" t="n">
        <f aca="false">BICHOLIM!K68</f>
        <v>0</v>
      </c>
      <c r="M666" s="164" t="n">
        <f aca="false">BICHOLIM!L68</f>
        <v>0</v>
      </c>
      <c r="N666" s="164" t="n">
        <f aca="false">BICHOLIM!M68</f>
        <v>2000</v>
      </c>
      <c r="O666" s="164" t="n">
        <f aca="false">BICHOLIM!N68</f>
        <v>150</v>
      </c>
      <c r="P666" s="164" t="n">
        <f aca="false">BICHOLIM!O68</f>
        <v>1100</v>
      </c>
      <c r="Q666" s="164" t="n">
        <f aca="false">BICHOLIM!P68</f>
        <v>2009</v>
      </c>
      <c r="R666" s="164" t="n">
        <f aca="false">BICHOLIM!R68</f>
        <v>5259</v>
      </c>
      <c r="T666" s="166" t="n">
        <v>0</v>
      </c>
      <c r="U666" s="166" t="n">
        <v>0</v>
      </c>
      <c r="V666" s="166" t="n">
        <v>0</v>
      </c>
      <c r="W666" s="166" t="n">
        <v>500</v>
      </c>
      <c r="X666" s="166" t="n">
        <v>68850.9013653535</v>
      </c>
      <c r="Y666" s="166" t="n">
        <v>69350.9013653535</v>
      </c>
    </row>
    <row r="667" customFormat="false" ht="18.75" hidden="false" customHeight="false" outlineLevel="0" collapsed="false">
      <c r="A667" s="167" t="n">
        <v>3</v>
      </c>
      <c r="B667" s="167"/>
      <c r="C667" s="167" t="s">
        <v>77</v>
      </c>
      <c r="D667" s="165"/>
      <c r="E667" s="164" t="n">
        <f aca="false">BICHOLIM!D69</f>
        <v>0</v>
      </c>
      <c r="F667" s="164" t="n">
        <f aca="false">BICHOLIM!E69</f>
        <v>0</v>
      </c>
      <c r="G667" s="164" t="n">
        <f aca="false">BICHOLIM!F69</f>
        <v>0</v>
      </c>
      <c r="H667" s="164" t="n">
        <f aca="false">BICHOLIM!G69</f>
        <v>0</v>
      </c>
      <c r="I667" s="164" t="n">
        <f aca="false">BICHOLIM!H69</f>
        <v>0</v>
      </c>
      <c r="J667" s="164" t="n">
        <f aca="false">BICHOLIM!I69</f>
        <v>0</v>
      </c>
      <c r="K667" s="164" t="n">
        <f aca="false">BICHOLIM!J69</f>
        <v>0</v>
      </c>
      <c r="L667" s="164" t="n">
        <f aca="false">BICHOLIM!K69</f>
        <v>0</v>
      </c>
      <c r="M667" s="164" t="n">
        <f aca="false">BICHOLIM!L69</f>
        <v>3000</v>
      </c>
      <c r="N667" s="164" t="n">
        <f aca="false">BICHOLIM!M69</f>
        <v>5000</v>
      </c>
      <c r="O667" s="164" t="n">
        <f aca="false">BICHOLIM!N69</f>
        <v>450</v>
      </c>
      <c r="P667" s="164" t="n">
        <f aca="false">BICHOLIM!O69</f>
        <v>3098</v>
      </c>
      <c r="Q667" s="164" t="n">
        <f aca="false">BICHOLIM!P69</f>
        <v>6027</v>
      </c>
      <c r="R667" s="164" t="n">
        <f aca="false">BICHOLIM!R69</f>
        <v>17575</v>
      </c>
      <c r="T667" s="166" t="n">
        <v>0</v>
      </c>
      <c r="U667" s="166" t="n">
        <v>0</v>
      </c>
      <c r="V667" s="166" t="n">
        <v>0</v>
      </c>
      <c r="W667" s="166" t="n">
        <v>2075.15755848614</v>
      </c>
      <c r="X667" s="166" t="n">
        <v>372426.392278777</v>
      </c>
      <c r="Y667" s="166" t="n">
        <v>374500.549837263</v>
      </c>
    </row>
    <row r="668" customFormat="false" ht="18.75" hidden="false" customHeight="false" outlineLevel="0" collapsed="false">
      <c r="A668" s="167"/>
      <c r="B668" s="167"/>
      <c r="C668" s="167"/>
      <c r="D668" s="174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T668" s="188"/>
      <c r="U668" s="188"/>
      <c r="V668" s="188"/>
      <c r="W668" s="188"/>
      <c r="X668" s="188"/>
      <c r="Y668" s="188"/>
    </row>
    <row r="669" customFormat="false" ht="18.75" hidden="false" customHeight="false" outlineLevel="0" collapsed="false">
      <c r="A669" s="167"/>
      <c r="B669" s="167"/>
      <c r="C669" s="167" t="s">
        <v>44</v>
      </c>
      <c r="D669" s="174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T669" s="188"/>
      <c r="U669" s="188"/>
      <c r="V669" s="188"/>
      <c r="W669" s="188"/>
      <c r="X669" s="188"/>
      <c r="Y669" s="188"/>
    </row>
    <row r="670" s="190" customFormat="true" ht="18.75" hidden="false" customHeight="false" outlineLevel="0" collapsed="false">
      <c r="A670" s="167" t="n">
        <v>1</v>
      </c>
      <c r="B670" s="167" t="n">
        <v>8</v>
      </c>
      <c r="C670" s="167" t="s">
        <v>422</v>
      </c>
      <c r="D670" s="165" t="s">
        <v>451</v>
      </c>
      <c r="E670" s="164" t="n">
        <f aca="false">PERNEM!D60</f>
        <v>0</v>
      </c>
      <c r="F670" s="164" t="n">
        <f aca="false">PERNEM!E60</f>
        <v>0</v>
      </c>
      <c r="G670" s="164" t="n">
        <f aca="false">PERNEM!F60</f>
        <v>0</v>
      </c>
      <c r="H670" s="164" t="n">
        <f aca="false">PERNEM!G60</f>
        <v>0</v>
      </c>
      <c r="I670" s="164" t="n">
        <f aca="false">PERNEM!H60</f>
        <v>0</v>
      </c>
      <c r="J670" s="164" t="n">
        <f aca="false">PERNEM!I60</f>
        <v>0</v>
      </c>
      <c r="K670" s="164" t="n">
        <f aca="false">PERNEM!J60</f>
        <v>0</v>
      </c>
      <c r="L670" s="164" t="n">
        <f aca="false">PERNEM!K60</f>
        <v>-938</v>
      </c>
      <c r="M670" s="164" t="n">
        <f aca="false">PERNEM!L60</f>
        <v>0</v>
      </c>
      <c r="N670" s="164" t="n">
        <f aca="false">PERNEM!M60</f>
        <v>0</v>
      </c>
      <c r="O670" s="164" t="n">
        <f aca="false">PERNEM!N60</f>
        <v>232</v>
      </c>
      <c r="P670" s="164" t="n">
        <f aca="false">PERNEM!O60</f>
        <v>1437</v>
      </c>
      <c r="Q670" s="164" t="n">
        <f aca="false">PERNEM!P60</f>
        <v>2969</v>
      </c>
      <c r="R670" s="164" t="n">
        <f aca="false">PERNEM!R60</f>
        <v>3700</v>
      </c>
      <c r="T670" s="191" t="n">
        <v>0</v>
      </c>
      <c r="U670" s="191" t="n">
        <v>0</v>
      </c>
      <c r="V670" s="191" t="n">
        <v>0</v>
      </c>
      <c r="W670" s="191" t="n">
        <v>0</v>
      </c>
      <c r="X670" s="191" t="n">
        <v>56481.2342604251</v>
      </c>
      <c r="Y670" s="191" t="n">
        <v>56481.2342604251</v>
      </c>
    </row>
    <row r="671" customFormat="false" ht="18.75" hidden="false" customHeight="false" outlineLevel="0" collapsed="false">
      <c r="A671" s="167"/>
      <c r="B671" s="167"/>
      <c r="C671" s="167"/>
      <c r="D671" s="174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T671" s="188"/>
      <c r="U671" s="188"/>
      <c r="V671" s="188"/>
      <c r="W671" s="188"/>
      <c r="X671" s="188"/>
      <c r="Y671" s="188"/>
    </row>
    <row r="672" customFormat="false" ht="18.75" hidden="false" customHeight="false" outlineLevel="0" collapsed="false">
      <c r="A672" s="164" t="n">
        <v>8</v>
      </c>
      <c r="B672" s="167"/>
      <c r="C672" s="184" t="s">
        <v>17</v>
      </c>
      <c r="D672" s="185"/>
      <c r="E672" s="186" t="n">
        <f aca="false">E657+E660+E667+E670</f>
        <v>0</v>
      </c>
      <c r="F672" s="186" t="n">
        <f aca="false">F657+F660+F667+F670</f>
        <v>0</v>
      </c>
      <c r="G672" s="186" t="n">
        <f aca="false">G657+G660+G667+G670</f>
        <v>0</v>
      </c>
      <c r="H672" s="186" t="n">
        <f aca="false">H657+H660+H667+H670</f>
        <v>0</v>
      </c>
      <c r="I672" s="186" t="n">
        <f aca="false">I657+I660+I667+I670</f>
        <v>0</v>
      </c>
      <c r="J672" s="186" t="n">
        <f aca="false">J657+J660+J667+J670</f>
        <v>0</v>
      </c>
      <c r="K672" s="186" t="n">
        <f aca="false">K657+K660+K667+K670</f>
        <v>0</v>
      </c>
      <c r="L672" s="186" t="n">
        <f aca="false">L657+L660+L667+L670</f>
        <v>-938</v>
      </c>
      <c r="M672" s="186" t="n">
        <f aca="false">M657+M660+M667+M670</f>
        <v>3000</v>
      </c>
      <c r="N672" s="186" t="n">
        <f aca="false">N657+N660+N667+N670</f>
        <v>5000</v>
      </c>
      <c r="O672" s="186" t="n">
        <f aca="false">O657+O660+O667+O670</f>
        <v>810.9175</v>
      </c>
      <c r="P672" s="186" t="n">
        <f aca="false">P657+P660+P667+P670</f>
        <v>5329.28</v>
      </c>
      <c r="Q672" s="186" t="n">
        <f aca="false">Q657+Q660+Q667+Q670</f>
        <v>10642.4508928571</v>
      </c>
      <c r="R672" s="186" t="n">
        <f aca="false">R657+R660+R667+R670</f>
        <v>23844.6483928571</v>
      </c>
      <c r="T672" s="189" t="n">
        <v>0</v>
      </c>
      <c r="U672" s="189" t="n">
        <v>0</v>
      </c>
      <c r="V672" s="189" t="n">
        <v>0</v>
      </c>
      <c r="W672" s="189" t="n">
        <v>46196.9197962345</v>
      </c>
      <c r="X672" s="189" t="n">
        <v>1051649.88472186</v>
      </c>
      <c r="Y672" s="189" t="n">
        <v>1097846.8045181</v>
      </c>
    </row>
    <row r="673" customFormat="false" ht="18.75" hidden="false" customHeight="false" outlineLevel="0" collapsed="false">
      <c r="A673" s="167"/>
      <c r="B673" s="167"/>
      <c r="C673" s="167"/>
      <c r="D673" s="174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T673" s="188"/>
      <c r="U673" s="188"/>
      <c r="V673" s="188"/>
      <c r="W673" s="188"/>
      <c r="X673" s="188"/>
      <c r="Y673" s="188"/>
    </row>
    <row r="674" customFormat="false" ht="18.75" hidden="false" customHeight="false" outlineLevel="0" collapsed="false">
      <c r="A674" s="167"/>
      <c r="B674" s="167"/>
      <c r="C674" s="184" t="s">
        <v>502</v>
      </c>
      <c r="D674" s="174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T674" s="188"/>
      <c r="U674" s="188"/>
      <c r="V674" s="188"/>
      <c r="W674" s="188"/>
      <c r="X674" s="188"/>
      <c r="Y674" s="188"/>
    </row>
    <row r="675" customFormat="false" ht="18.75" hidden="false" customHeight="false" outlineLevel="0" collapsed="false">
      <c r="A675" s="167"/>
      <c r="B675" s="167"/>
      <c r="C675" s="167" t="s">
        <v>41</v>
      </c>
      <c r="D675" s="174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T675" s="188"/>
      <c r="U675" s="188"/>
      <c r="V675" s="188"/>
      <c r="W675" s="188"/>
      <c r="X675" s="188"/>
      <c r="Y675" s="188"/>
    </row>
    <row r="676" customFormat="false" ht="18.75" hidden="false" customHeight="false" outlineLevel="0" collapsed="false">
      <c r="A676" s="167" t="n">
        <v>1</v>
      </c>
      <c r="B676" s="167" t="n">
        <v>1</v>
      </c>
      <c r="C676" s="167" t="s">
        <v>70</v>
      </c>
      <c r="D676" s="165" t="s">
        <v>450</v>
      </c>
      <c r="E676" s="164" t="n">
        <f aca="false">'TISWADI '!D210</f>
        <v>0</v>
      </c>
      <c r="F676" s="164" t="n">
        <f aca="false">'TISWADI '!E210</f>
        <v>0</v>
      </c>
      <c r="G676" s="164" t="n">
        <f aca="false">'TISWADI '!F210</f>
        <v>0</v>
      </c>
      <c r="H676" s="164" t="n">
        <f aca="false">'TISWADI '!G210</f>
        <v>0</v>
      </c>
      <c r="I676" s="164" t="n">
        <f aca="false">'TISWADI '!H210</f>
        <v>0</v>
      </c>
      <c r="J676" s="164" t="n">
        <f aca="false">'TISWADI '!I210</f>
        <v>0</v>
      </c>
      <c r="K676" s="164" t="n">
        <f aca="false">'TISWADI '!J210</f>
        <v>0</v>
      </c>
      <c r="L676" s="164" t="n">
        <f aca="false">'TISWADI '!K210</f>
        <v>0</v>
      </c>
      <c r="M676" s="164" t="n">
        <f aca="false">'TISWADI '!L210</f>
        <v>-206</v>
      </c>
      <c r="N676" s="164" t="n">
        <f aca="false">'TISWADI '!M210</f>
        <v>0</v>
      </c>
      <c r="O676" s="164" t="n">
        <f aca="false">'TISWADI '!N210</f>
        <v>44</v>
      </c>
      <c r="P676" s="164" t="n">
        <f aca="false">'TISWADI '!O210</f>
        <v>277.14</v>
      </c>
      <c r="Q676" s="164" t="n">
        <f aca="false">'TISWADI '!P210</f>
        <v>555</v>
      </c>
      <c r="R676" s="164" t="n">
        <f aca="false">'TISWADI '!S210</f>
        <v>670.14</v>
      </c>
      <c r="T676" s="166" t="n">
        <v>0</v>
      </c>
      <c r="U676" s="166" t="n">
        <v>0</v>
      </c>
      <c r="V676" s="166" t="n">
        <v>0</v>
      </c>
      <c r="W676" s="166" t="n">
        <v>767.809886006599</v>
      </c>
      <c r="X676" s="166" t="n">
        <v>110441.517134552</v>
      </c>
      <c r="Y676" s="166" t="n">
        <v>111210.327020558</v>
      </c>
    </row>
    <row r="677" customFormat="false" ht="18.75" hidden="false" customHeight="false" outlineLevel="0" collapsed="false">
      <c r="A677" s="167"/>
      <c r="B677" s="167"/>
      <c r="C677" s="167"/>
      <c r="D677" s="174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T677" s="188"/>
      <c r="U677" s="188"/>
      <c r="V677" s="188"/>
      <c r="W677" s="188"/>
      <c r="X677" s="188"/>
      <c r="Y677" s="188"/>
    </row>
    <row r="678" customFormat="false" ht="18.75" hidden="false" customHeight="false" outlineLevel="0" collapsed="false">
      <c r="A678" s="167"/>
      <c r="B678" s="167"/>
      <c r="C678" s="167"/>
      <c r="D678" s="174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T678" s="188"/>
      <c r="U678" s="188"/>
      <c r="V678" s="188"/>
      <c r="W678" s="188"/>
      <c r="X678" s="188"/>
      <c r="Y678" s="188"/>
    </row>
    <row r="679" customFormat="false" ht="18.75" hidden="false" customHeight="false" outlineLevel="0" collapsed="false">
      <c r="A679" s="167"/>
      <c r="B679" s="167"/>
      <c r="C679" s="184" t="s">
        <v>503</v>
      </c>
      <c r="D679" s="174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T679" s="188"/>
      <c r="U679" s="188"/>
      <c r="V679" s="188"/>
      <c r="W679" s="188"/>
      <c r="X679" s="188"/>
      <c r="Y679" s="188"/>
    </row>
    <row r="680" customFormat="false" ht="18.75" hidden="false" customHeight="false" outlineLevel="0" collapsed="false">
      <c r="A680" s="167"/>
      <c r="B680" s="167"/>
      <c r="C680" s="167" t="s">
        <v>41</v>
      </c>
      <c r="D680" s="174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T680" s="188"/>
      <c r="U680" s="188"/>
      <c r="V680" s="188"/>
      <c r="W680" s="188"/>
      <c r="X680" s="188"/>
      <c r="Y680" s="188"/>
    </row>
    <row r="681" customFormat="false" ht="18.75" hidden="false" customHeight="false" outlineLevel="0" collapsed="false">
      <c r="A681" s="167"/>
      <c r="B681" s="167" t="n">
        <v>1</v>
      </c>
      <c r="C681" s="167" t="s">
        <v>148</v>
      </c>
      <c r="D681" s="165" t="s">
        <v>450</v>
      </c>
      <c r="E681" s="164" t="n">
        <f aca="false">'TISWADI '!D170</f>
        <v>0</v>
      </c>
      <c r="F681" s="164" t="n">
        <f aca="false">'TISWADI '!E170</f>
        <v>14</v>
      </c>
      <c r="G681" s="164" t="n">
        <f aca="false">'TISWADI '!F170</f>
        <v>14</v>
      </c>
      <c r="H681" s="164" t="n">
        <f aca="false">'TISWADI '!G170</f>
        <v>0</v>
      </c>
      <c r="I681" s="164" t="n">
        <f aca="false">'TISWADI '!H170</f>
        <v>-20</v>
      </c>
      <c r="J681" s="164" t="n">
        <f aca="false">'TISWADI '!I170</f>
        <v>-6</v>
      </c>
      <c r="K681" s="164" t="n">
        <f aca="false">'TISWADI '!J170</f>
        <v>0</v>
      </c>
      <c r="L681" s="164" t="n">
        <f aca="false">'TISWADI '!K170</f>
        <v>0</v>
      </c>
      <c r="M681" s="164" t="n">
        <f aca="false">'TISWADI '!L170</f>
        <v>0</v>
      </c>
      <c r="N681" s="164" t="n">
        <f aca="false">'TISWADI '!M170</f>
        <v>0</v>
      </c>
      <c r="O681" s="164" t="n">
        <f aca="false">'TISWADI '!N170</f>
        <v>44.84</v>
      </c>
      <c r="P681" s="164" t="n">
        <f aca="false">'TISWADI '!O170</f>
        <v>274</v>
      </c>
      <c r="Q681" s="164" t="n">
        <f aca="false">'TISWADI '!P170</f>
        <v>572</v>
      </c>
      <c r="R681" s="164" t="n">
        <f aca="false">'TISWADI '!S170</f>
        <v>884.84</v>
      </c>
      <c r="T681" s="166" t="n">
        <v>0</v>
      </c>
      <c r="U681" s="166" t="n">
        <v>579.33785958263</v>
      </c>
      <c r="V681" s="166" t="n">
        <v>579.33785958263</v>
      </c>
      <c r="W681" s="166" t="n">
        <v>0</v>
      </c>
      <c r="X681" s="166" t="n">
        <v>7769.22500475085</v>
      </c>
      <c r="Y681" s="166" t="n">
        <v>8347.56286433349</v>
      </c>
    </row>
    <row r="682" customFormat="false" ht="18.75" hidden="false" customHeight="false" outlineLevel="0" collapsed="false">
      <c r="A682" s="167"/>
      <c r="B682" s="167" t="n">
        <v>2</v>
      </c>
      <c r="C682" s="167" t="s">
        <v>149</v>
      </c>
      <c r="D682" s="165" t="s">
        <v>450</v>
      </c>
      <c r="E682" s="164" t="n">
        <f aca="false">'TISWADI '!D171</f>
        <v>0</v>
      </c>
      <c r="F682" s="164" t="n">
        <f aca="false">'TISWADI '!E171</f>
        <v>0</v>
      </c>
      <c r="G682" s="164" t="n">
        <f aca="false">'TISWADI '!F171</f>
        <v>0</v>
      </c>
      <c r="H682" s="164" t="n">
        <f aca="false">'TISWADI '!G171</f>
        <v>0</v>
      </c>
      <c r="I682" s="164" t="n">
        <f aca="false">'TISWADI '!H171</f>
        <v>0</v>
      </c>
      <c r="J682" s="164" t="n">
        <f aca="false">'TISWADI '!I171</f>
        <v>0</v>
      </c>
      <c r="K682" s="164" t="n">
        <f aca="false">'TISWADI '!J171</f>
        <v>0</v>
      </c>
      <c r="L682" s="164" t="n">
        <f aca="false">'TISWADI '!K171</f>
        <v>0</v>
      </c>
      <c r="M682" s="164" t="n">
        <f aca="false">'TISWADI '!L171</f>
        <v>0</v>
      </c>
      <c r="N682" s="164" t="n">
        <f aca="false">'TISWADI '!M171</f>
        <v>0</v>
      </c>
      <c r="O682" s="164" t="n">
        <f aca="false">'TISWADI '!N171</f>
        <v>44.84</v>
      </c>
      <c r="P682" s="164" t="n">
        <f aca="false">'TISWADI '!O171</f>
        <v>274</v>
      </c>
      <c r="Q682" s="164" t="n">
        <f aca="false">'TISWADI '!P171</f>
        <v>572</v>
      </c>
      <c r="R682" s="164" t="n">
        <f aca="false">'TISWADI '!S171</f>
        <v>890.84</v>
      </c>
      <c r="T682" s="166" t="n">
        <v>0</v>
      </c>
      <c r="U682" s="166" t="n">
        <v>0</v>
      </c>
      <c r="V682" s="166" t="n">
        <v>0</v>
      </c>
      <c r="W682" s="166" t="n">
        <v>14553.6694740625</v>
      </c>
      <c r="X682" s="166" t="n">
        <v>124874.503828723</v>
      </c>
      <c r="Y682" s="166" t="n">
        <v>139429.173302786</v>
      </c>
    </row>
    <row r="683" customFormat="false" ht="18.75" hidden="false" customHeight="false" outlineLevel="0" collapsed="false">
      <c r="A683" s="167"/>
      <c r="B683" s="167" t="n">
        <v>3</v>
      </c>
      <c r="C683" s="167" t="s">
        <v>150</v>
      </c>
      <c r="D683" s="165" t="s">
        <v>450</v>
      </c>
      <c r="E683" s="164" t="n">
        <f aca="false">'TISWADI '!D172</f>
        <v>0</v>
      </c>
      <c r="F683" s="164" t="n">
        <f aca="false">'TISWADI '!E172</f>
        <v>0</v>
      </c>
      <c r="G683" s="164" t="n">
        <f aca="false">'TISWADI '!F172</f>
        <v>0</v>
      </c>
      <c r="H683" s="164" t="n">
        <f aca="false">'TISWADI '!G172</f>
        <v>0</v>
      </c>
      <c r="I683" s="164" t="n">
        <f aca="false">'TISWADI '!H172</f>
        <v>0</v>
      </c>
      <c r="J683" s="164" t="n">
        <f aca="false">'TISWADI '!I172</f>
        <v>0</v>
      </c>
      <c r="K683" s="164" t="n">
        <f aca="false">'TISWADI '!J172</f>
        <v>0</v>
      </c>
      <c r="L683" s="164" t="n">
        <f aca="false">'TISWADI '!K172</f>
        <v>0</v>
      </c>
      <c r="M683" s="164" t="n">
        <f aca="false">'TISWADI '!L172</f>
        <v>0</v>
      </c>
      <c r="N683" s="164" t="n">
        <f aca="false">'TISWADI '!M172</f>
        <v>0</v>
      </c>
      <c r="O683" s="164" t="n">
        <f aca="false">'TISWADI '!N172</f>
        <v>44.84</v>
      </c>
      <c r="P683" s="164" t="n">
        <f aca="false">'TISWADI '!O172</f>
        <v>274</v>
      </c>
      <c r="Q683" s="164" t="n">
        <f aca="false">'TISWADI '!P172</f>
        <v>572</v>
      </c>
      <c r="R683" s="164" t="n">
        <f aca="false">'TISWADI '!S172</f>
        <v>890.84</v>
      </c>
      <c r="T683" s="166" t="n">
        <v>0</v>
      </c>
      <c r="U683" s="166" t="n">
        <v>0</v>
      </c>
      <c r="V683" s="166" t="n">
        <v>0</v>
      </c>
      <c r="W683" s="166" t="n">
        <v>0</v>
      </c>
      <c r="X683" s="166" t="n">
        <v>3463.10634427269</v>
      </c>
      <c r="Y683" s="166" t="n">
        <v>3463.10634427269</v>
      </c>
    </row>
    <row r="684" customFormat="false" ht="18.75" hidden="false" customHeight="false" outlineLevel="0" collapsed="false">
      <c r="A684" s="167"/>
      <c r="B684" s="167"/>
      <c r="C684" s="167" t="s">
        <v>151</v>
      </c>
      <c r="D684" s="165" t="s">
        <v>450</v>
      </c>
      <c r="E684" s="164" t="n">
        <f aca="false">'TISWADI '!D173</f>
        <v>0</v>
      </c>
      <c r="F684" s="164" t="n">
        <f aca="false">'TISWADI '!E173</f>
        <v>0</v>
      </c>
      <c r="G684" s="164" t="n">
        <f aca="false">'TISWADI '!F173</f>
        <v>0</v>
      </c>
      <c r="H684" s="164" t="n">
        <f aca="false">'TISWADI '!G173</f>
        <v>0</v>
      </c>
      <c r="I684" s="164" t="n">
        <f aca="false">'TISWADI '!H173</f>
        <v>0</v>
      </c>
      <c r="J684" s="164" t="n">
        <f aca="false">'TISWADI '!I173</f>
        <v>0</v>
      </c>
      <c r="K684" s="164" t="n">
        <f aca="false">'TISWADI '!J173</f>
        <v>0</v>
      </c>
      <c r="L684" s="164" t="n">
        <f aca="false">'TISWADI '!K173</f>
        <v>0</v>
      </c>
      <c r="M684" s="164" t="n">
        <f aca="false">'TISWADI '!L173</f>
        <v>0</v>
      </c>
      <c r="N684" s="164" t="n">
        <f aca="false">'TISWADI '!M173</f>
        <v>0</v>
      </c>
      <c r="O684" s="164" t="n">
        <f aca="false">'TISWADI '!N173</f>
        <v>44.84</v>
      </c>
      <c r="P684" s="164" t="n">
        <f aca="false">'TISWADI '!O173</f>
        <v>274</v>
      </c>
      <c r="Q684" s="164" t="n">
        <f aca="false">'TISWADI '!P173</f>
        <v>572</v>
      </c>
      <c r="R684" s="164" t="n">
        <f aca="false">'TISWADI '!S173</f>
        <v>890.84</v>
      </c>
      <c r="T684" s="166" t="n">
        <v>0</v>
      </c>
      <c r="U684" s="166" t="n">
        <v>0</v>
      </c>
      <c r="V684" s="166" t="n">
        <v>0</v>
      </c>
      <c r="W684" s="166" t="n">
        <v>5426.74674214055</v>
      </c>
      <c r="X684" s="166" t="n">
        <v>17450.6486779678</v>
      </c>
      <c r="Y684" s="166" t="n">
        <v>22878.3954201084</v>
      </c>
    </row>
    <row r="685" customFormat="false" ht="18.75" hidden="false" customHeight="false" outlineLevel="0" collapsed="false">
      <c r="A685" s="167"/>
      <c r="B685" s="167" t="n">
        <v>4</v>
      </c>
      <c r="C685" s="167" t="s">
        <v>152</v>
      </c>
      <c r="D685" s="165" t="s">
        <v>450</v>
      </c>
      <c r="E685" s="164" t="n">
        <f aca="false">'TISWADI '!D174</f>
        <v>239</v>
      </c>
      <c r="F685" s="164" t="n">
        <f aca="false">'TISWADI '!E174</f>
        <v>0</v>
      </c>
      <c r="G685" s="164" t="n">
        <f aca="false">'TISWADI '!F174</f>
        <v>239</v>
      </c>
      <c r="H685" s="164" t="n">
        <f aca="false">'TISWADI '!G174</f>
        <v>0</v>
      </c>
      <c r="I685" s="164" t="n">
        <f aca="false">'TISWADI '!H174</f>
        <v>0</v>
      </c>
      <c r="J685" s="164" t="n">
        <f aca="false">'TISWADI '!I174</f>
        <v>239</v>
      </c>
      <c r="K685" s="164" t="n">
        <f aca="false">'TISWADI '!J174</f>
        <v>0</v>
      </c>
      <c r="L685" s="164" t="n">
        <f aca="false">'TISWADI '!K174</f>
        <v>0</v>
      </c>
      <c r="M685" s="164" t="n">
        <f aca="false">'TISWADI '!L174</f>
        <v>0</v>
      </c>
      <c r="N685" s="164" t="n">
        <f aca="false">'TISWADI '!M174</f>
        <v>0</v>
      </c>
      <c r="O685" s="164" t="n">
        <f aca="false">'TISWADI '!N174</f>
        <v>44.84</v>
      </c>
      <c r="P685" s="164" t="n">
        <f aca="false">'TISWADI '!O174</f>
        <v>274</v>
      </c>
      <c r="Q685" s="164" t="n">
        <f aca="false">'TISWADI '!P174</f>
        <v>572</v>
      </c>
      <c r="R685" s="164" t="n">
        <f aca="false">'TISWADI '!S174</f>
        <v>1129.84</v>
      </c>
      <c r="T685" s="166" t="n">
        <v>0</v>
      </c>
      <c r="U685" s="166" t="n">
        <v>0</v>
      </c>
      <c r="V685" s="166" t="n">
        <v>0</v>
      </c>
      <c r="W685" s="166" t="n">
        <v>4206.26285377528</v>
      </c>
      <c r="X685" s="166" t="n">
        <v>56690.3752709608</v>
      </c>
      <c r="Y685" s="166" t="n">
        <v>60895.6381247361</v>
      </c>
    </row>
    <row r="686" customFormat="false" ht="18.75" hidden="false" customHeight="false" outlineLevel="0" collapsed="false">
      <c r="A686" s="167"/>
      <c r="B686" s="167" t="n">
        <v>5</v>
      </c>
      <c r="C686" s="167" t="s">
        <v>153</v>
      </c>
      <c r="D686" s="165" t="s">
        <v>450</v>
      </c>
      <c r="E686" s="164" t="n">
        <f aca="false">'TISWADI '!D175</f>
        <v>0</v>
      </c>
      <c r="F686" s="164" t="n">
        <f aca="false">'TISWADI '!E175</f>
        <v>0</v>
      </c>
      <c r="G686" s="164" t="n">
        <f aca="false">'TISWADI '!F175</f>
        <v>0</v>
      </c>
      <c r="H686" s="164" t="n">
        <f aca="false">'TISWADI '!G175</f>
        <v>0</v>
      </c>
      <c r="I686" s="164" t="n">
        <f aca="false">'TISWADI '!H175</f>
        <v>0</v>
      </c>
      <c r="J686" s="164" t="n">
        <f aca="false">'TISWADI '!I175</f>
        <v>0</v>
      </c>
      <c r="K686" s="164" t="n">
        <f aca="false">'TISWADI '!J175</f>
        <v>0</v>
      </c>
      <c r="L686" s="164" t="n">
        <f aca="false">'TISWADI '!K175</f>
        <v>0</v>
      </c>
      <c r="M686" s="164" t="n">
        <f aca="false">'TISWADI '!L175</f>
        <v>0</v>
      </c>
      <c r="N686" s="164" t="n">
        <f aca="false">'TISWADI '!M175</f>
        <v>0</v>
      </c>
      <c r="O686" s="164" t="n">
        <f aca="false">'TISWADI '!N175</f>
        <v>44.84</v>
      </c>
      <c r="P686" s="164" t="n">
        <f aca="false">'TISWADI '!O175</f>
        <v>274</v>
      </c>
      <c r="Q686" s="164" t="n">
        <f aca="false">'TISWADI '!P175</f>
        <v>572</v>
      </c>
      <c r="R686" s="164" t="n">
        <f aca="false">'TISWADI '!S175</f>
        <v>890.84</v>
      </c>
      <c r="T686" s="166" t="n">
        <v>0</v>
      </c>
      <c r="U686" s="166" t="n">
        <v>0</v>
      </c>
      <c r="V686" s="166" t="n">
        <v>0</v>
      </c>
      <c r="W686" s="166" t="n">
        <v>247.034485062993</v>
      </c>
      <c r="X686" s="166" t="n">
        <v>15050.8540356686</v>
      </c>
      <c r="Y686" s="166" t="n">
        <v>15297.8885207316</v>
      </c>
    </row>
    <row r="687" customFormat="false" ht="18.75" hidden="false" customHeight="false" outlineLevel="0" collapsed="false">
      <c r="A687" s="167"/>
      <c r="B687" s="167" t="n">
        <v>6</v>
      </c>
      <c r="C687" s="167" t="s">
        <v>154</v>
      </c>
      <c r="D687" s="165" t="s">
        <v>450</v>
      </c>
      <c r="E687" s="164" t="n">
        <f aca="false">'TISWADI '!D176</f>
        <v>0</v>
      </c>
      <c r="F687" s="164" t="n">
        <f aca="false">'TISWADI '!E176</f>
        <v>0</v>
      </c>
      <c r="G687" s="164" t="n">
        <f aca="false">'TISWADI '!F176</f>
        <v>0</v>
      </c>
      <c r="H687" s="164" t="n">
        <f aca="false">'TISWADI '!G176</f>
        <v>0</v>
      </c>
      <c r="I687" s="164" t="n">
        <f aca="false">'TISWADI '!H176</f>
        <v>0</v>
      </c>
      <c r="J687" s="164" t="n">
        <f aca="false">'TISWADI '!I176</f>
        <v>0</v>
      </c>
      <c r="K687" s="164" t="n">
        <f aca="false">'TISWADI '!J176</f>
        <v>0</v>
      </c>
      <c r="L687" s="164" t="n">
        <f aca="false">'TISWADI '!K176</f>
        <v>0</v>
      </c>
      <c r="M687" s="164" t="n">
        <f aca="false">'TISWADI '!L176</f>
        <v>0</v>
      </c>
      <c r="N687" s="164" t="n">
        <f aca="false">'TISWADI '!M176</f>
        <v>0</v>
      </c>
      <c r="O687" s="164" t="n">
        <f aca="false">'TISWADI '!N176</f>
        <v>44.84</v>
      </c>
      <c r="P687" s="164" t="n">
        <f aca="false">'TISWADI '!O176</f>
        <v>274</v>
      </c>
      <c r="Q687" s="164" t="n">
        <f aca="false">'TISWADI '!P176</f>
        <v>572</v>
      </c>
      <c r="R687" s="164" t="n">
        <f aca="false">'TISWADI '!S176</f>
        <v>890.84</v>
      </c>
      <c r="T687" s="166" t="n">
        <v>0</v>
      </c>
      <c r="U687" s="166" t="n">
        <v>0</v>
      </c>
      <c r="V687" s="166" t="n">
        <v>0</v>
      </c>
      <c r="W687" s="166" t="n">
        <v>0</v>
      </c>
      <c r="X687" s="166" t="n">
        <v>0</v>
      </c>
      <c r="Y687" s="166" t="n">
        <v>0</v>
      </c>
    </row>
    <row r="688" customFormat="false" ht="18.75" hidden="false" customHeight="false" outlineLevel="0" collapsed="false">
      <c r="A688" s="167"/>
      <c r="B688" s="167" t="n">
        <v>7</v>
      </c>
      <c r="C688" s="167" t="s">
        <v>155</v>
      </c>
      <c r="D688" s="165" t="s">
        <v>450</v>
      </c>
      <c r="E688" s="164" t="n">
        <f aca="false">'TISWADI '!D177</f>
        <v>0</v>
      </c>
      <c r="F688" s="164" t="n">
        <f aca="false">'TISWADI '!E177</f>
        <v>25</v>
      </c>
      <c r="G688" s="164" t="n">
        <f aca="false">'TISWADI '!F177</f>
        <v>25</v>
      </c>
      <c r="H688" s="164" t="n">
        <f aca="false">'TISWADI '!G177</f>
        <v>0</v>
      </c>
      <c r="I688" s="164" t="n">
        <f aca="false">'TISWADI '!H177</f>
        <v>-10</v>
      </c>
      <c r="J688" s="164" t="n">
        <f aca="false">'TISWADI '!I177</f>
        <v>15</v>
      </c>
      <c r="K688" s="164" t="n">
        <f aca="false">'TISWADI '!J177</f>
        <v>0</v>
      </c>
      <c r="L688" s="164" t="n">
        <f aca="false">'TISWADI '!K177</f>
        <v>0</v>
      </c>
      <c r="M688" s="164" t="n">
        <f aca="false">'TISWADI '!L177</f>
        <v>0</v>
      </c>
      <c r="N688" s="164" t="n">
        <f aca="false">'TISWADI '!M177</f>
        <v>0</v>
      </c>
      <c r="O688" s="164" t="n">
        <f aca="false">'TISWADI '!N177</f>
        <v>44.84</v>
      </c>
      <c r="P688" s="164" t="n">
        <f aca="false">'TISWADI '!O177</f>
        <v>274</v>
      </c>
      <c r="Q688" s="164" t="n">
        <f aca="false">'TISWADI '!P177</f>
        <v>572</v>
      </c>
      <c r="R688" s="164" t="n">
        <f aca="false">'TISWADI '!S177</f>
        <v>905.84</v>
      </c>
      <c r="T688" s="166" t="n">
        <v>0</v>
      </c>
      <c r="U688" s="166" t="n">
        <v>984.654080735496</v>
      </c>
      <c r="V688" s="166" t="n">
        <v>984.654080735496</v>
      </c>
      <c r="W688" s="166" t="n">
        <v>0</v>
      </c>
      <c r="X688" s="166" t="n">
        <v>15271.1534214366</v>
      </c>
      <c r="Y688" s="166" t="n">
        <v>16255.8075021721</v>
      </c>
    </row>
    <row r="689" customFormat="false" ht="18.75" hidden="false" customHeight="false" outlineLevel="0" collapsed="false">
      <c r="A689" s="167" t="n">
        <v>7</v>
      </c>
      <c r="B689" s="167"/>
      <c r="C689" s="167" t="s">
        <v>77</v>
      </c>
      <c r="D689" s="165"/>
      <c r="E689" s="164" t="n">
        <f aca="false">'TISWADI '!D178</f>
        <v>239</v>
      </c>
      <c r="F689" s="164" t="n">
        <f aca="false">'TISWADI '!E178</f>
        <v>39</v>
      </c>
      <c r="G689" s="164" t="n">
        <f aca="false">'TISWADI '!F178</f>
        <v>278</v>
      </c>
      <c r="H689" s="164" t="n">
        <f aca="false">'TISWADI '!G178</f>
        <v>0</v>
      </c>
      <c r="I689" s="164" t="n">
        <f aca="false">'TISWADI '!H178</f>
        <v>-30</v>
      </c>
      <c r="J689" s="164" t="n">
        <f aca="false">'TISWADI '!I178</f>
        <v>248</v>
      </c>
      <c r="K689" s="164" t="n">
        <f aca="false">'TISWADI '!J178</f>
        <v>0</v>
      </c>
      <c r="L689" s="164" t="n">
        <f aca="false">'TISWADI '!K178</f>
        <v>0</v>
      </c>
      <c r="M689" s="164" t="n">
        <f aca="false">'TISWADI '!L178</f>
        <v>0</v>
      </c>
      <c r="N689" s="164" t="n">
        <f aca="false">'TISWADI '!M178</f>
        <v>0</v>
      </c>
      <c r="O689" s="164" t="n">
        <f aca="false">'TISWADI '!N178</f>
        <v>358.72</v>
      </c>
      <c r="P689" s="164" t="n">
        <f aca="false">'TISWADI '!O178</f>
        <v>2192</v>
      </c>
      <c r="Q689" s="164" t="n">
        <f aca="false">'TISWADI '!P178</f>
        <v>4576</v>
      </c>
      <c r="R689" s="164" t="n">
        <f aca="false">'TISWADI '!S178</f>
        <v>7374.72</v>
      </c>
      <c r="T689" s="166" t="n">
        <v>0</v>
      </c>
      <c r="U689" s="166" t="n">
        <v>1563.99194031813</v>
      </c>
      <c r="V689" s="166" t="n">
        <v>1563.99194031813</v>
      </c>
      <c r="W689" s="166" t="n">
        <v>24433.7135550413</v>
      </c>
      <c r="X689" s="166" t="n">
        <v>240569.866583781</v>
      </c>
      <c r="Y689" s="166" t="n">
        <v>266567.57207914</v>
      </c>
    </row>
    <row r="690" customFormat="false" ht="18.75" hidden="false" customHeight="false" outlineLevel="0" collapsed="false">
      <c r="A690" s="167"/>
      <c r="B690" s="167"/>
      <c r="C690" s="167"/>
      <c r="D690" s="174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T690" s="188"/>
      <c r="U690" s="188"/>
      <c r="V690" s="188"/>
      <c r="W690" s="188"/>
      <c r="X690" s="188"/>
      <c r="Y690" s="188"/>
    </row>
    <row r="691" customFormat="false" ht="18.75" hidden="false" customHeight="false" outlineLevel="0" collapsed="false">
      <c r="A691" s="167"/>
      <c r="B691" s="167"/>
      <c r="C691" s="167" t="s">
        <v>42</v>
      </c>
      <c r="D691" s="174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T691" s="188"/>
      <c r="U691" s="188"/>
      <c r="V691" s="188"/>
      <c r="W691" s="188"/>
      <c r="X691" s="188"/>
      <c r="Y691" s="188"/>
    </row>
    <row r="692" customFormat="false" ht="18.75" hidden="false" customHeight="false" outlineLevel="0" collapsed="false">
      <c r="A692" s="167"/>
      <c r="B692" s="167" t="n">
        <v>8</v>
      </c>
      <c r="C692" s="167" t="s">
        <v>296</v>
      </c>
      <c r="D692" s="165" t="s">
        <v>450</v>
      </c>
      <c r="E692" s="164" t="n">
        <f aca="false">BARDEZ!D152</f>
        <v>0</v>
      </c>
      <c r="F692" s="164" t="n">
        <f aca="false">BARDEZ!E152</f>
        <v>0</v>
      </c>
      <c r="G692" s="164" t="n">
        <f aca="false">BARDEZ!F152</f>
        <v>0</v>
      </c>
      <c r="H692" s="164" t="n">
        <f aca="false">BARDEZ!G152</f>
        <v>0</v>
      </c>
      <c r="I692" s="164" t="n">
        <f aca="false">BARDEZ!H152</f>
        <v>0</v>
      </c>
      <c r="J692" s="164" t="n">
        <f aca="false">BARDEZ!I152</f>
        <v>0</v>
      </c>
      <c r="K692" s="164" t="n">
        <f aca="false">BARDEZ!J152</f>
        <v>0</v>
      </c>
      <c r="L692" s="164" t="n">
        <f aca="false">BARDEZ!K152</f>
        <v>0</v>
      </c>
      <c r="M692" s="164" t="n">
        <f aca="false">BARDEZ!L152</f>
        <v>0</v>
      </c>
      <c r="N692" s="164" t="n">
        <f aca="false">BARDEZ!M152</f>
        <v>0</v>
      </c>
      <c r="O692" s="164" t="n">
        <f aca="false">BARDEZ!N152</f>
        <v>39.2375</v>
      </c>
      <c r="P692" s="164" t="n">
        <f aca="false">BARDEZ!O152</f>
        <v>240</v>
      </c>
      <c r="Q692" s="164" t="n">
        <f aca="false">BARDEZ!P152</f>
        <v>501.09375</v>
      </c>
      <c r="R692" s="164" t="n">
        <f aca="false">BARDEZ!R152</f>
        <v>780.33125</v>
      </c>
      <c r="T692" s="166" t="n">
        <v>0</v>
      </c>
      <c r="U692" s="166" t="n">
        <v>0</v>
      </c>
      <c r="V692" s="166" t="n">
        <v>0</v>
      </c>
      <c r="W692" s="166" t="n">
        <v>172.256478773655</v>
      </c>
      <c r="X692" s="166" t="n">
        <v>2564.28485033932</v>
      </c>
      <c r="Y692" s="166" t="n">
        <v>2735.54132911297</v>
      </c>
    </row>
    <row r="693" customFormat="false" ht="18.75" hidden="false" customHeight="false" outlineLevel="0" collapsed="false">
      <c r="A693" s="167"/>
      <c r="B693" s="167" t="n">
        <v>9</v>
      </c>
      <c r="C693" s="167" t="s">
        <v>297</v>
      </c>
      <c r="D693" s="165" t="s">
        <v>450</v>
      </c>
      <c r="E693" s="164" t="n">
        <f aca="false">BARDEZ!D153</f>
        <v>0</v>
      </c>
      <c r="F693" s="164" t="n">
        <f aca="false">BARDEZ!E153</f>
        <v>0</v>
      </c>
      <c r="G693" s="164" t="n">
        <f aca="false">BARDEZ!F153</f>
        <v>0</v>
      </c>
      <c r="H693" s="164" t="n">
        <f aca="false">BARDEZ!G153</f>
        <v>0</v>
      </c>
      <c r="I693" s="164" t="n">
        <f aca="false">BARDEZ!H153</f>
        <v>0</v>
      </c>
      <c r="J693" s="164" t="n">
        <f aca="false">BARDEZ!I153</f>
        <v>0</v>
      </c>
      <c r="K693" s="164" t="n">
        <f aca="false">BARDEZ!J153</f>
        <v>0</v>
      </c>
      <c r="L693" s="164" t="n">
        <f aca="false">BARDEZ!K153</f>
        <v>0</v>
      </c>
      <c r="M693" s="164" t="n">
        <f aca="false">BARDEZ!L153</f>
        <v>0</v>
      </c>
      <c r="N693" s="164" t="n">
        <f aca="false">BARDEZ!M153</f>
        <v>0</v>
      </c>
      <c r="O693" s="164" t="n">
        <f aca="false">BARDEZ!N153</f>
        <v>39.2375</v>
      </c>
      <c r="P693" s="164" t="n">
        <f aca="false">BARDEZ!O153</f>
        <v>240</v>
      </c>
      <c r="Q693" s="164" t="n">
        <f aca="false">BARDEZ!P153</f>
        <v>501.09375</v>
      </c>
      <c r="R693" s="164" t="n">
        <f aca="false">BARDEZ!R153</f>
        <v>780.33125</v>
      </c>
      <c r="T693" s="166" t="n">
        <v>0</v>
      </c>
      <c r="U693" s="166" t="n">
        <v>2368.01596597463</v>
      </c>
      <c r="V693" s="166" t="n">
        <v>2368.01596597463</v>
      </c>
      <c r="W693" s="166" t="n">
        <v>1635.76888757928</v>
      </c>
      <c r="X693" s="166" t="n">
        <v>24820.3974631927</v>
      </c>
      <c r="Y693" s="166" t="n">
        <v>28824.1823167466</v>
      </c>
    </row>
    <row r="694" customFormat="false" ht="18.75" hidden="false" customHeight="false" outlineLevel="0" collapsed="false">
      <c r="A694" s="167"/>
      <c r="B694" s="167" t="n">
        <v>10</v>
      </c>
      <c r="C694" s="167" t="s">
        <v>298</v>
      </c>
      <c r="D694" s="165" t="s">
        <v>450</v>
      </c>
      <c r="E694" s="164" t="n">
        <f aca="false">BARDEZ!D154</f>
        <v>0</v>
      </c>
      <c r="F694" s="164" t="n">
        <f aca="false">BARDEZ!E154</f>
        <v>0</v>
      </c>
      <c r="G694" s="164" t="n">
        <f aca="false">BARDEZ!F154</f>
        <v>0</v>
      </c>
      <c r="H694" s="164" t="n">
        <f aca="false">BARDEZ!G154</f>
        <v>0</v>
      </c>
      <c r="I694" s="164" t="n">
        <f aca="false">BARDEZ!H154</f>
        <v>0</v>
      </c>
      <c r="J694" s="164" t="n">
        <f aca="false">BARDEZ!I154</f>
        <v>0</v>
      </c>
      <c r="K694" s="164" t="n">
        <f aca="false">BARDEZ!J154</f>
        <v>0</v>
      </c>
      <c r="L694" s="164" t="n">
        <f aca="false">BARDEZ!K154</f>
        <v>0</v>
      </c>
      <c r="M694" s="164" t="n">
        <f aca="false">BARDEZ!L154</f>
        <v>0</v>
      </c>
      <c r="N694" s="164" t="n">
        <f aca="false">BARDEZ!M154</f>
        <v>0</v>
      </c>
      <c r="O694" s="164" t="n">
        <f aca="false">BARDEZ!N154</f>
        <v>39.2375</v>
      </c>
      <c r="P694" s="164" t="n">
        <f aca="false">BARDEZ!O154</f>
        <v>240</v>
      </c>
      <c r="Q694" s="164" t="n">
        <f aca="false">BARDEZ!P154</f>
        <v>501.09375</v>
      </c>
      <c r="R694" s="164" t="n">
        <f aca="false">BARDEZ!R154</f>
        <v>780.33125</v>
      </c>
      <c r="T694" s="166" t="n">
        <v>0</v>
      </c>
      <c r="U694" s="166" t="n">
        <v>812.835247855476</v>
      </c>
      <c r="V694" s="166" t="n">
        <v>812.835247855476</v>
      </c>
      <c r="W694" s="166" t="n">
        <v>515.434114780082</v>
      </c>
      <c r="X694" s="166" t="n">
        <v>6823.40630852032</v>
      </c>
      <c r="Y694" s="166" t="n">
        <v>8150.67567115587</v>
      </c>
    </row>
    <row r="695" customFormat="false" ht="18.75" hidden="false" customHeight="false" outlineLevel="0" collapsed="false">
      <c r="A695" s="167"/>
      <c r="B695" s="167" t="n">
        <v>11</v>
      </c>
      <c r="C695" s="167" t="s">
        <v>299</v>
      </c>
      <c r="D695" s="165" t="s">
        <v>450</v>
      </c>
      <c r="E695" s="164" t="n">
        <f aca="false">BARDEZ!D155</f>
        <v>0</v>
      </c>
      <c r="F695" s="164" t="n">
        <f aca="false">BARDEZ!E155</f>
        <v>0</v>
      </c>
      <c r="G695" s="164" t="n">
        <f aca="false">BARDEZ!F155</f>
        <v>0</v>
      </c>
      <c r="H695" s="164" t="n">
        <f aca="false">BARDEZ!G155</f>
        <v>0</v>
      </c>
      <c r="I695" s="164" t="n">
        <f aca="false">BARDEZ!H155</f>
        <v>0</v>
      </c>
      <c r="J695" s="164" t="n">
        <f aca="false">BARDEZ!I155</f>
        <v>0</v>
      </c>
      <c r="K695" s="164" t="n">
        <f aca="false">BARDEZ!J155</f>
        <v>0</v>
      </c>
      <c r="L695" s="164" t="n">
        <f aca="false">BARDEZ!K155</f>
        <v>0</v>
      </c>
      <c r="M695" s="164" t="n">
        <f aca="false">BARDEZ!L155</f>
        <v>0</v>
      </c>
      <c r="N695" s="164" t="n">
        <f aca="false">BARDEZ!M155</f>
        <v>0</v>
      </c>
      <c r="O695" s="164" t="n">
        <f aca="false">BARDEZ!N155</f>
        <v>39.2375</v>
      </c>
      <c r="P695" s="164" t="n">
        <f aca="false">BARDEZ!O155</f>
        <v>240</v>
      </c>
      <c r="Q695" s="164" t="n">
        <f aca="false">BARDEZ!P155</f>
        <v>501.09375</v>
      </c>
      <c r="R695" s="164" t="n">
        <f aca="false">BARDEZ!R155</f>
        <v>780.33125</v>
      </c>
      <c r="T695" s="166" t="n">
        <v>0</v>
      </c>
      <c r="U695" s="166" t="n">
        <v>367.868526807221</v>
      </c>
      <c r="V695" s="166" t="n">
        <v>367.868526807221</v>
      </c>
      <c r="W695" s="166" t="n">
        <v>0</v>
      </c>
      <c r="X695" s="166" t="n">
        <v>2863.89201498377</v>
      </c>
      <c r="Y695" s="166" t="n">
        <v>3231.76054179099</v>
      </c>
    </row>
    <row r="696" customFormat="false" ht="18.75" hidden="false" customHeight="false" outlineLevel="0" collapsed="false">
      <c r="A696" s="167"/>
      <c r="B696" s="167" t="n">
        <v>12</v>
      </c>
      <c r="C696" s="167" t="s">
        <v>300</v>
      </c>
      <c r="D696" s="165" t="s">
        <v>451</v>
      </c>
      <c r="E696" s="164" t="n">
        <f aca="false">BARDEZ!D156</f>
        <v>0</v>
      </c>
      <c r="F696" s="164" t="n">
        <f aca="false">BARDEZ!E156</f>
        <v>0</v>
      </c>
      <c r="G696" s="164" t="n">
        <f aca="false">BARDEZ!F156</f>
        <v>0</v>
      </c>
      <c r="H696" s="164" t="n">
        <f aca="false">BARDEZ!G156</f>
        <v>0</v>
      </c>
      <c r="I696" s="164" t="n">
        <f aca="false">BARDEZ!H156</f>
        <v>0</v>
      </c>
      <c r="J696" s="164" t="n">
        <f aca="false">BARDEZ!I156</f>
        <v>0</v>
      </c>
      <c r="K696" s="164" t="n">
        <f aca="false">BARDEZ!J156</f>
        <v>0</v>
      </c>
      <c r="L696" s="164" t="n">
        <f aca="false">BARDEZ!K156</f>
        <v>0</v>
      </c>
      <c r="M696" s="164" t="n">
        <f aca="false">BARDEZ!L156</f>
        <v>0</v>
      </c>
      <c r="N696" s="164" t="n">
        <f aca="false">BARDEZ!M156</f>
        <v>0</v>
      </c>
      <c r="O696" s="164" t="n">
        <f aca="false">BARDEZ!N156</f>
        <v>39.2375</v>
      </c>
      <c r="P696" s="164" t="n">
        <f aca="false">BARDEZ!O156</f>
        <v>240</v>
      </c>
      <c r="Q696" s="164" t="n">
        <f aca="false">BARDEZ!P156</f>
        <v>501.09375</v>
      </c>
      <c r="R696" s="164" t="n">
        <f aca="false">BARDEZ!R156</f>
        <v>780.33125</v>
      </c>
      <c r="T696" s="166" t="n">
        <v>0</v>
      </c>
      <c r="U696" s="166" t="n">
        <v>2654.38068744132</v>
      </c>
      <c r="V696" s="166" t="n">
        <v>2654.38068744132</v>
      </c>
      <c r="W696" s="166" t="n">
        <v>690.361236635499</v>
      </c>
      <c r="X696" s="166" t="n">
        <v>6723.53725363882</v>
      </c>
      <c r="Y696" s="166" t="n">
        <v>10068.2791777156</v>
      </c>
    </row>
    <row r="697" customFormat="false" ht="18.75" hidden="false" customHeight="false" outlineLevel="0" collapsed="false">
      <c r="A697" s="167"/>
      <c r="B697" s="167" t="n">
        <v>13</v>
      </c>
      <c r="C697" s="167" t="s">
        <v>301</v>
      </c>
      <c r="D697" s="165" t="s">
        <v>451</v>
      </c>
      <c r="E697" s="164" t="n">
        <f aca="false">BARDEZ!D157</f>
        <v>0</v>
      </c>
      <c r="F697" s="164" t="n">
        <f aca="false">BARDEZ!E157</f>
        <v>0</v>
      </c>
      <c r="G697" s="164" t="n">
        <f aca="false">BARDEZ!F157</f>
        <v>0</v>
      </c>
      <c r="H697" s="164" t="n">
        <f aca="false">BARDEZ!G157</f>
        <v>0</v>
      </c>
      <c r="I697" s="164" t="n">
        <f aca="false">BARDEZ!H157</f>
        <v>0</v>
      </c>
      <c r="J697" s="164" t="n">
        <f aca="false">BARDEZ!I157</f>
        <v>0</v>
      </c>
      <c r="K697" s="164" t="n">
        <f aca="false">BARDEZ!J157</f>
        <v>0</v>
      </c>
      <c r="L697" s="164" t="n">
        <f aca="false">BARDEZ!K157</f>
        <v>0</v>
      </c>
      <c r="M697" s="164" t="n">
        <f aca="false">BARDEZ!L157</f>
        <v>0</v>
      </c>
      <c r="N697" s="164" t="n">
        <f aca="false">BARDEZ!M157</f>
        <v>0</v>
      </c>
      <c r="O697" s="164" t="n">
        <f aca="false">BARDEZ!N157</f>
        <v>39.2375</v>
      </c>
      <c r="P697" s="164" t="n">
        <f aca="false">BARDEZ!O157</f>
        <v>240</v>
      </c>
      <c r="Q697" s="164" t="n">
        <f aca="false">BARDEZ!P157</f>
        <v>501.09375</v>
      </c>
      <c r="R697" s="164" t="n">
        <f aca="false">BARDEZ!R157</f>
        <v>780.33125</v>
      </c>
      <c r="T697" s="166" t="n">
        <v>0</v>
      </c>
      <c r="U697" s="166" t="n">
        <v>2630.14982639414</v>
      </c>
      <c r="V697" s="166" t="n">
        <v>2630.14982639414</v>
      </c>
      <c r="W697" s="166" t="n">
        <v>462.02125314484</v>
      </c>
      <c r="X697" s="166" t="n">
        <v>4247.3721576067</v>
      </c>
      <c r="Y697" s="166" t="n">
        <v>7338.54323714568</v>
      </c>
    </row>
    <row r="698" customFormat="false" ht="18.75" hidden="false" customHeight="false" outlineLevel="0" collapsed="false">
      <c r="A698" s="167"/>
      <c r="B698" s="167" t="n">
        <v>14</v>
      </c>
      <c r="C698" s="167" t="s">
        <v>302</v>
      </c>
      <c r="D698" s="165" t="s">
        <v>451</v>
      </c>
      <c r="E698" s="164" t="n">
        <f aca="false">BARDEZ!D158</f>
        <v>0</v>
      </c>
      <c r="F698" s="164" t="n">
        <f aca="false">BARDEZ!E158</f>
        <v>0</v>
      </c>
      <c r="G698" s="164" t="n">
        <f aca="false">BARDEZ!F158</f>
        <v>0</v>
      </c>
      <c r="H698" s="164" t="n">
        <f aca="false">BARDEZ!G158</f>
        <v>0</v>
      </c>
      <c r="I698" s="164" t="n">
        <f aca="false">BARDEZ!H158</f>
        <v>0</v>
      </c>
      <c r="J698" s="164" t="n">
        <f aca="false">BARDEZ!I158</f>
        <v>0</v>
      </c>
      <c r="K698" s="164" t="n">
        <f aca="false">BARDEZ!J158</f>
        <v>0</v>
      </c>
      <c r="L698" s="164" t="n">
        <f aca="false">BARDEZ!K158</f>
        <v>0</v>
      </c>
      <c r="M698" s="164" t="n">
        <f aca="false">BARDEZ!L158</f>
        <v>0</v>
      </c>
      <c r="N698" s="164" t="n">
        <f aca="false">BARDEZ!M158</f>
        <v>0</v>
      </c>
      <c r="O698" s="164" t="n">
        <f aca="false">BARDEZ!N158</f>
        <v>39.2375</v>
      </c>
      <c r="P698" s="164" t="n">
        <f aca="false">BARDEZ!O158</f>
        <v>240</v>
      </c>
      <c r="Q698" s="164" t="n">
        <f aca="false">BARDEZ!P158</f>
        <v>501.09375</v>
      </c>
      <c r="R698" s="164" t="n">
        <f aca="false">BARDEZ!R158</f>
        <v>780.33125</v>
      </c>
      <c r="T698" s="166" t="n">
        <v>0</v>
      </c>
      <c r="U698" s="166" t="n">
        <v>0</v>
      </c>
      <c r="V698" s="166" t="n">
        <v>0</v>
      </c>
      <c r="W698" s="166" t="n">
        <v>0</v>
      </c>
      <c r="X698" s="166" t="n">
        <v>3906.64244095222</v>
      </c>
      <c r="Y698" s="166" t="n">
        <v>3906.64244095222</v>
      </c>
    </row>
    <row r="699" customFormat="false" ht="18.75" hidden="false" customHeight="false" outlineLevel="0" collapsed="false">
      <c r="A699" s="167" t="n">
        <v>7</v>
      </c>
      <c r="B699" s="167"/>
      <c r="C699" s="167" t="s">
        <v>77</v>
      </c>
      <c r="D699" s="165"/>
      <c r="E699" s="164" t="n">
        <f aca="false">BARDEZ!D159</f>
        <v>0</v>
      </c>
      <c r="F699" s="164" t="n">
        <f aca="false">BARDEZ!E159</f>
        <v>0</v>
      </c>
      <c r="G699" s="164" t="n">
        <f aca="false">BARDEZ!F159</f>
        <v>0</v>
      </c>
      <c r="H699" s="164" t="n">
        <f aca="false">BARDEZ!G159</f>
        <v>0</v>
      </c>
      <c r="I699" s="164" t="n">
        <f aca="false">BARDEZ!H159</f>
        <v>0</v>
      </c>
      <c r="J699" s="164" t="n">
        <f aca="false">BARDEZ!I159</f>
        <v>0</v>
      </c>
      <c r="K699" s="164" t="n">
        <f aca="false">BARDEZ!J159</f>
        <v>0</v>
      </c>
      <c r="L699" s="164" t="n">
        <f aca="false">BARDEZ!K159</f>
        <v>0</v>
      </c>
      <c r="M699" s="164" t="n">
        <f aca="false">BARDEZ!L159</f>
        <v>0</v>
      </c>
      <c r="N699" s="164" t="n">
        <f aca="false">BARDEZ!M159</f>
        <v>0</v>
      </c>
      <c r="O699" s="164" t="n">
        <f aca="false">BARDEZ!N159</f>
        <v>274.6625</v>
      </c>
      <c r="P699" s="164" t="n">
        <f aca="false">BARDEZ!O159</f>
        <v>1680</v>
      </c>
      <c r="Q699" s="164" t="n">
        <f aca="false">BARDEZ!P159</f>
        <v>3507.65625</v>
      </c>
      <c r="R699" s="164" t="n">
        <f aca="false">BARDEZ!R159</f>
        <v>5462.31875</v>
      </c>
      <c r="T699" s="166" t="n">
        <v>0</v>
      </c>
      <c r="U699" s="166" t="n">
        <v>8833.25025447279</v>
      </c>
      <c r="V699" s="166" t="n">
        <v>8833.25025447279</v>
      </c>
      <c r="W699" s="166" t="n">
        <v>3474.84197091335</v>
      </c>
      <c r="X699" s="166" t="n">
        <v>51948.5324892339</v>
      </c>
      <c r="Y699" s="166" t="n">
        <v>64256.62471462</v>
      </c>
    </row>
    <row r="700" customFormat="false" ht="18.75" hidden="false" customHeight="false" outlineLevel="0" collapsed="false">
      <c r="A700" s="167"/>
      <c r="B700" s="167"/>
      <c r="C700" s="167"/>
      <c r="D700" s="174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T700" s="188"/>
      <c r="U700" s="188"/>
      <c r="V700" s="188"/>
      <c r="W700" s="188"/>
      <c r="X700" s="188"/>
      <c r="Y700" s="188"/>
    </row>
    <row r="701" customFormat="false" ht="18.75" hidden="false" customHeight="false" outlineLevel="0" collapsed="false">
      <c r="A701" s="167"/>
      <c r="B701" s="167"/>
      <c r="C701" s="167"/>
      <c r="D701" s="174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T701" s="188"/>
      <c r="U701" s="188"/>
      <c r="V701" s="188"/>
      <c r="W701" s="188"/>
      <c r="X701" s="188"/>
      <c r="Y701" s="188"/>
    </row>
    <row r="702" customFormat="false" ht="18.75" hidden="false" customHeight="false" outlineLevel="0" collapsed="false">
      <c r="A702" s="167"/>
      <c r="B702" s="167"/>
      <c r="C702" s="167" t="s">
        <v>489</v>
      </c>
      <c r="D702" s="174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T702" s="188"/>
      <c r="U702" s="188"/>
      <c r="V702" s="188"/>
      <c r="W702" s="188"/>
      <c r="X702" s="188"/>
      <c r="Y702" s="188"/>
    </row>
    <row r="703" customFormat="false" ht="18.75" hidden="false" customHeight="false" outlineLevel="0" collapsed="false">
      <c r="A703" s="167"/>
      <c r="B703" s="167" t="n">
        <v>24</v>
      </c>
      <c r="C703" s="167" t="s">
        <v>377</v>
      </c>
      <c r="D703" s="165" t="s">
        <v>451</v>
      </c>
      <c r="E703" s="164" t="n">
        <f aca="false">BICHOLIM!D57</f>
        <v>0</v>
      </c>
      <c r="F703" s="164" t="n">
        <f aca="false">BICHOLIM!E57</f>
        <v>0</v>
      </c>
      <c r="G703" s="164" t="n">
        <f aca="false">BICHOLIM!F57</f>
        <v>0</v>
      </c>
      <c r="H703" s="164" t="n">
        <f aca="false">BICHOLIM!G57</f>
        <v>0</v>
      </c>
      <c r="I703" s="164" t="n">
        <f aca="false">BICHOLIM!H57</f>
        <v>3</v>
      </c>
      <c r="J703" s="164" t="n">
        <f aca="false">BICHOLIM!I57</f>
        <v>3</v>
      </c>
      <c r="K703" s="164" t="n">
        <f aca="false">BICHOLIM!J57</f>
        <v>0</v>
      </c>
      <c r="L703" s="164" t="n">
        <f aca="false">BICHOLIM!K57</f>
        <v>0</v>
      </c>
      <c r="M703" s="164" t="n">
        <f aca="false">BICHOLIM!L57</f>
        <v>2000</v>
      </c>
      <c r="N703" s="164" t="n">
        <f aca="false">BICHOLIM!M57</f>
        <v>0</v>
      </c>
      <c r="O703" s="164" t="n">
        <f aca="false">BICHOLIM!N57</f>
        <v>165</v>
      </c>
      <c r="P703" s="164" t="n">
        <f aca="false">BICHOLIM!O57</f>
        <v>999</v>
      </c>
      <c r="Q703" s="164" t="n">
        <f aca="false">BICHOLIM!P57</f>
        <v>2009</v>
      </c>
      <c r="R703" s="164" t="n">
        <f aca="false">BICHOLIM!R57</f>
        <v>5176</v>
      </c>
      <c r="T703" s="166" t="n">
        <v>436.584635436672</v>
      </c>
      <c r="U703" s="166" t="n">
        <v>1211.54305235911</v>
      </c>
      <c r="V703" s="166" t="n">
        <v>1649.12768779578</v>
      </c>
      <c r="W703" s="166" t="n">
        <v>2306.10030110156</v>
      </c>
      <c r="X703" s="166" t="n">
        <v>46709.3444330994</v>
      </c>
      <c r="Y703" s="166" t="n">
        <v>50663.5724219968</v>
      </c>
    </row>
    <row r="704" customFormat="false" ht="18.75" hidden="false" customHeight="false" outlineLevel="0" collapsed="false">
      <c r="A704" s="167"/>
      <c r="B704" s="167" t="n">
        <v>25</v>
      </c>
      <c r="C704" s="167" t="s">
        <v>378</v>
      </c>
      <c r="D704" s="165" t="s">
        <v>450</v>
      </c>
      <c r="E704" s="164" t="n">
        <f aca="false">BICHOLIM!D58</f>
        <v>0</v>
      </c>
      <c r="F704" s="164" t="n">
        <f aca="false">BICHOLIM!E58</f>
        <v>0</v>
      </c>
      <c r="G704" s="164" t="n">
        <f aca="false">BICHOLIM!F58</f>
        <v>0</v>
      </c>
      <c r="H704" s="164" t="n">
        <f aca="false">BICHOLIM!G58</f>
        <v>0</v>
      </c>
      <c r="I704" s="164" t="n">
        <f aca="false">BICHOLIM!H58</f>
        <v>0</v>
      </c>
      <c r="J704" s="164" t="n">
        <f aca="false">BICHOLIM!I58</f>
        <v>0</v>
      </c>
      <c r="K704" s="164" t="n">
        <f aca="false">BICHOLIM!J58</f>
        <v>0</v>
      </c>
      <c r="L704" s="164" t="n">
        <f aca="false">BICHOLIM!K58</f>
        <v>0</v>
      </c>
      <c r="M704" s="164" t="n">
        <f aca="false">BICHOLIM!L58</f>
        <v>2000</v>
      </c>
      <c r="N704" s="164" t="n">
        <f aca="false">BICHOLIM!M58</f>
        <v>1000</v>
      </c>
      <c r="O704" s="164" t="n">
        <f aca="false">BICHOLIM!N58</f>
        <v>165</v>
      </c>
      <c r="P704" s="164" t="n">
        <f aca="false">BICHOLIM!O58</f>
        <v>999</v>
      </c>
      <c r="Q704" s="164" t="n">
        <f aca="false">BICHOLIM!P58</f>
        <v>2009</v>
      </c>
      <c r="R704" s="164" t="n">
        <f aca="false">BICHOLIM!R58</f>
        <v>6173</v>
      </c>
      <c r="T704" s="166" t="n">
        <v>0</v>
      </c>
      <c r="U704" s="166" t="n">
        <v>21856.2366645584</v>
      </c>
      <c r="V704" s="166" t="n">
        <v>21856.2366645584</v>
      </c>
      <c r="W704" s="166" t="n">
        <v>3015.1560393094</v>
      </c>
      <c r="X704" s="166" t="n">
        <v>27842.9050359294</v>
      </c>
      <c r="Y704" s="166" t="n">
        <v>52714.2977397972</v>
      </c>
    </row>
    <row r="705" customFormat="false" ht="18.75" hidden="false" customHeight="false" outlineLevel="0" collapsed="false">
      <c r="A705" s="167"/>
      <c r="B705" s="167"/>
      <c r="C705" s="167" t="s">
        <v>379</v>
      </c>
      <c r="D705" s="165" t="s">
        <v>450</v>
      </c>
      <c r="E705" s="164" t="n">
        <f aca="false">BICHOLIM!D59</f>
        <v>0</v>
      </c>
      <c r="F705" s="164" t="n">
        <f aca="false">BICHOLIM!E59</f>
        <v>0</v>
      </c>
      <c r="G705" s="164" t="n">
        <f aca="false">BICHOLIM!F59</f>
        <v>0</v>
      </c>
      <c r="H705" s="164" t="n">
        <f aca="false">BICHOLIM!G59</f>
        <v>0</v>
      </c>
      <c r="I705" s="164" t="n">
        <f aca="false">BICHOLIM!H59</f>
        <v>0</v>
      </c>
      <c r="J705" s="164" t="n">
        <f aca="false">BICHOLIM!I59</f>
        <v>0</v>
      </c>
      <c r="K705" s="164" t="n">
        <f aca="false">BICHOLIM!J59</f>
        <v>0</v>
      </c>
      <c r="L705" s="164" t="n">
        <f aca="false">BICHOLIM!K59</f>
        <v>0</v>
      </c>
      <c r="M705" s="164" t="n">
        <f aca="false">BICHOLIM!L59</f>
        <v>0</v>
      </c>
      <c r="N705" s="164" t="n">
        <f aca="false">BICHOLIM!M59</f>
        <v>2204</v>
      </c>
      <c r="O705" s="164" t="n">
        <f aca="false">BICHOLIM!N59</f>
        <v>165</v>
      </c>
      <c r="P705" s="164" t="n">
        <f aca="false">BICHOLIM!O59</f>
        <v>999</v>
      </c>
      <c r="Q705" s="164" t="n">
        <f aca="false">BICHOLIM!P59</f>
        <v>2009</v>
      </c>
      <c r="R705" s="164" t="n">
        <f aca="false">BICHOLIM!R59</f>
        <v>5377</v>
      </c>
      <c r="T705" s="166" t="n">
        <v>0</v>
      </c>
      <c r="U705" s="166" t="n">
        <v>19393.5000599448</v>
      </c>
      <c r="V705" s="166" t="n">
        <v>19393.5000599448</v>
      </c>
      <c r="W705" s="166" t="n">
        <v>2571.82928773688</v>
      </c>
      <c r="X705" s="166" t="n">
        <v>19759.3862408162</v>
      </c>
      <c r="Y705" s="166" t="n">
        <v>41724.7155884979</v>
      </c>
    </row>
    <row r="706" customFormat="false" ht="18.75" hidden="false" customHeight="false" outlineLevel="0" collapsed="false">
      <c r="A706" s="167"/>
      <c r="B706" s="167" t="n">
        <v>26</v>
      </c>
      <c r="C706" s="167" t="s">
        <v>380</v>
      </c>
      <c r="D706" s="165" t="s">
        <v>451</v>
      </c>
      <c r="E706" s="164" t="n">
        <f aca="false">BICHOLIM!D60</f>
        <v>0</v>
      </c>
      <c r="F706" s="164" t="n">
        <f aca="false">BICHOLIM!E60</f>
        <v>0</v>
      </c>
      <c r="G706" s="164" t="n">
        <f aca="false">BICHOLIM!F60</f>
        <v>0</v>
      </c>
      <c r="H706" s="164" t="n">
        <f aca="false">BICHOLIM!G60</f>
        <v>0</v>
      </c>
      <c r="I706" s="164" t="n">
        <f aca="false">BICHOLIM!H60</f>
        <v>0</v>
      </c>
      <c r="J706" s="164" t="n">
        <f aca="false">BICHOLIM!I60</f>
        <v>0</v>
      </c>
      <c r="K706" s="164" t="n">
        <f aca="false">BICHOLIM!J60</f>
        <v>0</v>
      </c>
      <c r="L706" s="164" t="n">
        <f aca="false">BICHOLIM!K60</f>
        <v>0</v>
      </c>
      <c r="M706" s="164" t="n">
        <f aca="false">BICHOLIM!L60</f>
        <v>2979</v>
      </c>
      <c r="N706" s="164" t="n">
        <f aca="false">BICHOLIM!M60</f>
        <v>4000</v>
      </c>
      <c r="O706" s="164" t="n">
        <f aca="false">BICHOLIM!N60</f>
        <v>165</v>
      </c>
      <c r="P706" s="164" t="n">
        <f aca="false">BICHOLIM!O60</f>
        <v>999</v>
      </c>
      <c r="Q706" s="164" t="n">
        <f aca="false">BICHOLIM!P60</f>
        <v>2009</v>
      </c>
      <c r="R706" s="164" t="n">
        <f aca="false">BICHOLIM!R60</f>
        <v>10152</v>
      </c>
      <c r="T706" s="166" t="n">
        <v>3355.05801362747</v>
      </c>
      <c r="U706" s="166" t="n">
        <v>376.679749006197</v>
      </c>
      <c r="V706" s="166" t="n">
        <v>3731.73776263366</v>
      </c>
      <c r="W706" s="166" t="n">
        <v>462.02125314484</v>
      </c>
      <c r="X706" s="166" t="n">
        <v>125967.188782132</v>
      </c>
      <c r="Y706" s="166" t="n">
        <v>130160.947797911</v>
      </c>
    </row>
    <row r="707" customFormat="false" ht="18.75" hidden="false" customHeight="false" outlineLevel="0" collapsed="false">
      <c r="A707" s="167"/>
      <c r="B707" s="167" t="n">
        <v>27</v>
      </c>
      <c r="C707" s="167" t="s">
        <v>381</v>
      </c>
      <c r="D707" s="165" t="s">
        <v>450</v>
      </c>
      <c r="E707" s="164" t="n">
        <f aca="false">BICHOLIM!D61</f>
        <v>0</v>
      </c>
      <c r="F707" s="164" t="n">
        <f aca="false">BICHOLIM!E61</f>
        <v>0</v>
      </c>
      <c r="G707" s="164" t="n">
        <f aca="false">BICHOLIM!F61</f>
        <v>0</v>
      </c>
      <c r="H707" s="164" t="n">
        <f aca="false">BICHOLIM!G61</f>
        <v>0</v>
      </c>
      <c r="I707" s="164" t="n">
        <f aca="false">BICHOLIM!H61</f>
        <v>0</v>
      </c>
      <c r="J707" s="164" t="n">
        <f aca="false">BICHOLIM!I61</f>
        <v>0</v>
      </c>
      <c r="K707" s="164" t="n">
        <f aca="false">BICHOLIM!J61</f>
        <v>0</v>
      </c>
      <c r="L707" s="164" t="n">
        <f aca="false">BICHOLIM!K61</f>
        <v>0</v>
      </c>
      <c r="M707" s="164" t="n">
        <f aca="false">BICHOLIM!L61</f>
        <v>0</v>
      </c>
      <c r="N707" s="164" t="n">
        <f aca="false">BICHOLIM!M61</f>
        <v>2000</v>
      </c>
      <c r="O707" s="164" t="n">
        <f aca="false">BICHOLIM!N61</f>
        <v>165</v>
      </c>
      <c r="P707" s="164" t="n">
        <f aca="false">BICHOLIM!O61</f>
        <v>999</v>
      </c>
      <c r="Q707" s="164" t="n">
        <f aca="false">BICHOLIM!P61</f>
        <v>2009</v>
      </c>
      <c r="R707" s="164" t="n">
        <f aca="false">BICHOLIM!R61</f>
        <v>5173</v>
      </c>
      <c r="T707" s="166" t="n">
        <v>3938.75268926562</v>
      </c>
      <c r="U707" s="166" t="n">
        <v>6297.82106671763</v>
      </c>
      <c r="V707" s="166" t="n">
        <v>10236.5737559833</v>
      </c>
      <c r="W707" s="166" t="n">
        <v>4362.49547405836</v>
      </c>
      <c r="X707" s="166" t="n">
        <v>108783.83669223</v>
      </c>
      <c r="Y707" s="166" t="n">
        <v>123382.905922271</v>
      </c>
    </row>
    <row r="708" customFormat="false" ht="18.75" hidden="false" customHeight="false" outlineLevel="0" collapsed="false">
      <c r="A708" s="167" t="n">
        <v>4</v>
      </c>
      <c r="B708" s="167"/>
      <c r="C708" s="167" t="s">
        <v>77</v>
      </c>
      <c r="D708" s="165"/>
      <c r="E708" s="164" t="n">
        <f aca="false">BICHOLIM!D62</f>
        <v>0</v>
      </c>
      <c r="F708" s="164" t="n">
        <f aca="false">BICHOLIM!E62</f>
        <v>0</v>
      </c>
      <c r="G708" s="164" t="n">
        <f aca="false">BICHOLIM!F62</f>
        <v>0</v>
      </c>
      <c r="H708" s="164" t="n">
        <f aca="false">BICHOLIM!G62</f>
        <v>0</v>
      </c>
      <c r="I708" s="164" t="n">
        <f aca="false">BICHOLIM!H62</f>
        <v>3</v>
      </c>
      <c r="J708" s="164" t="n">
        <f aca="false">BICHOLIM!I62</f>
        <v>3</v>
      </c>
      <c r="K708" s="164" t="n">
        <f aca="false">BICHOLIM!J62</f>
        <v>0</v>
      </c>
      <c r="L708" s="164" t="n">
        <f aca="false">BICHOLIM!K62</f>
        <v>0</v>
      </c>
      <c r="M708" s="164" t="n">
        <f aca="false">BICHOLIM!L62</f>
        <v>6979</v>
      </c>
      <c r="N708" s="164" t="n">
        <f aca="false">BICHOLIM!M62</f>
        <v>9204</v>
      </c>
      <c r="O708" s="164" t="n">
        <f aca="false">BICHOLIM!N62</f>
        <v>825</v>
      </c>
      <c r="P708" s="164" t="n">
        <f aca="false">BICHOLIM!O62</f>
        <v>4995</v>
      </c>
      <c r="Q708" s="164" t="n">
        <f aca="false">BICHOLIM!P62</f>
        <v>10045</v>
      </c>
      <c r="R708" s="164" t="n">
        <f aca="false">BICHOLIM!R62</f>
        <v>32051</v>
      </c>
      <c r="T708" s="166" t="n">
        <v>7731.39533832976</v>
      </c>
      <c r="U708" s="166" t="n">
        <v>49136.7805925861</v>
      </c>
      <c r="V708" s="166" t="n">
        <v>56868.1759309159</v>
      </c>
      <c r="W708" s="166" t="n">
        <v>12716.602355351</v>
      </c>
      <c r="X708" s="166" t="n">
        <v>329061.661184207</v>
      </c>
      <c r="Y708" s="166" t="n">
        <v>398647.439470474</v>
      </c>
    </row>
    <row r="709" customFormat="false" ht="18.75" hidden="false" customHeight="false" outlineLevel="0" collapsed="false">
      <c r="A709" s="167"/>
      <c r="B709" s="167"/>
      <c r="C709" s="167"/>
      <c r="D709" s="174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T709" s="188"/>
      <c r="U709" s="188"/>
      <c r="V709" s="188"/>
      <c r="W709" s="188"/>
      <c r="X709" s="188"/>
      <c r="Y709" s="188"/>
    </row>
    <row r="710" customFormat="false" ht="18.75" hidden="false" customHeight="false" outlineLevel="0" collapsed="false">
      <c r="A710" s="167"/>
      <c r="B710" s="167"/>
      <c r="C710" s="167" t="s">
        <v>490</v>
      </c>
      <c r="D710" s="174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T710" s="188"/>
      <c r="U710" s="188"/>
      <c r="V710" s="188"/>
      <c r="W710" s="188"/>
      <c r="X710" s="188"/>
      <c r="Y710" s="188"/>
    </row>
    <row r="711" customFormat="false" ht="18.75" hidden="false" customHeight="false" outlineLevel="0" collapsed="false">
      <c r="A711" s="167"/>
      <c r="B711" s="167" t="n">
        <v>28</v>
      </c>
      <c r="C711" s="167" t="s">
        <v>438</v>
      </c>
      <c r="D711" s="165" t="s">
        <v>451</v>
      </c>
      <c r="E711" s="164" t="n">
        <f aca="false">'TRAIL SATTARI'!D28</f>
        <v>19900</v>
      </c>
      <c r="F711" s="164" t="n">
        <f aca="false">'TRAIL SATTARI'!E28</f>
        <v>0</v>
      </c>
      <c r="G711" s="164" t="n">
        <f aca="false">'TRAIL SATTARI'!F28</f>
        <v>19900</v>
      </c>
      <c r="H711" s="164" t="n">
        <f aca="false">'TRAIL SATTARI'!G28</f>
        <v>0</v>
      </c>
      <c r="I711" s="164" t="n">
        <f aca="false">'TRAIL SATTARI'!H28</f>
        <v>5</v>
      </c>
      <c r="J711" s="164" t="n">
        <f aca="false">'TRAIL SATTARI'!I28</f>
        <v>19905</v>
      </c>
      <c r="K711" s="164" t="n">
        <f aca="false">'TRAIL SATTARI'!J28</f>
        <v>1000</v>
      </c>
      <c r="L711" s="164" t="e">
        <f aca="false">'TRAIL SATTARI'!K28</f>
        <v>#REF!</v>
      </c>
      <c r="M711" s="164" t="e">
        <f aca="false">'TRAIL SATTARI'!L28</f>
        <v>#REF!</v>
      </c>
      <c r="N711" s="164" t="e">
        <f aca="false">'TRAIL SATTARI'!M28</f>
        <v>#REF!</v>
      </c>
      <c r="O711" s="164" t="n">
        <f aca="false">'TRAIL SATTARI'!N28</f>
        <v>418.533333333333</v>
      </c>
      <c r="P711" s="164" t="n">
        <f aca="false">'TRAIL SATTARI'!O28</f>
        <v>2586.66666666667</v>
      </c>
      <c r="Q711" s="164" t="n">
        <f aca="false">'TRAIL SATTARI'!P28</f>
        <v>5345</v>
      </c>
      <c r="R711" s="164" t="e">
        <f aca="false">'TRAIL SATTARI'!Q28</f>
        <v>#REF!</v>
      </c>
      <c r="T711" s="166" t="n">
        <v>73705.2989297581</v>
      </c>
      <c r="U711" s="166" t="n">
        <v>156740.31463515</v>
      </c>
      <c r="V711" s="166" t="n">
        <v>230444.613564908</v>
      </c>
      <c r="W711" s="166" t="n">
        <v>4105.23033421323</v>
      </c>
      <c r="X711" s="166" t="n">
        <v>73179.055203747</v>
      </c>
      <c r="Y711" s="166" t="n">
        <v>307728.899102868</v>
      </c>
    </row>
    <row r="712" customFormat="false" ht="18.75" hidden="false" customHeight="false" outlineLevel="0" collapsed="false">
      <c r="A712" s="167"/>
      <c r="B712" s="167"/>
      <c r="C712" s="167" t="s">
        <v>439</v>
      </c>
      <c r="D712" s="165" t="s">
        <v>451</v>
      </c>
      <c r="E712" s="164" t="n">
        <f aca="false">'TRAIL SATTARI'!D29</f>
        <v>10000</v>
      </c>
      <c r="F712" s="164" t="n">
        <f aca="false">'TRAIL SATTARI'!E29</f>
        <v>99375</v>
      </c>
      <c r="G712" s="164" t="n">
        <f aca="false">'TRAIL SATTARI'!F29</f>
        <v>109375</v>
      </c>
      <c r="H712" s="164" t="n">
        <f aca="false">'TRAIL SATTARI'!G29</f>
        <v>0</v>
      </c>
      <c r="I712" s="164" t="n">
        <f aca="false">'TRAIL SATTARI'!H29</f>
        <v>0</v>
      </c>
      <c r="J712" s="164" t="n">
        <f aca="false">'TRAIL SATTARI'!I29</f>
        <v>109375</v>
      </c>
      <c r="K712" s="164" t="n">
        <f aca="false">'TRAIL SATTARI'!J29</f>
        <v>500</v>
      </c>
      <c r="L712" s="164" t="e">
        <f aca="false">'TRAIL SATTARI'!K29</f>
        <v>#REF!</v>
      </c>
      <c r="M712" s="164" t="e">
        <f aca="false">'TRAIL SATTARI'!L29</f>
        <v>#REF!</v>
      </c>
      <c r="N712" s="164" t="e">
        <f aca="false">'TRAIL SATTARI'!M29</f>
        <v>#REF!</v>
      </c>
      <c r="O712" s="164" t="n">
        <f aca="false">'TRAIL SATTARI'!N29</f>
        <v>418.533333333333</v>
      </c>
      <c r="P712" s="164" t="n">
        <f aca="false">'TRAIL SATTARI'!O29</f>
        <v>2586.66666666667</v>
      </c>
      <c r="Q712" s="164" t="n">
        <f aca="false">'TRAIL SATTARI'!P29</f>
        <v>5345</v>
      </c>
      <c r="R712" s="164" t="e">
        <f aca="false">'TRAIL SATTARI'!Q29</f>
        <v>#REF!</v>
      </c>
      <c r="T712" s="166" t="n">
        <v>41436.6900756276</v>
      </c>
      <c r="U712" s="166" t="n">
        <v>101533.520380894</v>
      </c>
      <c r="V712" s="166" t="n">
        <v>142971.210456522</v>
      </c>
      <c r="W712" s="166" t="n">
        <v>8200.32116775536</v>
      </c>
      <c r="X712" s="166" t="n">
        <v>44468.2692867684</v>
      </c>
      <c r="Y712" s="166" t="n">
        <v>195638.800911046</v>
      </c>
    </row>
    <row r="713" customFormat="false" ht="18.75" hidden="false" customHeight="false" outlineLevel="0" collapsed="false">
      <c r="A713" s="167"/>
      <c r="B713" s="167" t="n">
        <v>29</v>
      </c>
      <c r="C713" s="167" t="s">
        <v>440</v>
      </c>
      <c r="D713" s="165" t="s">
        <v>451</v>
      </c>
      <c r="E713" s="164" t="n">
        <f aca="false">'TRAIL SATTARI'!D30</f>
        <v>1000</v>
      </c>
      <c r="F713" s="164" t="n">
        <f aca="false">'TRAIL SATTARI'!E30</f>
        <v>0</v>
      </c>
      <c r="G713" s="164" t="n">
        <f aca="false">'TRAIL SATTARI'!F30</f>
        <v>1000</v>
      </c>
      <c r="H713" s="164" t="n">
        <f aca="false">'TRAIL SATTARI'!G30</f>
        <v>6</v>
      </c>
      <c r="I713" s="164" t="n">
        <f aca="false">'TRAIL SATTARI'!H30</f>
        <v>0</v>
      </c>
      <c r="J713" s="164" t="n">
        <f aca="false">'TRAIL SATTARI'!I30</f>
        <v>1006</v>
      </c>
      <c r="K713" s="164" t="n">
        <f aca="false">'TRAIL SATTARI'!J30</f>
        <v>500</v>
      </c>
      <c r="L713" s="164" t="e">
        <f aca="false">'TRAIL SATTARI'!K30</f>
        <v>#REF!</v>
      </c>
      <c r="M713" s="164" t="e">
        <f aca="false">'TRAIL SATTARI'!L30</f>
        <v>#REF!</v>
      </c>
      <c r="N713" s="164" t="e">
        <f aca="false">'TRAIL SATTARI'!M30</f>
        <v>#REF!</v>
      </c>
      <c r="O713" s="164" t="n">
        <f aca="false">'TRAIL SATTARI'!N30</f>
        <v>418.533333333333</v>
      </c>
      <c r="P713" s="164" t="n">
        <f aca="false">'TRAIL SATTARI'!O30</f>
        <v>2586.66666666667</v>
      </c>
      <c r="Q713" s="164" t="n">
        <f aca="false">'TRAIL SATTARI'!P30</f>
        <v>5345</v>
      </c>
      <c r="R713" s="164" t="e">
        <f aca="false">'TRAIL SATTARI'!Q30</f>
        <v>#REF!</v>
      </c>
      <c r="T713" s="166" t="n">
        <v>41436.6900756276</v>
      </c>
      <c r="U713" s="166" t="n">
        <v>74434.0722001391</v>
      </c>
      <c r="V713" s="166" t="n">
        <v>115870.762275767</v>
      </c>
      <c r="W713" s="166" t="n">
        <v>10253.5700536539</v>
      </c>
      <c r="X713" s="166" t="n">
        <v>44892.5471733689</v>
      </c>
      <c r="Y713" s="166" t="n">
        <v>171017.87950279</v>
      </c>
    </row>
    <row r="714" customFormat="false" ht="18.75" hidden="false" customHeight="false" outlineLevel="0" collapsed="false">
      <c r="A714" s="167"/>
      <c r="B714" s="167" t="n">
        <v>30</v>
      </c>
      <c r="C714" s="167" t="s">
        <v>441</v>
      </c>
      <c r="D714" s="165" t="s">
        <v>451</v>
      </c>
      <c r="E714" s="164" t="n">
        <f aca="false">'TRAIL SATTARI'!D31</f>
        <v>2380</v>
      </c>
      <c r="F714" s="164" t="n">
        <f aca="false">'TRAIL SATTARI'!E31</f>
        <v>4560</v>
      </c>
      <c r="G714" s="164" t="n">
        <f aca="false">'TRAIL SATTARI'!F31</f>
        <v>6940</v>
      </c>
      <c r="H714" s="164" t="n">
        <f aca="false">'TRAIL SATTARI'!G31</f>
        <v>0</v>
      </c>
      <c r="I714" s="164" t="n">
        <f aca="false">'TRAIL SATTARI'!H31</f>
        <v>0</v>
      </c>
      <c r="J714" s="164" t="n">
        <f aca="false">'TRAIL SATTARI'!I31</f>
        <v>6940</v>
      </c>
      <c r="K714" s="164" t="n">
        <f aca="false">'TRAIL SATTARI'!J31</f>
        <v>0</v>
      </c>
      <c r="L714" s="164" t="e">
        <f aca="false">'TRAIL SATTARI'!K31</f>
        <v>#REF!</v>
      </c>
      <c r="M714" s="164" t="e">
        <f aca="false">'TRAIL SATTARI'!L31</f>
        <v>#REF!</v>
      </c>
      <c r="N714" s="164" t="e">
        <f aca="false">'TRAIL SATTARI'!M31</f>
        <v>#REF!</v>
      </c>
      <c r="O714" s="164" t="n">
        <f aca="false">'TRAIL SATTARI'!N31</f>
        <v>418.533333333333</v>
      </c>
      <c r="P714" s="164" t="n">
        <f aca="false">'TRAIL SATTARI'!O31</f>
        <v>2586.66666666667</v>
      </c>
      <c r="Q714" s="164" t="n">
        <f aca="false">'TRAIL SATTARI'!P31</f>
        <v>5345</v>
      </c>
      <c r="R714" s="164" t="e">
        <f aca="false">'TRAIL SATTARI'!Q31</f>
        <v>#REF!</v>
      </c>
      <c r="T714" s="166" t="n">
        <v>41436.6900756276</v>
      </c>
      <c r="U714" s="166" t="n">
        <v>37804.2991867701</v>
      </c>
      <c r="V714" s="166" t="n">
        <v>79240.9892623977</v>
      </c>
      <c r="W714" s="166" t="n">
        <v>9079.92285097363</v>
      </c>
      <c r="X714" s="166" t="n">
        <v>83592.6105878899</v>
      </c>
      <c r="Y714" s="166" t="n">
        <v>171913.522701261</v>
      </c>
    </row>
    <row r="715" customFormat="false" ht="18.75" hidden="false" customHeight="false" outlineLevel="0" collapsed="false">
      <c r="A715" s="167"/>
      <c r="B715" s="167" t="n">
        <v>31</v>
      </c>
      <c r="C715" s="167" t="s">
        <v>442</v>
      </c>
      <c r="D715" s="165" t="s">
        <v>451</v>
      </c>
      <c r="E715" s="164" t="n">
        <f aca="false">'TRAIL SATTARI'!D32</f>
        <v>0</v>
      </c>
      <c r="F715" s="164" t="n">
        <f aca="false">'TRAIL SATTARI'!E32</f>
        <v>25007</v>
      </c>
      <c r="G715" s="164" t="n">
        <f aca="false">'TRAIL SATTARI'!F32</f>
        <v>25007</v>
      </c>
      <c r="H715" s="164" t="n">
        <f aca="false">'TRAIL SATTARI'!G32</f>
        <v>0</v>
      </c>
      <c r="I715" s="164" t="n">
        <f aca="false">'TRAIL SATTARI'!H32</f>
        <v>0</v>
      </c>
      <c r="J715" s="164" t="n">
        <f aca="false">'TRAIL SATTARI'!I32</f>
        <v>25007</v>
      </c>
      <c r="K715" s="164" t="n">
        <f aca="false">'TRAIL SATTARI'!J32</f>
        <v>377</v>
      </c>
      <c r="L715" s="164" t="e">
        <f aca="false">'TRAIL SATTARI'!K32</f>
        <v>#REF!</v>
      </c>
      <c r="M715" s="164" t="e">
        <f aca="false">'TRAIL SATTARI'!L32</f>
        <v>#REF!</v>
      </c>
      <c r="N715" s="164" t="e">
        <f aca="false">'TRAIL SATTARI'!M32</f>
        <v>#REF!</v>
      </c>
      <c r="O715" s="164" t="n">
        <f aca="false">'TRAIL SATTARI'!N32</f>
        <v>418.533333333333</v>
      </c>
      <c r="P715" s="164" t="n">
        <f aca="false">'TRAIL SATTARI'!O32</f>
        <v>2586.66666666667</v>
      </c>
      <c r="Q715" s="164" t="n">
        <f aca="false">'TRAIL SATTARI'!P32</f>
        <v>5345</v>
      </c>
      <c r="R715" s="164" t="e">
        <f aca="false">'TRAIL SATTARI'!Q32</f>
        <v>#REF!</v>
      </c>
      <c r="T715" s="166" t="n">
        <v>44828.9382740966</v>
      </c>
      <c r="U715" s="166" t="n">
        <v>26971.4288919587</v>
      </c>
      <c r="V715" s="166" t="n">
        <v>71800.3671660552</v>
      </c>
      <c r="W715" s="166" t="n">
        <v>13338.5131328373</v>
      </c>
      <c r="X715" s="166" t="n">
        <v>34875.6422785595</v>
      </c>
      <c r="Y715" s="166" t="n">
        <v>120014.522577452</v>
      </c>
    </row>
    <row r="716" s="192" customFormat="true" ht="18.75" hidden="false" customHeight="false" outlineLevel="0" collapsed="false">
      <c r="A716" s="167" t="n">
        <v>4</v>
      </c>
      <c r="B716" s="167"/>
      <c r="C716" s="167" t="s">
        <v>77</v>
      </c>
      <c r="D716" s="165"/>
      <c r="E716" s="164" t="n">
        <f aca="false">'TRAIL SATTARI'!D33</f>
        <v>33280</v>
      </c>
      <c r="F716" s="164" t="n">
        <f aca="false">'TRAIL SATTARI'!E33</f>
        <v>128942</v>
      </c>
      <c r="G716" s="164" t="n">
        <f aca="false">'TRAIL SATTARI'!F33</f>
        <v>162222</v>
      </c>
      <c r="H716" s="164" t="n">
        <f aca="false">'TRAIL SATTARI'!G33</f>
        <v>6</v>
      </c>
      <c r="I716" s="164" t="n">
        <f aca="false">'TRAIL SATTARI'!H33</f>
        <v>5</v>
      </c>
      <c r="J716" s="164" t="n">
        <f aca="false">'TRAIL SATTARI'!I33</f>
        <v>162233</v>
      </c>
      <c r="K716" s="164" t="n">
        <f aca="false">'TRAIL SATTARI'!J33</f>
        <v>2377</v>
      </c>
      <c r="L716" s="164" t="e">
        <f aca="false">'TRAIL SATTARI'!K33</f>
        <v>#REF!</v>
      </c>
      <c r="M716" s="164" t="e">
        <f aca="false">'TRAIL SATTARI'!L33</f>
        <v>#REF!</v>
      </c>
      <c r="N716" s="164" t="e">
        <f aca="false">'TRAIL SATTARI'!M33</f>
        <v>#REF!</v>
      </c>
      <c r="O716" s="164" t="n">
        <f aca="false">'TRAIL SATTARI'!N33</f>
        <v>2092.66666666667</v>
      </c>
      <c r="P716" s="164" t="n">
        <f aca="false">'TRAIL SATTARI'!O33</f>
        <v>12933.3333333333</v>
      </c>
      <c r="Q716" s="164" t="n">
        <f aca="false">'TRAIL SATTARI'!P33</f>
        <v>26725</v>
      </c>
      <c r="R716" s="164" t="e">
        <f aca="false">'TRAIL SATTARI'!Q33</f>
        <v>#REF!</v>
      </c>
      <c r="T716" s="193" t="n">
        <v>242845.307430738</v>
      </c>
      <c r="U716" s="193" t="n">
        <v>397482.635294911</v>
      </c>
      <c r="V716" s="193" t="n">
        <v>640327.942725649</v>
      </c>
      <c r="W716" s="193" t="n">
        <v>44977.5575394335</v>
      </c>
      <c r="X716" s="193" t="n">
        <v>281009.124530334</v>
      </c>
      <c r="Y716" s="193" t="n">
        <v>966314.624795416</v>
      </c>
    </row>
    <row r="717" customFormat="false" ht="18.75" hidden="false" customHeight="false" outlineLevel="0" collapsed="false">
      <c r="A717" s="167"/>
      <c r="B717" s="167"/>
      <c r="C717" s="167"/>
      <c r="D717" s="174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T717" s="188"/>
      <c r="U717" s="188"/>
      <c r="V717" s="188"/>
      <c r="W717" s="188"/>
      <c r="X717" s="188"/>
      <c r="Y717" s="188"/>
    </row>
    <row r="718" customFormat="false" ht="18.75" hidden="false" customHeight="false" outlineLevel="0" collapsed="false">
      <c r="A718" s="167"/>
      <c r="B718" s="167"/>
      <c r="C718" s="167" t="s">
        <v>491</v>
      </c>
      <c r="D718" s="174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T718" s="188"/>
      <c r="U718" s="188"/>
      <c r="V718" s="188"/>
      <c r="W718" s="188"/>
      <c r="X718" s="188"/>
      <c r="Y718" s="188"/>
    </row>
    <row r="719" customFormat="false" ht="18.75" hidden="false" customHeight="false" outlineLevel="0" collapsed="false">
      <c r="A719" s="167"/>
      <c r="B719" s="167" t="n">
        <v>32</v>
      </c>
      <c r="C719" s="167" t="s">
        <v>414</v>
      </c>
      <c r="D719" s="165" t="s">
        <v>451</v>
      </c>
      <c r="E719" s="164" t="n">
        <f aca="false">PERNEM!D47</f>
        <v>0</v>
      </c>
      <c r="F719" s="164" t="n">
        <f aca="false">PERNEM!E47</f>
        <v>0</v>
      </c>
      <c r="G719" s="164" t="n">
        <f aca="false">PERNEM!F47</f>
        <v>0</v>
      </c>
      <c r="H719" s="164" t="n">
        <f aca="false">PERNEM!G47</f>
        <v>-4</v>
      </c>
      <c r="I719" s="164" t="n">
        <f aca="false">PERNEM!H47</f>
        <v>0</v>
      </c>
      <c r="J719" s="164" t="n">
        <f aca="false">PERNEM!I47</f>
        <v>-4</v>
      </c>
      <c r="K719" s="164" t="n">
        <f aca="false">PERNEM!J47</f>
        <v>0</v>
      </c>
      <c r="L719" s="164" t="n">
        <f aca="false">PERNEM!K47</f>
        <v>-1000</v>
      </c>
      <c r="M719" s="164" t="n">
        <f aca="false">PERNEM!L47</f>
        <v>13</v>
      </c>
      <c r="N719" s="164" t="n">
        <f aca="false">PERNEM!M47</f>
        <v>0</v>
      </c>
      <c r="O719" s="164" t="n">
        <f aca="false">PERNEM!N47</f>
        <v>232</v>
      </c>
      <c r="P719" s="164" t="n">
        <f aca="false">PERNEM!O47</f>
        <v>1437</v>
      </c>
      <c r="Q719" s="164" t="n">
        <f aca="false">PERNEM!P47</f>
        <v>2969</v>
      </c>
      <c r="R719" s="164" t="n">
        <f aca="false">PERNEM!R47</f>
        <v>3647</v>
      </c>
      <c r="T719" s="166" t="n">
        <v>29801.0093535205</v>
      </c>
      <c r="U719" s="166" t="n">
        <v>14699.3214334407</v>
      </c>
      <c r="V719" s="166" t="n">
        <v>44500.3307869612</v>
      </c>
      <c r="W719" s="166" t="n">
        <v>5979.5698600653</v>
      </c>
      <c r="X719" s="166" t="n">
        <v>47787.3427607908</v>
      </c>
      <c r="Y719" s="166" t="n">
        <v>98267.2434078173</v>
      </c>
    </row>
    <row r="720" customFormat="false" ht="18.75" hidden="false" customHeight="false" outlineLevel="0" collapsed="false">
      <c r="A720" s="167"/>
      <c r="B720" s="167" t="n">
        <v>33</v>
      </c>
      <c r="C720" s="167" t="s">
        <v>415</v>
      </c>
      <c r="D720" s="165" t="s">
        <v>451</v>
      </c>
      <c r="E720" s="164" t="n">
        <f aca="false">PERNEM!D48</f>
        <v>0</v>
      </c>
      <c r="F720" s="164" t="n">
        <f aca="false">PERNEM!E48</f>
        <v>0</v>
      </c>
      <c r="G720" s="164" t="n">
        <f aca="false">PERNEM!F48</f>
        <v>0</v>
      </c>
      <c r="H720" s="164" t="n">
        <f aca="false">PERNEM!G48</f>
        <v>0</v>
      </c>
      <c r="I720" s="164" t="n">
        <f aca="false">PERNEM!H48</f>
        <v>-4</v>
      </c>
      <c r="J720" s="164" t="n">
        <f aca="false">PERNEM!I48</f>
        <v>-4</v>
      </c>
      <c r="K720" s="164" t="n">
        <f aca="false">PERNEM!J48</f>
        <v>0</v>
      </c>
      <c r="L720" s="164" t="n">
        <f aca="false">PERNEM!K48</f>
        <v>-1000</v>
      </c>
      <c r="M720" s="164" t="n">
        <f aca="false">PERNEM!L48</f>
        <v>0</v>
      </c>
      <c r="N720" s="164" t="n">
        <f aca="false">PERNEM!M48</f>
        <v>0</v>
      </c>
      <c r="O720" s="164" t="n">
        <f aca="false">PERNEM!N48</f>
        <v>232</v>
      </c>
      <c r="P720" s="164" t="n">
        <f aca="false">PERNEM!O48</f>
        <v>1437</v>
      </c>
      <c r="Q720" s="164" t="n">
        <f aca="false">PERNEM!P48</f>
        <v>2969</v>
      </c>
      <c r="R720" s="164" t="n">
        <f aca="false">PERNEM!R48</f>
        <v>3634</v>
      </c>
      <c r="T720" s="166" t="n">
        <v>21287.7910764161</v>
      </c>
      <c r="U720" s="166" t="n">
        <v>17897.7950916687</v>
      </c>
      <c r="V720" s="166" t="n">
        <v>39185.5861680849</v>
      </c>
      <c r="W720" s="166" t="n">
        <v>2236.66358097574</v>
      </c>
      <c r="X720" s="166" t="n">
        <v>48994.5833947993</v>
      </c>
      <c r="Y720" s="166" t="n">
        <v>90417.8331438599</v>
      </c>
    </row>
    <row r="721" customFormat="false" ht="18.75" hidden="false" customHeight="false" outlineLevel="0" collapsed="false">
      <c r="A721" s="167"/>
      <c r="B721" s="167" t="n">
        <v>34</v>
      </c>
      <c r="C721" s="167" t="s">
        <v>416</v>
      </c>
      <c r="D721" s="165" t="s">
        <v>451</v>
      </c>
      <c r="E721" s="164" t="n">
        <f aca="false">PERNEM!D49</f>
        <v>0</v>
      </c>
      <c r="F721" s="164" t="n">
        <f aca="false">PERNEM!E49</f>
        <v>0</v>
      </c>
      <c r="G721" s="164" t="n">
        <f aca="false">PERNEM!F49</f>
        <v>0</v>
      </c>
      <c r="H721" s="164" t="n">
        <f aca="false">PERNEM!G49</f>
        <v>0</v>
      </c>
      <c r="I721" s="164" t="n">
        <f aca="false">PERNEM!H49</f>
        <v>0</v>
      </c>
      <c r="J721" s="164" t="n">
        <f aca="false">PERNEM!I49</f>
        <v>0</v>
      </c>
      <c r="K721" s="164" t="n">
        <f aca="false">PERNEM!J49</f>
        <v>0</v>
      </c>
      <c r="L721" s="164" t="n">
        <f aca="false">PERNEM!K49</f>
        <v>-1000</v>
      </c>
      <c r="M721" s="164" t="n">
        <f aca="false">PERNEM!L49</f>
        <v>0</v>
      </c>
      <c r="N721" s="164" t="n">
        <f aca="false">PERNEM!M49</f>
        <v>0</v>
      </c>
      <c r="O721" s="164" t="n">
        <f aca="false">PERNEM!N49</f>
        <v>232</v>
      </c>
      <c r="P721" s="164" t="n">
        <f aca="false">PERNEM!O49</f>
        <v>1437</v>
      </c>
      <c r="Q721" s="164" t="n">
        <f aca="false">PERNEM!P49</f>
        <v>2969</v>
      </c>
      <c r="R721" s="164" t="n">
        <f aca="false">PERNEM!R49</f>
        <v>3638</v>
      </c>
      <c r="T721" s="166" t="n">
        <v>31922.1958473142</v>
      </c>
      <c r="U721" s="166" t="n">
        <v>27365.4533444677</v>
      </c>
      <c r="V721" s="166" t="n">
        <v>59286.6491917819</v>
      </c>
      <c r="W721" s="166" t="n">
        <v>8534.03996777073</v>
      </c>
      <c r="X721" s="166" t="n">
        <v>55900.2348073397</v>
      </c>
      <c r="Y721" s="166" t="n">
        <v>123720.923966892</v>
      </c>
    </row>
    <row r="722" customFormat="false" ht="18.75" hidden="false" customHeight="false" outlineLevel="0" collapsed="false">
      <c r="A722" s="167"/>
      <c r="B722" s="167" t="n">
        <v>35</v>
      </c>
      <c r="C722" s="167" t="s">
        <v>417</v>
      </c>
      <c r="D722" s="165" t="s">
        <v>451</v>
      </c>
      <c r="E722" s="164" t="n">
        <f aca="false">PERNEM!D50</f>
        <v>0</v>
      </c>
      <c r="F722" s="164" t="n">
        <f aca="false">PERNEM!E50</f>
        <v>0</v>
      </c>
      <c r="G722" s="164" t="n">
        <f aca="false">PERNEM!F50</f>
        <v>0</v>
      </c>
      <c r="H722" s="164" t="n">
        <f aca="false">PERNEM!G50</f>
        <v>0</v>
      </c>
      <c r="I722" s="164" t="n">
        <f aca="false">PERNEM!H50</f>
        <v>0</v>
      </c>
      <c r="J722" s="164" t="n">
        <f aca="false">PERNEM!I50</f>
        <v>0</v>
      </c>
      <c r="K722" s="164" t="n">
        <f aca="false">PERNEM!J50</f>
        <v>0</v>
      </c>
      <c r="L722" s="164" t="n">
        <f aca="false">PERNEM!K50</f>
        <v>-1000</v>
      </c>
      <c r="M722" s="164" t="n">
        <f aca="false">PERNEM!L50</f>
        <v>0</v>
      </c>
      <c r="N722" s="164" t="n">
        <f aca="false">PERNEM!M50</f>
        <v>0</v>
      </c>
      <c r="O722" s="164" t="n">
        <f aca="false">PERNEM!N50</f>
        <v>232</v>
      </c>
      <c r="P722" s="164" t="n">
        <f aca="false">PERNEM!O50</f>
        <v>1437</v>
      </c>
      <c r="Q722" s="164" t="n">
        <f aca="false">PERNEM!P50</f>
        <v>2969</v>
      </c>
      <c r="R722" s="164" t="n">
        <f aca="false">PERNEM!R50</f>
        <v>3638</v>
      </c>
      <c r="T722" s="166" t="n">
        <v>24443.4712070039</v>
      </c>
      <c r="U722" s="166" t="n">
        <v>5954.18340095759</v>
      </c>
      <c r="V722" s="166" t="n">
        <v>30396.6546079615</v>
      </c>
      <c r="W722" s="166" t="n">
        <v>3776.28931761159</v>
      </c>
      <c r="X722" s="166" t="n">
        <v>27170.2575780512</v>
      </c>
      <c r="Y722" s="166" t="n">
        <v>61343.2015036242</v>
      </c>
    </row>
    <row r="723" customFormat="false" ht="18.75" hidden="false" customHeight="false" outlineLevel="0" collapsed="false">
      <c r="A723" s="167"/>
      <c r="B723" s="167" t="n">
        <v>36</v>
      </c>
      <c r="C723" s="167" t="s">
        <v>418</v>
      </c>
      <c r="D723" s="165" t="s">
        <v>451</v>
      </c>
      <c r="E723" s="164" t="n">
        <f aca="false">PERNEM!D51</f>
        <v>0</v>
      </c>
      <c r="F723" s="164" t="n">
        <f aca="false">PERNEM!E51</f>
        <v>0</v>
      </c>
      <c r="G723" s="164" t="n">
        <f aca="false">PERNEM!F51</f>
        <v>0</v>
      </c>
      <c r="H723" s="164" t="n">
        <f aca="false">PERNEM!G51</f>
        <v>0</v>
      </c>
      <c r="I723" s="164" t="n">
        <f aca="false">PERNEM!H51</f>
        <v>0</v>
      </c>
      <c r="J723" s="164" t="n">
        <f aca="false">PERNEM!I51</f>
        <v>0</v>
      </c>
      <c r="K723" s="164" t="n">
        <f aca="false">PERNEM!J51</f>
        <v>0</v>
      </c>
      <c r="L723" s="164" t="n">
        <f aca="false">PERNEM!K51</f>
        <v>-2500</v>
      </c>
      <c r="M723" s="164" t="n">
        <f aca="false">PERNEM!L51</f>
        <v>0</v>
      </c>
      <c r="N723" s="164" t="n">
        <f aca="false">PERNEM!M51</f>
        <v>0</v>
      </c>
      <c r="O723" s="164" t="n">
        <f aca="false">PERNEM!N51</f>
        <v>232</v>
      </c>
      <c r="P723" s="164" t="n">
        <f aca="false">PERNEM!O51</f>
        <v>1437</v>
      </c>
      <c r="Q723" s="164" t="n">
        <f aca="false">PERNEM!P51</f>
        <v>2969</v>
      </c>
      <c r="R723" s="164" t="n">
        <f aca="false">PERNEM!R51</f>
        <v>2138</v>
      </c>
      <c r="T723" s="166" t="n">
        <v>41436.6900756276</v>
      </c>
      <c r="U723" s="166" t="n">
        <v>31063.9638624876</v>
      </c>
      <c r="V723" s="166" t="n">
        <v>72500.6539381153</v>
      </c>
      <c r="W723" s="166" t="n">
        <v>9251.10763522386</v>
      </c>
      <c r="X723" s="166" t="n">
        <v>88340.053692961</v>
      </c>
      <c r="Y723" s="166" t="n">
        <v>170091.8152663</v>
      </c>
    </row>
    <row r="724" customFormat="false" ht="18.75" hidden="false" customHeight="false" outlineLevel="0" collapsed="false">
      <c r="A724" s="167"/>
      <c r="B724" s="167"/>
      <c r="C724" s="167" t="s">
        <v>419</v>
      </c>
      <c r="D724" s="165" t="s">
        <v>451</v>
      </c>
      <c r="E724" s="164" t="n">
        <f aca="false">PERNEM!D52</f>
        <v>0</v>
      </c>
      <c r="F724" s="164" t="n">
        <f aca="false">PERNEM!E52</f>
        <v>0</v>
      </c>
      <c r="G724" s="164" t="n">
        <f aca="false">PERNEM!F52</f>
        <v>0</v>
      </c>
      <c r="H724" s="164" t="n">
        <f aca="false">PERNEM!G52</f>
        <v>0</v>
      </c>
      <c r="I724" s="164" t="n">
        <f aca="false">PERNEM!H52</f>
        <v>0</v>
      </c>
      <c r="J724" s="164" t="n">
        <f aca="false">PERNEM!I52</f>
        <v>0</v>
      </c>
      <c r="K724" s="164" t="n">
        <f aca="false">PERNEM!J52</f>
        <v>-5</v>
      </c>
      <c r="L724" s="164" t="n">
        <f aca="false">PERNEM!K52</f>
        <v>-2000</v>
      </c>
      <c r="M724" s="164" t="n">
        <f aca="false">PERNEM!L52</f>
        <v>0</v>
      </c>
      <c r="N724" s="164" t="n">
        <f aca="false">PERNEM!M52</f>
        <v>0</v>
      </c>
      <c r="O724" s="164" t="n">
        <f aca="false">PERNEM!N52</f>
        <v>232</v>
      </c>
      <c r="P724" s="164" t="n">
        <f aca="false">PERNEM!O52</f>
        <v>1437</v>
      </c>
      <c r="Q724" s="164" t="n">
        <f aca="false">PERNEM!P52</f>
        <v>2969</v>
      </c>
      <c r="R724" s="164" t="n">
        <f aca="false">PERNEM!R52</f>
        <v>2633</v>
      </c>
      <c r="T724" s="166" t="n">
        <v>52654.0759212233</v>
      </c>
      <c r="U724" s="166" t="n">
        <v>16910.9382053834</v>
      </c>
      <c r="V724" s="166" t="n">
        <v>69565.0141266067</v>
      </c>
      <c r="W724" s="166" t="n">
        <v>138.873440251629</v>
      </c>
      <c r="X724" s="166" t="n">
        <v>88290.1191655203</v>
      </c>
      <c r="Y724" s="166" t="n">
        <v>157994.006732379</v>
      </c>
    </row>
    <row r="725" customFormat="false" ht="18.75" hidden="false" customHeight="false" outlineLevel="0" collapsed="false">
      <c r="A725" s="167"/>
      <c r="B725" s="167" t="n">
        <v>37</v>
      </c>
      <c r="C725" s="167" t="s">
        <v>504</v>
      </c>
      <c r="D725" s="165" t="s">
        <v>451</v>
      </c>
      <c r="E725" s="164" t="n">
        <f aca="false">PERNEM!D53</f>
        <v>0</v>
      </c>
      <c r="F725" s="164" t="n">
        <f aca="false">PERNEM!E53</f>
        <v>0</v>
      </c>
      <c r="G725" s="164" t="n">
        <f aca="false">PERNEM!F53</f>
        <v>0</v>
      </c>
      <c r="H725" s="164" t="n">
        <f aca="false">PERNEM!G53</f>
        <v>0</v>
      </c>
      <c r="I725" s="164" t="n">
        <f aca="false">PERNEM!H53</f>
        <v>0</v>
      </c>
      <c r="J725" s="164" t="n">
        <f aca="false">PERNEM!I53</f>
        <v>0</v>
      </c>
      <c r="K725" s="164" t="n">
        <f aca="false">PERNEM!J53</f>
        <v>0</v>
      </c>
      <c r="L725" s="164" t="n">
        <f aca="false">PERNEM!K53</f>
        <v>0</v>
      </c>
      <c r="M725" s="164" t="n">
        <f aca="false">PERNEM!L53</f>
        <v>0</v>
      </c>
      <c r="N725" s="164" t="n">
        <f aca="false">PERNEM!M53</f>
        <v>0</v>
      </c>
      <c r="O725" s="164" t="n">
        <f aca="false">PERNEM!N53</f>
        <v>232</v>
      </c>
      <c r="P725" s="164" t="n">
        <f aca="false">PERNEM!O53</f>
        <v>1437</v>
      </c>
      <c r="Q725" s="164" t="n">
        <f aca="false">PERNEM!P53</f>
        <v>2969</v>
      </c>
      <c r="R725" s="164" t="n">
        <f aca="false">PERNEM!R53</f>
        <v>4638</v>
      </c>
      <c r="T725" s="166" t="n">
        <v>468.0791153</v>
      </c>
      <c r="U725" s="166" t="n">
        <v>2141.12699435101</v>
      </c>
      <c r="V725" s="166" t="n">
        <v>2609.20610965101</v>
      </c>
      <c r="W725" s="166" t="n">
        <v>0</v>
      </c>
      <c r="X725" s="166" t="n">
        <v>11455.5680599351</v>
      </c>
      <c r="Y725" s="166" t="n">
        <v>14064.7741695861</v>
      </c>
    </row>
    <row r="726" s="190" customFormat="true" ht="18.75" hidden="false" customHeight="false" outlineLevel="0" collapsed="false">
      <c r="A726" s="167" t="n">
        <v>6</v>
      </c>
      <c r="B726" s="167"/>
      <c r="C726" s="167" t="s">
        <v>77</v>
      </c>
      <c r="D726" s="165"/>
      <c r="E726" s="164" t="n">
        <f aca="false">SUM(E719:E725)</f>
        <v>0</v>
      </c>
      <c r="F726" s="164" t="n">
        <f aca="false">SUM(F719:F725)</f>
        <v>0</v>
      </c>
      <c r="G726" s="164" t="n">
        <f aca="false">SUM(G719:G725)</f>
        <v>0</v>
      </c>
      <c r="H726" s="164" t="n">
        <f aca="false">SUM(H719:H725)</f>
        <v>-4</v>
      </c>
      <c r="I726" s="164" t="n">
        <f aca="false">SUM(I719:I725)</f>
        <v>-4</v>
      </c>
      <c r="J726" s="164" t="n">
        <f aca="false">SUM(J719:J725)</f>
        <v>-8</v>
      </c>
      <c r="K726" s="164" t="n">
        <f aca="false">SUM(K719:K725)</f>
        <v>-5</v>
      </c>
      <c r="L726" s="164" t="n">
        <f aca="false">SUM(L719:L725)</f>
        <v>-8500</v>
      </c>
      <c r="M726" s="164" t="n">
        <f aca="false">SUM(M719:M725)</f>
        <v>13</v>
      </c>
      <c r="N726" s="164" t="n">
        <f aca="false">SUM(N719:N725)</f>
        <v>0</v>
      </c>
      <c r="O726" s="164" t="n">
        <f aca="false">SUM(O719:O725)</f>
        <v>1624</v>
      </c>
      <c r="P726" s="164" t="n">
        <f aca="false">SUM(P719:P725)</f>
        <v>10059</v>
      </c>
      <c r="Q726" s="164" t="n">
        <f aca="false">SUM(Q719:Q725)</f>
        <v>20783</v>
      </c>
      <c r="R726" s="164" t="n">
        <f aca="false">SUM(R719:R725)</f>
        <v>23966</v>
      </c>
      <c r="T726" s="191" t="n">
        <v>202013.312596406</v>
      </c>
      <c r="U726" s="191" t="n">
        <v>116031.782332757</v>
      </c>
      <c r="V726" s="191" t="n">
        <v>318045.094929162</v>
      </c>
      <c r="W726" s="191" t="n">
        <v>29916.5438018988</v>
      </c>
      <c r="X726" s="191" t="n">
        <v>367938.159459397</v>
      </c>
      <c r="Y726" s="191" t="n">
        <v>715899.798190459</v>
      </c>
    </row>
    <row r="727" customFormat="false" ht="18.75" hidden="false" customHeight="false" outlineLevel="0" collapsed="false">
      <c r="A727" s="167"/>
      <c r="B727" s="167"/>
      <c r="C727" s="167"/>
      <c r="D727" s="174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T727" s="188"/>
      <c r="U727" s="188"/>
      <c r="V727" s="188"/>
      <c r="W727" s="188"/>
      <c r="X727" s="188"/>
      <c r="Y727" s="188"/>
    </row>
    <row r="728" customFormat="false" ht="18.75" hidden="false" customHeight="false" outlineLevel="0" collapsed="false">
      <c r="A728" s="186" t="n">
        <v>37</v>
      </c>
      <c r="B728" s="184"/>
      <c r="C728" s="184" t="s">
        <v>17</v>
      </c>
      <c r="D728" s="185"/>
      <c r="E728" s="186" t="n">
        <f aca="false">E689+E699+E708+E716+E726</f>
        <v>33519</v>
      </c>
      <c r="F728" s="186" t="n">
        <f aca="false">F689+F699+F708+F716+F726</f>
        <v>128981</v>
      </c>
      <c r="G728" s="186" t="n">
        <f aca="false">G689+G699+G708+G716+G726</f>
        <v>162500</v>
      </c>
      <c r="H728" s="186" t="n">
        <f aca="false">H689+H699+H708+H716+H726</f>
        <v>2</v>
      </c>
      <c r="I728" s="186" t="n">
        <f aca="false">I689+I699+I708+I716+I726</f>
        <v>-26</v>
      </c>
      <c r="J728" s="186" t="n">
        <f aca="false">J689+J699+J708+J716+J726</f>
        <v>162476</v>
      </c>
      <c r="K728" s="186" t="n">
        <f aca="false">K689+K699+K708+K716+K726</f>
        <v>2372</v>
      </c>
      <c r="L728" s="186" t="e">
        <f aca="false">L689+L699+L708+L716+L726</f>
        <v>#REF!</v>
      </c>
      <c r="M728" s="186" t="e">
        <f aca="false">M689+M699+M708+M716+M726</f>
        <v>#REF!</v>
      </c>
      <c r="N728" s="186" t="e">
        <f aca="false">N689+N699+N708+N716+N726</f>
        <v>#REF!</v>
      </c>
      <c r="O728" s="186" t="n">
        <f aca="false">O689+O699+O708+O716+O726</f>
        <v>5175.04916666667</v>
      </c>
      <c r="P728" s="186" t="n">
        <f aca="false">P689+P699+P708+P716+P726</f>
        <v>31859.3333333333</v>
      </c>
      <c r="Q728" s="186" t="n">
        <f aca="false">Q689+Q699+Q708+Q716+Q726</f>
        <v>65636.65625</v>
      </c>
      <c r="R728" s="186" t="e">
        <f aca="false">R689+R699+R708+R716+R726</f>
        <v>#REF!</v>
      </c>
      <c r="T728" s="189" t="n">
        <v>475883.602054154</v>
      </c>
      <c r="U728" s="189" t="n">
        <v>668290.94116377</v>
      </c>
      <c r="V728" s="189" t="n">
        <v>1144174.54321792</v>
      </c>
      <c r="W728" s="189" t="n">
        <v>137407.514599219</v>
      </c>
      <c r="X728" s="189" t="n">
        <v>1968855.83585545</v>
      </c>
      <c r="Y728" s="189" t="n">
        <v>3250438.89367259</v>
      </c>
    </row>
    <row r="729" customFormat="false" ht="18.75" hidden="false" customHeight="false" outlineLevel="0" collapsed="false">
      <c r="A729" s="167"/>
      <c r="B729" s="167"/>
      <c r="C729" s="167"/>
      <c r="D729" s="174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T729" s="188"/>
      <c r="U729" s="188"/>
      <c r="V729" s="188"/>
      <c r="W729" s="188"/>
      <c r="X729" s="188"/>
      <c r="Y729" s="188"/>
    </row>
    <row r="730" customFormat="false" ht="18.75" hidden="false" customHeight="false" outlineLevel="0" collapsed="false">
      <c r="A730" s="167"/>
      <c r="B730" s="167"/>
      <c r="C730" s="184" t="s">
        <v>505</v>
      </c>
      <c r="D730" s="174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T730" s="188"/>
      <c r="U730" s="188"/>
      <c r="V730" s="188"/>
      <c r="W730" s="188"/>
      <c r="X730" s="188"/>
      <c r="Y730" s="188"/>
    </row>
    <row r="731" customFormat="false" ht="18.75" hidden="false" customHeight="false" outlineLevel="0" collapsed="false">
      <c r="A731" s="167"/>
      <c r="B731" s="167"/>
      <c r="C731" s="167" t="s">
        <v>41</v>
      </c>
      <c r="D731" s="174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T731" s="188"/>
      <c r="U731" s="188"/>
      <c r="V731" s="188"/>
      <c r="W731" s="188"/>
      <c r="X731" s="188"/>
      <c r="Y731" s="188"/>
    </row>
    <row r="732" customFormat="false" ht="18.75" hidden="false" customHeight="false" outlineLevel="0" collapsed="false">
      <c r="A732" s="167"/>
      <c r="B732" s="167" t="n">
        <v>1</v>
      </c>
      <c r="C732" s="167" t="s">
        <v>157</v>
      </c>
      <c r="D732" s="165" t="s">
        <v>450</v>
      </c>
      <c r="E732" s="164" t="n">
        <f aca="false">'TISWADI '!D182</f>
        <v>0</v>
      </c>
      <c r="F732" s="164" t="n">
        <f aca="false">'TISWADI '!E182</f>
        <v>0</v>
      </c>
      <c r="G732" s="164" t="n">
        <f aca="false">'TISWADI '!F182</f>
        <v>0</v>
      </c>
      <c r="H732" s="164" t="n">
        <f aca="false">'TISWADI '!G182</f>
        <v>0</v>
      </c>
      <c r="I732" s="164" t="n">
        <f aca="false">'TISWADI '!H182</f>
        <v>0</v>
      </c>
      <c r="J732" s="164" t="n">
        <f aca="false">'TISWADI '!I182</f>
        <v>0</v>
      </c>
      <c r="K732" s="164" t="n">
        <f aca="false">'TISWADI '!J182</f>
        <v>0</v>
      </c>
      <c r="L732" s="164" t="n">
        <f aca="false">'TISWADI '!K182</f>
        <v>0</v>
      </c>
      <c r="M732" s="164" t="n">
        <f aca="false">'TISWADI '!L182</f>
        <v>-1430</v>
      </c>
      <c r="N732" s="164" t="n">
        <f aca="false">'TISWADI '!M182</f>
        <v>0</v>
      </c>
      <c r="O732" s="164" t="n">
        <f aca="false">'TISWADI '!N182</f>
        <v>44</v>
      </c>
      <c r="P732" s="164" t="n">
        <f aca="false">'TISWADI '!O182</f>
        <v>274</v>
      </c>
      <c r="Q732" s="164" t="n">
        <f aca="false">'TISWADI '!P182</f>
        <v>572</v>
      </c>
      <c r="R732" s="164" t="n">
        <f aca="false">'TISWADI '!S182</f>
        <v>-540</v>
      </c>
      <c r="T732" s="166" t="n">
        <v>0</v>
      </c>
      <c r="U732" s="166" t="n">
        <v>0</v>
      </c>
      <c r="V732" s="166" t="n">
        <v>0</v>
      </c>
      <c r="W732" s="166" t="n">
        <v>73644.3183011304</v>
      </c>
      <c r="X732" s="166" t="n">
        <v>358817.764888603</v>
      </c>
      <c r="Y732" s="166" t="n">
        <v>432462.083189733</v>
      </c>
    </row>
    <row r="733" customFormat="false" ht="18.75" hidden="false" customHeight="false" outlineLevel="0" collapsed="false">
      <c r="A733" s="167"/>
      <c r="B733" s="167" t="n">
        <v>2</v>
      </c>
      <c r="C733" s="167" t="s">
        <v>158</v>
      </c>
      <c r="D733" s="165" t="s">
        <v>450</v>
      </c>
      <c r="E733" s="164" t="n">
        <f aca="false">'TISWADI '!D183</f>
        <v>200</v>
      </c>
      <c r="F733" s="164" t="n">
        <f aca="false">'TISWADI '!E183</f>
        <v>0</v>
      </c>
      <c r="G733" s="164" t="n">
        <f aca="false">'TISWADI '!F183</f>
        <v>200</v>
      </c>
      <c r="H733" s="164" t="n">
        <f aca="false">'TISWADI '!G183</f>
        <v>0</v>
      </c>
      <c r="I733" s="164" t="n">
        <f aca="false">'TISWADI '!H183</f>
        <v>0</v>
      </c>
      <c r="J733" s="164" t="n">
        <f aca="false">'TISWADI '!I183</f>
        <v>200</v>
      </c>
      <c r="K733" s="164" t="n">
        <f aca="false">'TISWADI '!J183</f>
        <v>0</v>
      </c>
      <c r="L733" s="164" t="n">
        <f aca="false">'TISWADI '!K183</f>
        <v>0</v>
      </c>
      <c r="M733" s="164" t="n">
        <f aca="false">'TISWADI '!L183</f>
        <v>0</v>
      </c>
      <c r="N733" s="164" t="n">
        <f aca="false">'TISWADI '!M183</f>
        <v>0</v>
      </c>
      <c r="O733" s="164" t="n">
        <f aca="false">'TISWADI '!N183</f>
        <v>44</v>
      </c>
      <c r="P733" s="164" t="n">
        <f aca="false">'TISWADI '!O183</f>
        <v>274</v>
      </c>
      <c r="Q733" s="164" t="n">
        <f aca="false">'TISWADI '!P183</f>
        <v>572</v>
      </c>
      <c r="R733" s="164" t="n">
        <f aca="false">'TISWADI '!S183</f>
        <v>1090</v>
      </c>
      <c r="T733" s="166" t="n">
        <v>0</v>
      </c>
      <c r="U733" s="166" t="n">
        <v>0</v>
      </c>
      <c r="V733" s="166" t="n">
        <v>0</v>
      </c>
      <c r="W733" s="166" t="n">
        <v>0</v>
      </c>
      <c r="X733" s="166" t="n">
        <v>29173.513325968</v>
      </c>
      <c r="Y733" s="166" t="n">
        <v>29173.513325968</v>
      </c>
    </row>
    <row r="734" customFormat="false" ht="18.75" hidden="false" customHeight="false" outlineLevel="0" collapsed="false">
      <c r="A734" s="167"/>
      <c r="B734" s="167" t="n">
        <v>3</v>
      </c>
      <c r="C734" s="167" t="s">
        <v>159</v>
      </c>
      <c r="D734" s="165" t="s">
        <v>450</v>
      </c>
      <c r="E734" s="164" t="n">
        <f aca="false">'TISWADI '!D184</f>
        <v>0</v>
      </c>
      <c r="F734" s="164" t="n">
        <f aca="false">'TISWADI '!E184</f>
        <v>0</v>
      </c>
      <c r="G734" s="164" t="n">
        <f aca="false">'TISWADI '!F184</f>
        <v>0</v>
      </c>
      <c r="H734" s="164" t="n">
        <f aca="false">'TISWADI '!G184</f>
        <v>0</v>
      </c>
      <c r="I734" s="164" t="n">
        <f aca="false">'TISWADI '!H184</f>
        <v>0</v>
      </c>
      <c r="J734" s="164" t="n">
        <f aca="false">'TISWADI '!I184</f>
        <v>0</v>
      </c>
      <c r="K734" s="164" t="n">
        <f aca="false">'TISWADI '!J184</f>
        <v>0</v>
      </c>
      <c r="L734" s="164" t="n">
        <f aca="false">'TISWADI '!K184</f>
        <v>0</v>
      </c>
      <c r="M734" s="164" t="n">
        <f aca="false">'TISWADI '!L184</f>
        <v>0</v>
      </c>
      <c r="N734" s="164" t="n">
        <f aca="false">'TISWADI '!M184</f>
        <v>0</v>
      </c>
      <c r="O734" s="164" t="n">
        <f aca="false">'TISWADI '!N184</f>
        <v>44</v>
      </c>
      <c r="P734" s="164" t="n">
        <f aca="false">'TISWADI '!O184</f>
        <v>274</v>
      </c>
      <c r="Q734" s="164" t="n">
        <f aca="false">'TISWADI '!P184</f>
        <v>572</v>
      </c>
      <c r="R734" s="164" t="n">
        <f aca="false">'TISWADI '!S184</f>
        <v>890</v>
      </c>
      <c r="T734" s="166" t="n">
        <v>0</v>
      </c>
      <c r="U734" s="166" t="n">
        <v>0</v>
      </c>
      <c r="V734" s="166" t="n">
        <v>0</v>
      </c>
      <c r="W734" s="166" t="n">
        <v>0</v>
      </c>
      <c r="X734" s="166" t="n">
        <v>12463.0705841807</v>
      </c>
      <c r="Y734" s="166" t="n">
        <v>12463.0705841807</v>
      </c>
    </row>
    <row r="735" customFormat="false" ht="18.75" hidden="false" customHeight="false" outlineLevel="0" collapsed="false">
      <c r="A735" s="167"/>
      <c r="B735" s="167" t="n">
        <v>4</v>
      </c>
      <c r="C735" s="167" t="s">
        <v>160</v>
      </c>
      <c r="D735" s="165" t="s">
        <v>450</v>
      </c>
      <c r="E735" s="164" t="n">
        <f aca="false">'TISWADI '!D185</f>
        <v>0</v>
      </c>
      <c r="F735" s="164" t="n">
        <f aca="false">'TISWADI '!E185</f>
        <v>0</v>
      </c>
      <c r="G735" s="164" t="n">
        <f aca="false">'TISWADI '!F185</f>
        <v>0</v>
      </c>
      <c r="H735" s="164" t="n">
        <f aca="false">'TISWADI '!G185</f>
        <v>0</v>
      </c>
      <c r="I735" s="164" t="n">
        <f aca="false">'TISWADI '!H185</f>
        <v>0</v>
      </c>
      <c r="J735" s="164" t="n">
        <f aca="false">'TISWADI '!I185</f>
        <v>0</v>
      </c>
      <c r="K735" s="164" t="n">
        <f aca="false">'TISWADI '!J185</f>
        <v>0</v>
      </c>
      <c r="L735" s="164" t="n">
        <f aca="false">'TISWADI '!K185</f>
        <v>0</v>
      </c>
      <c r="M735" s="164" t="n">
        <f aca="false">'TISWADI '!L185</f>
        <v>0</v>
      </c>
      <c r="N735" s="164" t="n">
        <f aca="false">'TISWADI '!M185</f>
        <v>0</v>
      </c>
      <c r="O735" s="164" t="n">
        <f aca="false">'TISWADI '!N185</f>
        <v>44</v>
      </c>
      <c r="P735" s="164" t="n">
        <f aca="false">'TISWADI '!O185</f>
        <v>274</v>
      </c>
      <c r="Q735" s="164" t="n">
        <f aca="false">'TISWADI '!P185</f>
        <v>572</v>
      </c>
      <c r="R735" s="164" t="n">
        <f aca="false">'TISWADI '!S185</f>
        <v>890</v>
      </c>
      <c r="T735" s="166" t="n">
        <v>0</v>
      </c>
      <c r="U735" s="166" t="n">
        <v>0</v>
      </c>
      <c r="V735" s="166" t="n">
        <v>0</v>
      </c>
      <c r="W735" s="166" t="n">
        <v>10989.6962814509</v>
      </c>
      <c r="X735" s="166" t="n">
        <v>64823.8285935148</v>
      </c>
      <c r="Y735" s="166" t="n">
        <v>75813.5248749657</v>
      </c>
    </row>
    <row r="736" customFormat="false" ht="18.75" hidden="false" customHeight="false" outlineLevel="0" collapsed="false">
      <c r="A736" s="167"/>
      <c r="B736" s="167" t="n">
        <v>5</v>
      </c>
      <c r="C736" s="167" t="s">
        <v>161</v>
      </c>
      <c r="D736" s="165" t="s">
        <v>450</v>
      </c>
      <c r="E736" s="164" t="n">
        <f aca="false">'TISWADI '!D186</f>
        <v>0</v>
      </c>
      <c r="F736" s="164" t="n">
        <f aca="false">'TISWADI '!E186</f>
        <v>0</v>
      </c>
      <c r="G736" s="164" t="n">
        <f aca="false">'TISWADI '!F186</f>
        <v>0</v>
      </c>
      <c r="H736" s="164" t="n">
        <f aca="false">'TISWADI '!G186</f>
        <v>0</v>
      </c>
      <c r="I736" s="164" t="n">
        <f aca="false">'TISWADI '!H186</f>
        <v>0</v>
      </c>
      <c r="J736" s="164" t="n">
        <f aca="false">'TISWADI '!I186</f>
        <v>0</v>
      </c>
      <c r="K736" s="164" t="n">
        <f aca="false">'TISWADI '!J186</f>
        <v>0</v>
      </c>
      <c r="L736" s="164" t="n">
        <f aca="false">'TISWADI '!K186</f>
        <v>0</v>
      </c>
      <c r="M736" s="164" t="n">
        <f aca="false">'TISWADI '!L186</f>
        <v>0</v>
      </c>
      <c r="N736" s="164" t="n">
        <f aca="false">'TISWADI '!M186</f>
        <v>0</v>
      </c>
      <c r="O736" s="164" t="n">
        <f aca="false">'TISWADI '!N186</f>
        <v>44</v>
      </c>
      <c r="P736" s="164" t="n">
        <f aca="false">'TISWADI '!O186</f>
        <v>274</v>
      </c>
      <c r="Q736" s="164" t="n">
        <f aca="false">'TISWADI '!P186</f>
        <v>572</v>
      </c>
      <c r="R736" s="164" t="n">
        <f aca="false">'TISWADI '!S186</f>
        <v>890</v>
      </c>
      <c r="T736" s="166" t="n">
        <v>0</v>
      </c>
      <c r="U736" s="166" t="n">
        <v>0</v>
      </c>
      <c r="V736" s="166" t="n">
        <v>0</v>
      </c>
      <c r="W736" s="166" t="n">
        <v>357.86617295612</v>
      </c>
      <c r="X736" s="166" t="n">
        <v>46565.4155010643</v>
      </c>
      <c r="Y736" s="166" t="n">
        <v>46923.2816740204</v>
      </c>
    </row>
    <row r="737" customFormat="false" ht="18.75" hidden="false" customHeight="false" outlineLevel="0" collapsed="false">
      <c r="A737" s="167" t="n">
        <v>5</v>
      </c>
      <c r="B737" s="167"/>
      <c r="C737" s="167" t="s">
        <v>77</v>
      </c>
      <c r="D737" s="165"/>
      <c r="E737" s="164" t="n">
        <f aca="false">'TISWADI '!D187</f>
        <v>200</v>
      </c>
      <c r="F737" s="164" t="n">
        <f aca="false">'TISWADI '!E187</f>
        <v>0</v>
      </c>
      <c r="G737" s="164" t="n">
        <f aca="false">'TISWADI '!F187</f>
        <v>200</v>
      </c>
      <c r="H737" s="164" t="n">
        <f aca="false">'TISWADI '!G187</f>
        <v>0</v>
      </c>
      <c r="I737" s="164" t="n">
        <f aca="false">'TISWADI '!H187</f>
        <v>0</v>
      </c>
      <c r="J737" s="164" t="n">
        <f aca="false">'TISWADI '!I187</f>
        <v>200</v>
      </c>
      <c r="K737" s="164" t="n">
        <f aca="false">'TISWADI '!J187</f>
        <v>0</v>
      </c>
      <c r="L737" s="164" t="n">
        <f aca="false">'TISWADI '!K187</f>
        <v>0</v>
      </c>
      <c r="M737" s="164" t="n">
        <f aca="false">'TISWADI '!L187</f>
        <v>-1430</v>
      </c>
      <c r="N737" s="164" t="n">
        <f aca="false">'TISWADI '!M187</f>
        <v>0</v>
      </c>
      <c r="O737" s="164" t="n">
        <f aca="false">'TISWADI '!N187</f>
        <v>220</v>
      </c>
      <c r="P737" s="164" t="n">
        <f aca="false">'TISWADI '!O187</f>
        <v>1370</v>
      </c>
      <c r="Q737" s="164" t="n">
        <f aca="false">'TISWADI '!P187</f>
        <v>2860</v>
      </c>
      <c r="R737" s="164" t="n">
        <f aca="false">'TISWADI '!S187</f>
        <v>3220</v>
      </c>
      <c r="T737" s="166" t="n">
        <v>0</v>
      </c>
      <c r="U737" s="166" t="n">
        <v>0</v>
      </c>
      <c r="V737" s="166" t="n">
        <v>0</v>
      </c>
      <c r="W737" s="166" t="n">
        <v>84991.8807555374</v>
      </c>
      <c r="X737" s="166" t="n">
        <v>511843.592893331</v>
      </c>
      <c r="Y737" s="166" t="n">
        <v>596836.473648868</v>
      </c>
    </row>
    <row r="738" customFormat="false" ht="18.75" hidden="false" customHeight="false" outlineLevel="0" collapsed="false">
      <c r="A738" s="167"/>
      <c r="B738" s="167"/>
      <c r="C738" s="167"/>
      <c r="D738" s="174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T738" s="188"/>
      <c r="U738" s="188"/>
      <c r="V738" s="188"/>
      <c r="W738" s="188"/>
      <c r="X738" s="188"/>
      <c r="Y738" s="188"/>
    </row>
    <row r="739" customFormat="false" ht="18.75" hidden="false" customHeight="false" outlineLevel="0" collapsed="false">
      <c r="A739" s="167"/>
      <c r="B739" s="167"/>
      <c r="C739" s="167" t="s">
        <v>42</v>
      </c>
      <c r="D739" s="174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T739" s="188"/>
      <c r="U739" s="188"/>
      <c r="V739" s="188"/>
      <c r="W739" s="188"/>
      <c r="X739" s="188"/>
      <c r="Y739" s="188"/>
    </row>
    <row r="740" customFormat="false" ht="18.75" hidden="false" customHeight="false" outlineLevel="0" collapsed="false">
      <c r="A740" s="167"/>
      <c r="B740" s="167" t="n">
        <v>6</v>
      </c>
      <c r="C740" s="167" t="s">
        <v>303</v>
      </c>
      <c r="D740" s="165" t="s">
        <v>450</v>
      </c>
      <c r="E740" s="164" t="n">
        <f aca="false">BARDEZ!D162</f>
        <v>0</v>
      </c>
      <c r="F740" s="164" t="n">
        <f aca="false">BARDEZ!E162</f>
        <v>0</v>
      </c>
      <c r="G740" s="164" t="n">
        <f aca="false">BARDEZ!F162</f>
        <v>0</v>
      </c>
      <c r="H740" s="164" t="n">
        <f aca="false">BARDEZ!G162</f>
        <v>0</v>
      </c>
      <c r="I740" s="164" t="n">
        <f aca="false">BARDEZ!H162</f>
        <v>0</v>
      </c>
      <c r="J740" s="164" t="n">
        <f aca="false">BARDEZ!I162</f>
        <v>0</v>
      </c>
      <c r="K740" s="164" t="n">
        <f aca="false">BARDEZ!J162</f>
        <v>0</v>
      </c>
      <c r="L740" s="164" t="n">
        <f aca="false">BARDEZ!K162</f>
        <v>0</v>
      </c>
      <c r="M740" s="164" t="n">
        <f aca="false">BARDEZ!L162</f>
        <v>0</v>
      </c>
      <c r="N740" s="164" t="n">
        <f aca="false">BARDEZ!M162</f>
        <v>0</v>
      </c>
      <c r="O740" s="164" t="n">
        <f aca="false">BARDEZ!N162</f>
        <v>39.2375</v>
      </c>
      <c r="P740" s="164" t="n">
        <f aca="false">BARDEZ!O162</f>
        <v>240</v>
      </c>
      <c r="Q740" s="164" t="n">
        <f aca="false">BARDEZ!P162</f>
        <v>501.09375</v>
      </c>
      <c r="R740" s="164" t="n">
        <f aca="false">BARDEZ!R162</f>
        <v>780.33125</v>
      </c>
      <c r="T740" s="166" t="n">
        <v>0</v>
      </c>
      <c r="U740" s="166" t="n">
        <v>0</v>
      </c>
      <c r="V740" s="166" t="n">
        <v>0</v>
      </c>
      <c r="W740" s="166" t="n">
        <v>25256.271624224</v>
      </c>
      <c r="X740" s="166" t="n">
        <v>232521.59569039</v>
      </c>
      <c r="Y740" s="166" t="n">
        <v>257777.867314614</v>
      </c>
    </row>
    <row r="741" customFormat="false" ht="18.75" hidden="false" customHeight="false" outlineLevel="0" collapsed="false">
      <c r="A741" s="167"/>
      <c r="B741" s="167" t="n">
        <v>7</v>
      </c>
      <c r="C741" s="167" t="s">
        <v>304</v>
      </c>
      <c r="D741" s="165" t="s">
        <v>450</v>
      </c>
      <c r="E741" s="164" t="n">
        <f aca="false">BARDEZ!D163</f>
        <v>0</v>
      </c>
      <c r="F741" s="164" t="n">
        <f aca="false">BARDEZ!E163</f>
        <v>0</v>
      </c>
      <c r="G741" s="164" t="n">
        <f aca="false">BARDEZ!F163</f>
        <v>0</v>
      </c>
      <c r="H741" s="164" t="n">
        <f aca="false">BARDEZ!G163</f>
        <v>0</v>
      </c>
      <c r="I741" s="164" t="n">
        <f aca="false">BARDEZ!H163</f>
        <v>0</v>
      </c>
      <c r="J741" s="164" t="n">
        <f aca="false">BARDEZ!I163</f>
        <v>0</v>
      </c>
      <c r="K741" s="164" t="n">
        <f aca="false">BARDEZ!J163</f>
        <v>0</v>
      </c>
      <c r="L741" s="164" t="n">
        <f aca="false">BARDEZ!K163</f>
        <v>0</v>
      </c>
      <c r="M741" s="164" t="n">
        <f aca="false">BARDEZ!L163</f>
        <v>0</v>
      </c>
      <c r="N741" s="164" t="n">
        <f aca="false">BARDEZ!M163</f>
        <v>0</v>
      </c>
      <c r="O741" s="164" t="n">
        <f aca="false">BARDEZ!N163</f>
        <v>39.2375</v>
      </c>
      <c r="P741" s="164" t="n">
        <f aca="false">BARDEZ!O163</f>
        <v>240</v>
      </c>
      <c r="Q741" s="164" t="n">
        <f aca="false">BARDEZ!P163</f>
        <v>501.09375</v>
      </c>
      <c r="R741" s="164" t="n">
        <f aca="false">BARDEZ!R163</f>
        <v>780.33125</v>
      </c>
      <c r="T741" s="166" t="n">
        <v>0</v>
      </c>
      <c r="U741" s="166" t="n">
        <v>0</v>
      </c>
      <c r="V741" s="166" t="n">
        <v>0</v>
      </c>
      <c r="W741" s="166" t="n">
        <v>0</v>
      </c>
      <c r="X741" s="166" t="n">
        <v>16231.658743385</v>
      </c>
      <c r="Y741" s="166" t="n">
        <v>16231.658743385</v>
      </c>
    </row>
    <row r="742" customFormat="false" ht="18.75" hidden="false" customHeight="false" outlineLevel="0" collapsed="false">
      <c r="A742" s="167" t="n">
        <v>2</v>
      </c>
      <c r="B742" s="167"/>
      <c r="C742" s="167" t="s">
        <v>77</v>
      </c>
      <c r="D742" s="165"/>
      <c r="E742" s="164" t="n">
        <f aca="false">BARDEZ!D164</f>
        <v>0</v>
      </c>
      <c r="F742" s="164" t="n">
        <f aca="false">BARDEZ!E164</f>
        <v>0</v>
      </c>
      <c r="G742" s="164" t="n">
        <f aca="false">BARDEZ!F164</f>
        <v>0</v>
      </c>
      <c r="H742" s="164" t="n">
        <f aca="false">BARDEZ!G164</f>
        <v>0</v>
      </c>
      <c r="I742" s="164" t="n">
        <f aca="false">BARDEZ!H164</f>
        <v>0</v>
      </c>
      <c r="J742" s="164" t="n">
        <f aca="false">BARDEZ!I164</f>
        <v>0</v>
      </c>
      <c r="K742" s="164" t="n">
        <f aca="false">BARDEZ!J164</f>
        <v>0</v>
      </c>
      <c r="L742" s="164" t="n">
        <f aca="false">BARDEZ!K164</f>
        <v>0</v>
      </c>
      <c r="M742" s="164" t="n">
        <f aca="false">BARDEZ!L164</f>
        <v>0</v>
      </c>
      <c r="N742" s="164" t="n">
        <f aca="false">BARDEZ!M164</f>
        <v>0</v>
      </c>
      <c r="O742" s="164" t="n">
        <f aca="false">BARDEZ!N164</f>
        <v>78.475</v>
      </c>
      <c r="P742" s="164" t="n">
        <f aca="false">BARDEZ!O164</f>
        <v>480</v>
      </c>
      <c r="Q742" s="164" t="n">
        <f aca="false">BARDEZ!P164</f>
        <v>1002.1875</v>
      </c>
      <c r="R742" s="164" t="n">
        <f aca="false">BARDEZ!R164</f>
        <v>1560.6625</v>
      </c>
      <c r="T742" s="166" t="n">
        <v>0</v>
      </c>
      <c r="U742" s="166" t="n">
        <v>0</v>
      </c>
      <c r="V742" s="166" t="n">
        <v>0</v>
      </c>
      <c r="W742" s="166" t="n">
        <v>25256.271624224</v>
      </c>
      <c r="X742" s="166" t="n">
        <v>248754.254433775</v>
      </c>
      <c r="Y742" s="166" t="n">
        <v>274009.526057999</v>
      </c>
    </row>
    <row r="743" customFormat="false" ht="18.75" hidden="false" customHeight="false" outlineLevel="0" collapsed="false">
      <c r="A743" s="167"/>
      <c r="B743" s="167"/>
      <c r="C743" s="167"/>
      <c r="D743" s="174"/>
      <c r="E743" s="164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T743" s="188"/>
      <c r="U743" s="188"/>
      <c r="V743" s="188"/>
      <c r="W743" s="188"/>
      <c r="X743" s="188"/>
      <c r="Y743" s="188"/>
    </row>
    <row r="744" customFormat="false" ht="18.75" hidden="false" customHeight="false" outlineLevel="0" collapsed="false">
      <c r="A744" s="167"/>
      <c r="B744" s="167"/>
      <c r="C744" s="167"/>
      <c r="D744" s="174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T744" s="188"/>
      <c r="U744" s="188"/>
      <c r="V744" s="188"/>
      <c r="W744" s="188"/>
      <c r="X744" s="188"/>
      <c r="Y744" s="188"/>
    </row>
    <row r="745" customFormat="false" ht="18.75" hidden="false" customHeight="false" outlineLevel="0" collapsed="false">
      <c r="A745" s="186" t="n">
        <v>8</v>
      </c>
      <c r="B745" s="184"/>
      <c r="C745" s="184" t="s">
        <v>17</v>
      </c>
      <c r="D745" s="185"/>
      <c r="E745" s="186" t="n">
        <f aca="false">E737+E742</f>
        <v>200</v>
      </c>
      <c r="F745" s="186" t="n">
        <f aca="false">F737+F742</f>
        <v>0</v>
      </c>
      <c r="G745" s="186" t="n">
        <f aca="false">G737+G742</f>
        <v>200</v>
      </c>
      <c r="H745" s="186" t="n">
        <f aca="false">H737+H742</f>
        <v>0</v>
      </c>
      <c r="I745" s="186" t="n">
        <f aca="false">I737+I742</f>
        <v>0</v>
      </c>
      <c r="J745" s="186" t="n">
        <f aca="false">J737+J742</f>
        <v>200</v>
      </c>
      <c r="K745" s="186" t="n">
        <f aca="false">K737+K742</f>
        <v>0</v>
      </c>
      <c r="L745" s="186" t="n">
        <f aca="false">L737+L742</f>
        <v>0</v>
      </c>
      <c r="M745" s="186" t="n">
        <f aca="false">M737+M742</f>
        <v>-1430</v>
      </c>
      <c r="N745" s="186" t="n">
        <f aca="false">N737+N742</f>
        <v>0</v>
      </c>
      <c r="O745" s="186" t="n">
        <f aca="false">O737+O742</f>
        <v>298.475</v>
      </c>
      <c r="P745" s="186" t="n">
        <f aca="false">P737+P742</f>
        <v>1850</v>
      </c>
      <c r="Q745" s="186" t="n">
        <f aca="false">Q737+Q742</f>
        <v>3862.1875</v>
      </c>
      <c r="R745" s="186" t="n">
        <f aca="false">R737+R742</f>
        <v>4780.6625</v>
      </c>
      <c r="T745" s="189" t="n">
        <v>0</v>
      </c>
      <c r="U745" s="189" t="n">
        <v>0</v>
      </c>
      <c r="V745" s="189" t="n">
        <v>0</v>
      </c>
      <c r="W745" s="189" t="n">
        <v>165780.504621922</v>
      </c>
      <c r="X745" s="189" t="n">
        <v>1591229.33805242</v>
      </c>
      <c r="Y745" s="189" t="n">
        <v>1757009.84267435</v>
      </c>
    </row>
    <row r="746" customFormat="false" ht="18.75" hidden="false" customHeight="false" outlineLevel="0" collapsed="false">
      <c r="A746" s="167"/>
      <c r="B746" s="167"/>
      <c r="C746" s="167"/>
      <c r="D746" s="174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T746" s="188"/>
      <c r="U746" s="188"/>
      <c r="V746" s="188"/>
      <c r="W746" s="188"/>
      <c r="X746" s="188"/>
      <c r="Y746" s="188"/>
    </row>
    <row r="747" customFormat="false" ht="18.75" hidden="false" customHeight="false" outlineLevel="0" collapsed="false">
      <c r="A747" s="167"/>
      <c r="B747" s="167"/>
      <c r="C747" s="184" t="s">
        <v>506</v>
      </c>
      <c r="D747" s="174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T747" s="188"/>
      <c r="U747" s="188"/>
      <c r="V747" s="188"/>
      <c r="W747" s="188"/>
      <c r="X747" s="188"/>
      <c r="Y747" s="188"/>
    </row>
    <row r="748" customFormat="false" ht="18.75" hidden="false" customHeight="false" outlineLevel="0" collapsed="false">
      <c r="A748" s="167"/>
      <c r="B748" s="167"/>
      <c r="C748" s="167" t="s">
        <v>41</v>
      </c>
      <c r="D748" s="174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T748" s="188"/>
      <c r="U748" s="188"/>
      <c r="V748" s="188"/>
      <c r="W748" s="188"/>
      <c r="X748" s="188"/>
      <c r="Y748" s="188"/>
    </row>
    <row r="749" customFormat="false" ht="18.75" hidden="false" customHeight="false" outlineLevel="0" collapsed="false">
      <c r="A749" s="167"/>
      <c r="B749" s="167" t="n">
        <v>1</v>
      </c>
      <c r="C749" s="167" t="s">
        <v>168</v>
      </c>
      <c r="D749" s="165" t="s">
        <v>450</v>
      </c>
      <c r="E749" s="164" t="n">
        <f aca="false">'TISWADI '!D198</f>
        <v>0</v>
      </c>
      <c r="F749" s="164" t="n">
        <f aca="false">'TISWADI '!E198</f>
        <v>0</v>
      </c>
      <c r="G749" s="164" t="n">
        <f aca="false">'TISWADI '!F198</f>
        <v>0</v>
      </c>
      <c r="H749" s="164" t="n">
        <f aca="false">'TISWADI '!G198</f>
        <v>0</v>
      </c>
      <c r="I749" s="164" t="n">
        <f aca="false">'TISWADI '!H198</f>
        <v>0</v>
      </c>
      <c r="J749" s="164" t="n">
        <f aca="false">'TISWADI '!I198</f>
        <v>0</v>
      </c>
      <c r="K749" s="164" t="n">
        <f aca="false">'TISWADI '!J198</f>
        <v>0</v>
      </c>
      <c r="L749" s="164" t="n">
        <f aca="false">'TISWADI '!K198</f>
        <v>-342</v>
      </c>
      <c r="M749" s="164" t="n">
        <f aca="false">'TISWADI '!L198</f>
        <v>0</v>
      </c>
      <c r="N749" s="164" t="n">
        <f aca="false">'TISWADI '!M198</f>
        <v>0</v>
      </c>
      <c r="O749" s="164" t="n">
        <f aca="false">'TISWADI '!N198</f>
        <v>44.84</v>
      </c>
      <c r="P749" s="164" t="n">
        <f aca="false">'TISWADI '!O198</f>
        <v>277.14</v>
      </c>
      <c r="Q749" s="164" t="n">
        <f aca="false">'TISWADI '!P198</f>
        <v>550</v>
      </c>
      <c r="R749" s="164" t="n">
        <f aca="false">'TISWADI '!S198</f>
        <v>529.98</v>
      </c>
      <c r="T749" s="166" t="n">
        <v>0</v>
      </c>
      <c r="U749" s="166" t="n">
        <v>0</v>
      </c>
      <c r="V749" s="166" t="n">
        <v>0</v>
      </c>
      <c r="W749" s="166" t="n">
        <v>6166.51487578865</v>
      </c>
      <c r="X749" s="166" t="n">
        <v>201103.965954733</v>
      </c>
      <c r="Y749" s="166" t="n">
        <v>207271.480830521</v>
      </c>
    </row>
    <row r="750" customFormat="false" ht="18.75" hidden="false" customHeight="false" outlineLevel="0" collapsed="false">
      <c r="A750" s="167"/>
      <c r="B750" s="167" t="n">
        <v>2</v>
      </c>
      <c r="C750" s="167" t="s">
        <v>169</v>
      </c>
      <c r="D750" s="165" t="s">
        <v>451</v>
      </c>
      <c r="E750" s="164" t="n">
        <f aca="false">'TISWADI '!D199</f>
        <v>200</v>
      </c>
      <c r="F750" s="164" t="n">
        <f aca="false">'TISWADI '!E199</f>
        <v>0</v>
      </c>
      <c r="G750" s="164" t="n">
        <f aca="false">'TISWADI '!F199</f>
        <v>200</v>
      </c>
      <c r="H750" s="164" t="n">
        <f aca="false">'TISWADI '!G199</f>
        <v>0</v>
      </c>
      <c r="I750" s="164" t="n">
        <f aca="false">'TISWADI '!H199</f>
        <v>0</v>
      </c>
      <c r="J750" s="164" t="n">
        <f aca="false">'TISWADI '!I199</f>
        <v>200</v>
      </c>
      <c r="K750" s="164" t="n">
        <f aca="false">'TISWADI '!J199</f>
        <v>0</v>
      </c>
      <c r="L750" s="164" t="n">
        <f aca="false">'TISWADI '!K199</f>
        <v>0</v>
      </c>
      <c r="M750" s="164" t="n">
        <f aca="false">'TISWADI '!L199</f>
        <v>0</v>
      </c>
      <c r="N750" s="164" t="n">
        <f aca="false">'TISWADI '!M199</f>
        <v>0</v>
      </c>
      <c r="O750" s="164" t="n">
        <f aca="false">'TISWADI '!N199</f>
        <v>44.84</v>
      </c>
      <c r="P750" s="164" t="n">
        <f aca="false">'TISWADI '!O199</f>
        <v>277.14</v>
      </c>
      <c r="Q750" s="164" t="n">
        <f aca="false">'TISWADI '!P199</f>
        <v>550</v>
      </c>
      <c r="R750" s="164" t="n">
        <f aca="false">'TISWADI '!S199</f>
        <v>1071.98</v>
      </c>
      <c r="T750" s="166" t="n">
        <v>5000.14294350752</v>
      </c>
      <c r="U750" s="166" t="n">
        <v>0</v>
      </c>
      <c r="V750" s="166" t="n">
        <v>5000.14294350752</v>
      </c>
      <c r="W750" s="166" t="n">
        <v>1833.15062342843</v>
      </c>
      <c r="X750" s="166" t="n">
        <v>22896.4813942776</v>
      </c>
      <c r="Y750" s="166" t="n">
        <v>29728.7749612136</v>
      </c>
    </row>
    <row r="751" customFormat="false" ht="18.75" hidden="false" customHeight="false" outlineLevel="0" collapsed="false">
      <c r="A751" s="167" t="n">
        <v>2</v>
      </c>
      <c r="B751" s="167"/>
      <c r="C751" s="167" t="s">
        <v>77</v>
      </c>
      <c r="D751" s="165"/>
      <c r="E751" s="164" t="n">
        <f aca="false">'TISWADI '!D200</f>
        <v>200</v>
      </c>
      <c r="F751" s="164" t="n">
        <f aca="false">'TISWADI '!E200</f>
        <v>0</v>
      </c>
      <c r="G751" s="164" t="n">
        <f aca="false">'TISWADI '!F200</f>
        <v>200</v>
      </c>
      <c r="H751" s="164" t="n">
        <f aca="false">'TISWADI '!G200</f>
        <v>0</v>
      </c>
      <c r="I751" s="164" t="n">
        <f aca="false">'TISWADI '!H200</f>
        <v>0</v>
      </c>
      <c r="J751" s="164" t="n">
        <f aca="false">'TISWADI '!I200</f>
        <v>200</v>
      </c>
      <c r="K751" s="164" t="n">
        <f aca="false">'TISWADI '!J200</f>
        <v>0</v>
      </c>
      <c r="L751" s="164" t="n">
        <f aca="false">'TISWADI '!K200</f>
        <v>-342</v>
      </c>
      <c r="M751" s="164" t="n">
        <f aca="false">'TISWADI '!L200</f>
        <v>0</v>
      </c>
      <c r="N751" s="164" t="n">
        <f aca="false">'TISWADI '!M200</f>
        <v>0</v>
      </c>
      <c r="O751" s="164" t="n">
        <f aca="false">'TISWADI '!N200</f>
        <v>89.68</v>
      </c>
      <c r="P751" s="164" t="n">
        <f aca="false">'TISWADI '!O200</f>
        <v>554.28</v>
      </c>
      <c r="Q751" s="164" t="n">
        <f aca="false">'TISWADI '!P200</f>
        <v>1100</v>
      </c>
      <c r="R751" s="164" t="n">
        <f aca="false">'TISWADI '!S200</f>
        <v>1601.96</v>
      </c>
      <c r="T751" s="166" t="n">
        <v>5000.14294350752</v>
      </c>
      <c r="U751" s="166" t="n">
        <v>0</v>
      </c>
      <c r="V751" s="166" t="n">
        <v>5000.14294350752</v>
      </c>
      <c r="W751" s="166" t="n">
        <v>7999.66549921708</v>
      </c>
      <c r="X751" s="166" t="n">
        <v>224000.44734901</v>
      </c>
      <c r="Y751" s="166" t="n">
        <v>237000.255791735</v>
      </c>
    </row>
    <row r="752" customFormat="false" ht="18.75" hidden="false" customHeight="false" outlineLevel="0" collapsed="false">
      <c r="A752" s="167"/>
      <c r="B752" s="167"/>
      <c r="C752" s="167"/>
      <c r="D752" s="174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T752" s="188"/>
      <c r="U752" s="188"/>
      <c r="V752" s="188"/>
      <c r="W752" s="188"/>
      <c r="X752" s="188"/>
      <c r="Y752" s="188"/>
    </row>
    <row r="753" customFormat="false" ht="18.75" hidden="false" customHeight="false" outlineLevel="0" collapsed="false">
      <c r="A753" s="167"/>
      <c r="B753" s="167"/>
      <c r="C753" s="167"/>
      <c r="D753" s="174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T753" s="188"/>
      <c r="U753" s="188"/>
      <c r="V753" s="188"/>
      <c r="W753" s="188"/>
      <c r="X753" s="188"/>
      <c r="Y753" s="188"/>
    </row>
    <row r="754" customFormat="false" ht="18.75" hidden="false" customHeight="false" outlineLevel="0" collapsed="false">
      <c r="A754" s="167" t="n">
        <v>3</v>
      </c>
      <c r="B754" s="167"/>
      <c r="C754" s="184" t="s">
        <v>17</v>
      </c>
      <c r="D754" s="185"/>
      <c r="E754" s="186" t="n">
        <f aca="false">E751</f>
        <v>200</v>
      </c>
      <c r="F754" s="186" t="n">
        <f aca="false">F751</f>
        <v>0</v>
      </c>
      <c r="G754" s="186" t="n">
        <f aca="false">G751</f>
        <v>200</v>
      </c>
      <c r="H754" s="186" t="n">
        <f aca="false">H751</f>
        <v>0</v>
      </c>
      <c r="I754" s="186" t="n">
        <f aca="false">I751</f>
        <v>0</v>
      </c>
      <c r="J754" s="186" t="n">
        <f aca="false">J751</f>
        <v>200</v>
      </c>
      <c r="K754" s="186" t="n">
        <f aca="false">K751</f>
        <v>0</v>
      </c>
      <c r="L754" s="186" t="n">
        <f aca="false">L751</f>
        <v>-342</v>
      </c>
      <c r="M754" s="186" t="n">
        <f aca="false">M751</f>
        <v>0</v>
      </c>
      <c r="N754" s="186" t="n">
        <f aca="false">N751</f>
        <v>0</v>
      </c>
      <c r="O754" s="186" t="n">
        <f aca="false">O751</f>
        <v>89.68</v>
      </c>
      <c r="P754" s="186" t="n">
        <f aca="false">P751</f>
        <v>554.28</v>
      </c>
      <c r="Q754" s="186" t="n">
        <f aca="false">Q751</f>
        <v>1100</v>
      </c>
      <c r="R754" s="186" t="n">
        <f aca="false">R751</f>
        <v>1601.96</v>
      </c>
      <c r="T754" s="189" t="n">
        <v>5000.14294350752</v>
      </c>
      <c r="U754" s="189" t="n">
        <v>0</v>
      </c>
      <c r="V754" s="189" t="n">
        <v>5000.14294350752</v>
      </c>
      <c r="W754" s="189" t="n">
        <v>8421.29178459461</v>
      </c>
      <c r="X754" s="189" t="n">
        <v>254177.52587408</v>
      </c>
      <c r="Y754" s="189" t="n">
        <v>267598.960602182</v>
      </c>
    </row>
    <row r="755" customFormat="false" ht="18.75" hidden="false" customHeight="false" outlineLevel="0" collapsed="false">
      <c r="A755" s="167"/>
      <c r="B755" s="167"/>
      <c r="C755" s="167"/>
      <c r="D755" s="174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T755" s="188"/>
      <c r="U755" s="188"/>
      <c r="V755" s="188"/>
      <c r="W755" s="188"/>
      <c r="X755" s="188"/>
      <c r="Y755" s="188"/>
    </row>
    <row r="756" customFormat="false" ht="18.75" hidden="false" customHeight="false" outlineLevel="0" collapsed="false">
      <c r="A756" s="167"/>
      <c r="B756" s="167"/>
      <c r="C756" s="184" t="s">
        <v>507</v>
      </c>
      <c r="D756" s="174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T756" s="188"/>
      <c r="U756" s="188"/>
      <c r="V756" s="188"/>
      <c r="W756" s="188"/>
      <c r="X756" s="188"/>
      <c r="Y756" s="188"/>
    </row>
    <row r="757" customFormat="false" ht="18.75" hidden="false" customHeight="false" outlineLevel="0" collapsed="false">
      <c r="A757" s="167"/>
      <c r="B757" s="167"/>
      <c r="C757" s="167" t="s">
        <v>41</v>
      </c>
      <c r="D757" s="174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T757" s="188"/>
      <c r="U757" s="188"/>
      <c r="V757" s="188"/>
      <c r="W757" s="188"/>
      <c r="X757" s="188"/>
      <c r="Y757" s="188"/>
    </row>
    <row r="758" customFormat="false" ht="18.75" hidden="false" customHeight="false" outlineLevel="0" collapsed="false">
      <c r="A758" s="167"/>
      <c r="B758" s="167" t="n">
        <v>1</v>
      </c>
      <c r="C758" s="167" t="s">
        <v>163</v>
      </c>
      <c r="D758" s="165" t="s">
        <v>450</v>
      </c>
      <c r="E758" s="164" t="n">
        <f aca="false">'TISWADI '!D190</f>
        <v>0</v>
      </c>
      <c r="F758" s="164" t="n">
        <f aca="false">'TISWADI '!E190</f>
        <v>0</v>
      </c>
      <c r="G758" s="164" t="n">
        <f aca="false">'TISWADI '!F190</f>
        <v>0</v>
      </c>
      <c r="H758" s="164" t="n">
        <f aca="false">'TISWADI '!G190</f>
        <v>0</v>
      </c>
      <c r="I758" s="164" t="n">
        <f aca="false">'TISWADI '!H190</f>
        <v>0</v>
      </c>
      <c r="J758" s="164" t="n">
        <f aca="false">'TISWADI '!I190</f>
        <v>0</v>
      </c>
      <c r="K758" s="164" t="n">
        <f aca="false">'TISWADI '!J190</f>
        <v>0</v>
      </c>
      <c r="L758" s="164" t="n">
        <f aca="false">'TISWADI '!K190</f>
        <v>0</v>
      </c>
      <c r="M758" s="164" t="n">
        <f aca="false">'TISWADI '!L190</f>
        <v>0</v>
      </c>
      <c r="N758" s="164" t="n">
        <f aca="false">'TISWADI '!M190</f>
        <v>0</v>
      </c>
      <c r="O758" s="164" t="n">
        <f aca="false">'TISWADI '!N190</f>
        <v>44.84</v>
      </c>
      <c r="P758" s="164" t="n">
        <f aca="false">'TISWADI '!O190</f>
        <v>277.14</v>
      </c>
      <c r="Q758" s="164" t="n">
        <f aca="false">'TISWADI '!P190</f>
        <v>572</v>
      </c>
      <c r="R758" s="164" t="n">
        <f aca="false">'TISWADI '!S190</f>
        <v>893.98</v>
      </c>
      <c r="T758" s="166" t="n">
        <v>0</v>
      </c>
      <c r="U758" s="166" t="n">
        <v>0</v>
      </c>
      <c r="V758" s="166" t="n">
        <v>0</v>
      </c>
      <c r="W758" s="166" t="n">
        <v>4763.09193632267</v>
      </c>
      <c r="X758" s="166" t="n">
        <v>109065.819906013</v>
      </c>
      <c r="Y758" s="166" t="n">
        <v>113828.911842335</v>
      </c>
    </row>
    <row r="759" customFormat="false" ht="18.75" hidden="false" customHeight="false" outlineLevel="0" collapsed="false">
      <c r="A759" s="167"/>
      <c r="B759" s="167" t="n">
        <v>2</v>
      </c>
      <c r="C759" s="167" t="s">
        <v>164</v>
      </c>
      <c r="D759" s="165" t="s">
        <v>451</v>
      </c>
      <c r="E759" s="164" t="n">
        <f aca="false">'TISWADI '!D191</f>
        <v>0</v>
      </c>
      <c r="F759" s="164" t="n">
        <f aca="false">'TISWADI '!E191</f>
        <v>0</v>
      </c>
      <c r="G759" s="164" t="n">
        <f aca="false">'TISWADI '!F191</f>
        <v>0</v>
      </c>
      <c r="H759" s="164" t="n">
        <f aca="false">'TISWADI '!G191</f>
        <v>0</v>
      </c>
      <c r="I759" s="164" t="n">
        <f aca="false">'TISWADI '!H191</f>
        <v>0</v>
      </c>
      <c r="J759" s="164" t="n">
        <f aca="false">'TISWADI '!I191</f>
        <v>0</v>
      </c>
      <c r="K759" s="164" t="n">
        <f aca="false">'TISWADI '!J191</f>
        <v>0</v>
      </c>
      <c r="L759" s="164" t="n">
        <f aca="false">'TISWADI '!K191</f>
        <v>0</v>
      </c>
      <c r="M759" s="164" t="n">
        <f aca="false">'TISWADI '!L191</f>
        <v>0</v>
      </c>
      <c r="N759" s="164" t="n">
        <f aca="false">'TISWADI '!M191</f>
        <v>0</v>
      </c>
      <c r="O759" s="164" t="n">
        <f aca="false">'TISWADI '!N191</f>
        <v>44.84</v>
      </c>
      <c r="P759" s="164" t="n">
        <f aca="false">'TISWADI '!O191</f>
        <v>277.14</v>
      </c>
      <c r="Q759" s="164" t="n">
        <f aca="false">'TISWADI '!P191</f>
        <v>572</v>
      </c>
      <c r="R759" s="164" t="n">
        <f aca="false">'TISWADI '!S191</f>
        <v>893.98</v>
      </c>
      <c r="T759" s="166" t="n">
        <v>0</v>
      </c>
      <c r="U759" s="166" t="n">
        <v>0</v>
      </c>
      <c r="V759" s="166" t="n">
        <v>0</v>
      </c>
      <c r="W759" s="166" t="n">
        <v>0</v>
      </c>
      <c r="X759" s="166" t="n">
        <v>47731.5335830629</v>
      </c>
      <c r="Y759" s="166" t="n">
        <v>47731.5335830629</v>
      </c>
    </row>
    <row r="760" customFormat="false" ht="18.75" hidden="false" customHeight="false" outlineLevel="0" collapsed="false">
      <c r="A760" s="167"/>
      <c r="B760" s="167" t="n">
        <v>3</v>
      </c>
      <c r="C760" s="167" t="s">
        <v>165</v>
      </c>
      <c r="D760" s="165" t="s">
        <v>450</v>
      </c>
      <c r="E760" s="164" t="n">
        <f aca="false">'TISWADI '!D192</f>
        <v>0</v>
      </c>
      <c r="F760" s="164" t="n">
        <f aca="false">'TISWADI '!E192</f>
        <v>0</v>
      </c>
      <c r="G760" s="164" t="n">
        <f aca="false">'TISWADI '!F192</f>
        <v>0</v>
      </c>
      <c r="H760" s="164" t="n">
        <f aca="false">'TISWADI '!G192</f>
        <v>0</v>
      </c>
      <c r="I760" s="164" t="n">
        <f aca="false">'TISWADI '!H192</f>
        <v>0</v>
      </c>
      <c r="J760" s="164" t="n">
        <f aca="false">'TISWADI '!I192</f>
        <v>0</v>
      </c>
      <c r="K760" s="164" t="n">
        <f aca="false">'TISWADI '!J192</f>
        <v>0</v>
      </c>
      <c r="L760" s="164" t="n">
        <f aca="false">'TISWADI '!K192</f>
        <v>0</v>
      </c>
      <c r="M760" s="164" t="n">
        <f aca="false">'TISWADI '!L192</f>
        <v>0</v>
      </c>
      <c r="N760" s="164" t="n">
        <f aca="false">'TISWADI '!M192</f>
        <v>0</v>
      </c>
      <c r="O760" s="164" t="n">
        <f aca="false">'TISWADI '!N192</f>
        <v>44.84</v>
      </c>
      <c r="P760" s="164" t="n">
        <f aca="false">'TISWADI '!O192</f>
        <v>277.14</v>
      </c>
      <c r="Q760" s="164" t="n">
        <f aca="false">'TISWADI '!P192</f>
        <v>572</v>
      </c>
      <c r="R760" s="164" t="n">
        <f aca="false">'TISWADI '!S192</f>
        <v>893.98</v>
      </c>
      <c r="T760" s="166" t="n">
        <v>0</v>
      </c>
      <c r="U760" s="166" t="n">
        <v>0</v>
      </c>
      <c r="V760" s="166" t="n">
        <v>0</v>
      </c>
      <c r="W760" s="166" t="n">
        <v>0</v>
      </c>
      <c r="X760" s="166" t="n">
        <v>18549.2082816641</v>
      </c>
      <c r="Y760" s="166" t="n">
        <v>18549.2082816641</v>
      </c>
    </row>
    <row r="761" customFormat="false" ht="18.75" hidden="false" customHeight="false" outlineLevel="0" collapsed="false">
      <c r="A761" s="167"/>
      <c r="B761" s="167" t="n">
        <v>4</v>
      </c>
      <c r="C761" s="167" t="s">
        <v>166</v>
      </c>
      <c r="D761" s="165" t="s">
        <v>450</v>
      </c>
      <c r="E761" s="164" t="n">
        <f aca="false">'TISWADI '!D193</f>
        <v>0</v>
      </c>
      <c r="F761" s="164" t="n">
        <f aca="false">'TISWADI '!E193</f>
        <v>0</v>
      </c>
      <c r="G761" s="164" t="n">
        <f aca="false">'TISWADI '!F193</f>
        <v>0</v>
      </c>
      <c r="H761" s="164" t="n">
        <f aca="false">'TISWADI '!G193</f>
        <v>0</v>
      </c>
      <c r="I761" s="164" t="n">
        <f aca="false">'TISWADI '!H193</f>
        <v>0</v>
      </c>
      <c r="J761" s="164" t="n">
        <f aca="false">'TISWADI '!I193</f>
        <v>0</v>
      </c>
      <c r="K761" s="164" t="n">
        <f aca="false">'TISWADI '!J193</f>
        <v>0</v>
      </c>
      <c r="L761" s="164" t="n">
        <f aca="false">'TISWADI '!K193</f>
        <v>0</v>
      </c>
      <c r="M761" s="164" t="n">
        <f aca="false">'TISWADI '!L193</f>
        <v>0</v>
      </c>
      <c r="N761" s="164" t="n">
        <f aca="false">'TISWADI '!M193</f>
        <v>0</v>
      </c>
      <c r="O761" s="164" t="n">
        <f aca="false">'TISWADI '!N193</f>
        <v>44.84</v>
      </c>
      <c r="P761" s="164" t="n">
        <f aca="false">'TISWADI '!O193</f>
        <v>277.14</v>
      </c>
      <c r="Q761" s="164" t="n">
        <f aca="false">'TISWADI '!P193</f>
        <v>572</v>
      </c>
      <c r="R761" s="164" t="n">
        <f aca="false">'TISWADI '!S193</f>
        <v>893.98</v>
      </c>
      <c r="T761" s="166" t="n">
        <v>0</v>
      </c>
      <c r="U761" s="166" t="n">
        <v>0</v>
      </c>
      <c r="V761" s="166" t="n">
        <v>0</v>
      </c>
      <c r="W761" s="166" t="n">
        <v>0</v>
      </c>
      <c r="X761" s="166" t="n">
        <v>13635.0633164663</v>
      </c>
      <c r="Y761" s="166" t="n">
        <v>13635.0633164663</v>
      </c>
    </row>
    <row r="762" customFormat="false" ht="18.75" hidden="false" customHeight="false" outlineLevel="0" collapsed="false">
      <c r="A762" s="167" t="n">
        <v>4</v>
      </c>
      <c r="B762" s="167"/>
      <c r="C762" s="167" t="s">
        <v>77</v>
      </c>
      <c r="D762" s="165"/>
      <c r="E762" s="164" t="n">
        <f aca="false">'TISWADI '!D194</f>
        <v>0</v>
      </c>
      <c r="F762" s="164" t="n">
        <f aca="false">'TISWADI '!E194</f>
        <v>0</v>
      </c>
      <c r="G762" s="164" t="n">
        <f aca="false">'TISWADI '!F194</f>
        <v>0</v>
      </c>
      <c r="H762" s="164" t="n">
        <f aca="false">'TISWADI '!G194</f>
        <v>0</v>
      </c>
      <c r="I762" s="164" t="n">
        <f aca="false">'TISWADI '!H194</f>
        <v>0</v>
      </c>
      <c r="J762" s="164" t="n">
        <f aca="false">'TISWADI '!I194</f>
        <v>0</v>
      </c>
      <c r="K762" s="164" t="n">
        <f aca="false">'TISWADI '!J194</f>
        <v>0</v>
      </c>
      <c r="L762" s="164" t="n">
        <f aca="false">'TISWADI '!K194</f>
        <v>0</v>
      </c>
      <c r="M762" s="164" t="n">
        <f aca="false">'TISWADI '!L194</f>
        <v>0</v>
      </c>
      <c r="N762" s="164" t="n">
        <f aca="false">'TISWADI '!M194</f>
        <v>0</v>
      </c>
      <c r="O762" s="164" t="n">
        <f aca="false">'TISWADI '!N194</f>
        <v>179.36</v>
      </c>
      <c r="P762" s="164" t="n">
        <f aca="false">'TISWADI '!O194</f>
        <v>1108.56</v>
      </c>
      <c r="Q762" s="164" t="n">
        <f aca="false">'TISWADI '!P194</f>
        <v>2288</v>
      </c>
      <c r="R762" s="164" t="n">
        <f aca="false">'TISWADI '!S194</f>
        <v>3575.92</v>
      </c>
      <c r="T762" s="166" t="n">
        <v>0</v>
      </c>
      <c r="U762" s="166" t="n">
        <v>0</v>
      </c>
      <c r="V762" s="166" t="n">
        <v>0</v>
      </c>
      <c r="W762" s="166" t="n">
        <v>4763.09193632267</v>
      </c>
      <c r="X762" s="166" t="n">
        <v>188981.625087206</v>
      </c>
      <c r="Y762" s="166" t="n">
        <v>193744.717023529</v>
      </c>
    </row>
    <row r="763" customFormat="false" ht="18.75" hidden="false" customHeight="false" outlineLevel="0" collapsed="false">
      <c r="A763" s="167"/>
      <c r="B763" s="167"/>
      <c r="C763" s="167"/>
      <c r="D763" s="174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T763" s="188"/>
      <c r="U763" s="188"/>
      <c r="V763" s="188"/>
      <c r="W763" s="188"/>
      <c r="X763" s="188"/>
      <c r="Y763" s="188"/>
    </row>
    <row r="764" customFormat="false" ht="18.75" hidden="false" customHeight="false" outlineLevel="0" collapsed="false">
      <c r="A764" s="167"/>
      <c r="B764" s="167"/>
      <c r="C764" s="167" t="s">
        <v>42</v>
      </c>
      <c r="D764" s="174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T764" s="188"/>
      <c r="U764" s="188"/>
      <c r="V764" s="188"/>
      <c r="W764" s="188"/>
      <c r="X764" s="188"/>
      <c r="Y764" s="188"/>
    </row>
    <row r="765" customFormat="false" ht="18.75" hidden="false" customHeight="false" outlineLevel="0" collapsed="false">
      <c r="A765" s="167"/>
      <c r="B765" s="167" t="n">
        <v>5</v>
      </c>
      <c r="C765" s="167" t="s">
        <v>306</v>
      </c>
      <c r="D765" s="165" t="s">
        <v>450</v>
      </c>
      <c r="E765" s="164" t="n">
        <f aca="false">BARDEZ!D167</f>
        <v>0</v>
      </c>
      <c r="F765" s="164" t="n">
        <f aca="false">BARDEZ!E167</f>
        <v>0</v>
      </c>
      <c r="G765" s="164" t="n">
        <f aca="false">BARDEZ!F167</f>
        <v>0</v>
      </c>
      <c r="H765" s="164" t="n">
        <f aca="false">BARDEZ!G167</f>
        <v>0</v>
      </c>
      <c r="I765" s="164" t="n">
        <f aca="false">BARDEZ!H167</f>
        <v>0</v>
      </c>
      <c r="J765" s="164" t="n">
        <f aca="false">BARDEZ!I167</f>
        <v>0</v>
      </c>
      <c r="K765" s="164" t="n">
        <f aca="false">BARDEZ!J167</f>
        <v>0</v>
      </c>
      <c r="L765" s="164" t="n">
        <f aca="false">BARDEZ!K167</f>
        <v>0</v>
      </c>
      <c r="M765" s="164" t="n">
        <f aca="false">BARDEZ!L167</f>
        <v>0</v>
      </c>
      <c r="N765" s="164" t="n">
        <f aca="false">BARDEZ!M167</f>
        <v>0</v>
      </c>
      <c r="O765" s="164" t="n">
        <f aca="false">BARDEZ!N167</f>
        <v>39.2375</v>
      </c>
      <c r="P765" s="164" t="n">
        <f aca="false">BARDEZ!O167</f>
        <v>240</v>
      </c>
      <c r="Q765" s="164" t="n">
        <f aca="false">BARDEZ!P167</f>
        <v>501.09375</v>
      </c>
      <c r="R765" s="164" t="n">
        <f aca="false">BARDEZ!R167</f>
        <v>780.33125</v>
      </c>
      <c r="T765" s="166" t="n">
        <v>0</v>
      </c>
      <c r="U765" s="166" t="n">
        <v>0</v>
      </c>
      <c r="V765" s="166" t="n">
        <v>0</v>
      </c>
      <c r="W765" s="166" t="n">
        <v>0</v>
      </c>
      <c r="X765" s="166" t="n">
        <v>33006.722638331</v>
      </c>
      <c r="Y765" s="166" t="n">
        <v>33006.722638331</v>
      </c>
    </row>
    <row r="766" customFormat="false" ht="18.75" hidden="false" customHeight="false" outlineLevel="0" collapsed="false">
      <c r="A766" s="167"/>
      <c r="B766" s="167" t="n">
        <v>6</v>
      </c>
      <c r="C766" s="167" t="s">
        <v>307</v>
      </c>
      <c r="D766" s="165" t="s">
        <v>450</v>
      </c>
      <c r="E766" s="164" t="n">
        <f aca="false">BARDEZ!D168</f>
        <v>0</v>
      </c>
      <c r="F766" s="164" t="n">
        <f aca="false">BARDEZ!E168</f>
        <v>0</v>
      </c>
      <c r="G766" s="164" t="n">
        <f aca="false">BARDEZ!F168</f>
        <v>0</v>
      </c>
      <c r="H766" s="164" t="n">
        <f aca="false">BARDEZ!G168</f>
        <v>0</v>
      </c>
      <c r="I766" s="164" t="n">
        <f aca="false">BARDEZ!H168</f>
        <v>0</v>
      </c>
      <c r="J766" s="164" t="n">
        <f aca="false">BARDEZ!I168</f>
        <v>0</v>
      </c>
      <c r="K766" s="164" t="n">
        <f aca="false">BARDEZ!J168</f>
        <v>0</v>
      </c>
      <c r="L766" s="164" t="n">
        <f aca="false">BARDEZ!K168</f>
        <v>0</v>
      </c>
      <c r="M766" s="164" t="n">
        <f aca="false">BARDEZ!L168</f>
        <v>0</v>
      </c>
      <c r="N766" s="164" t="n">
        <f aca="false">BARDEZ!M168</f>
        <v>0</v>
      </c>
      <c r="O766" s="164" t="n">
        <f aca="false">BARDEZ!N168</f>
        <v>39.2375</v>
      </c>
      <c r="P766" s="164" t="n">
        <f aca="false">BARDEZ!O168</f>
        <v>240</v>
      </c>
      <c r="Q766" s="164" t="n">
        <f aca="false">BARDEZ!P168</f>
        <v>501.09375</v>
      </c>
      <c r="R766" s="164" t="n">
        <f aca="false">BARDEZ!R168</f>
        <v>780.33125</v>
      </c>
      <c r="T766" s="166" t="n">
        <v>0</v>
      </c>
      <c r="U766" s="166" t="n">
        <v>0</v>
      </c>
      <c r="V766" s="166" t="n">
        <v>0</v>
      </c>
      <c r="W766" s="166" t="n">
        <v>4727.03825471889</v>
      </c>
      <c r="X766" s="166" t="n">
        <v>561543.134322587</v>
      </c>
      <c r="Y766" s="166" t="n">
        <v>566270.172577306</v>
      </c>
    </row>
    <row r="767" customFormat="false" ht="18.75" hidden="false" customHeight="false" outlineLevel="0" collapsed="false">
      <c r="A767" s="167"/>
      <c r="B767" s="167" t="n">
        <v>7</v>
      </c>
      <c r="C767" s="167" t="s">
        <v>308</v>
      </c>
      <c r="D767" s="165" t="s">
        <v>451</v>
      </c>
      <c r="E767" s="164" t="n">
        <f aca="false">BARDEZ!D169</f>
        <v>0</v>
      </c>
      <c r="F767" s="164" t="n">
        <f aca="false">BARDEZ!E169</f>
        <v>0</v>
      </c>
      <c r="G767" s="164" t="n">
        <f aca="false">BARDEZ!F169</f>
        <v>0</v>
      </c>
      <c r="H767" s="164" t="n">
        <f aca="false">BARDEZ!G169</f>
        <v>0</v>
      </c>
      <c r="I767" s="164" t="n">
        <f aca="false">BARDEZ!H169</f>
        <v>0</v>
      </c>
      <c r="J767" s="164" t="n">
        <f aca="false">BARDEZ!I169</f>
        <v>0</v>
      </c>
      <c r="K767" s="164" t="n">
        <f aca="false">BARDEZ!J169</f>
        <v>0</v>
      </c>
      <c r="L767" s="164" t="n">
        <f aca="false">BARDEZ!K169</f>
        <v>0</v>
      </c>
      <c r="M767" s="164" t="n">
        <f aca="false">BARDEZ!L169</f>
        <v>0</v>
      </c>
      <c r="N767" s="164" t="n">
        <f aca="false">BARDEZ!M169</f>
        <v>0</v>
      </c>
      <c r="O767" s="164" t="n">
        <f aca="false">BARDEZ!N169</f>
        <v>39.2375</v>
      </c>
      <c r="P767" s="164" t="n">
        <f aca="false">BARDEZ!O169</f>
        <v>240</v>
      </c>
      <c r="Q767" s="164" t="n">
        <f aca="false">BARDEZ!P169</f>
        <v>501.09375</v>
      </c>
      <c r="R767" s="164" t="n">
        <f aca="false">BARDEZ!R169</f>
        <v>780.33125</v>
      </c>
      <c r="T767" s="166" t="n">
        <v>0</v>
      </c>
      <c r="U767" s="166" t="n">
        <v>0</v>
      </c>
      <c r="V767" s="166" t="n">
        <v>0</v>
      </c>
      <c r="W767" s="166" t="n">
        <v>0</v>
      </c>
      <c r="X767" s="166" t="n">
        <v>17165.7281390413</v>
      </c>
      <c r="Y767" s="166" t="n">
        <v>17165.7281390413</v>
      </c>
    </row>
    <row r="768" customFormat="false" ht="18.75" hidden="false" customHeight="false" outlineLevel="0" collapsed="false">
      <c r="A768" s="167"/>
      <c r="B768" s="167" t="n">
        <v>8</v>
      </c>
      <c r="C768" s="167" t="s">
        <v>309</v>
      </c>
      <c r="D768" s="165" t="s">
        <v>451</v>
      </c>
      <c r="E768" s="164" t="n">
        <f aca="false">BARDEZ!D170</f>
        <v>0</v>
      </c>
      <c r="F768" s="164" t="n">
        <f aca="false">BARDEZ!E170</f>
        <v>0</v>
      </c>
      <c r="G768" s="164" t="n">
        <f aca="false">BARDEZ!F170</f>
        <v>0</v>
      </c>
      <c r="H768" s="164" t="n">
        <f aca="false">BARDEZ!G170</f>
        <v>0</v>
      </c>
      <c r="I768" s="164" t="n">
        <f aca="false">BARDEZ!H170</f>
        <v>0</v>
      </c>
      <c r="J768" s="164" t="n">
        <f aca="false">BARDEZ!I170</f>
        <v>0</v>
      </c>
      <c r="K768" s="164" t="n">
        <f aca="false">BARDEZ!J170</f>
        <v>0</v>
      </c>
      <c r="L768" s="164" t="n">
        <f aca="false">BARDEZ!K170</f>
        <v>0</v>
      </c>
      <c r="M768" s="164" t="n">
        <f aca="false">BARDEZ!L170</f>
        <v>0</v>
      </c>
      <c r="N768" s="164" t="n">
        <f aca="false">BARDEZ!M170</f>
        <v>0</v>
      </c>
      <c r="O768" s="164" t="n">
        <f aca="false">BARDEZ!N170</f>
        <v>39.2375</v>
      </c>
      <c r="P768" s="164" t="n">
        <f aca="false">BARDEZ!O170</f>
        <v>240</v>
      </c>
      <c r="Q768" s="164" t="n">
        <f aca="false">BARDEZ!P170</f>
        <v>501.09375</v>
      </c>
      <c r="R768" s="164" t="n">
        <f aca="false">BARDEZ!R170</f>
        <v>780.33125</v>
      </c>
      <c r="T768" s="166" t="n">
        <v>0</v>
      </c>
      <c r="U768" s="166" t="n">
        <v>0</v>
      </c>
      <c r="V768" s="166" t="n">
        <v>0</v>
      </c>
      <c r="W768" s="166" t="n">
        <v>0</v>
      </c>
      <c r="X768" s="166" t="n">
        <v>33133.0276195046</v>
      </c>
      <c r="Y768" s="166" t="n">
        <v>33133.0276195046</v>
      </c>
    </row>
    <row r="769" customFormat="false" ht="18.75" hidden="false" customHeight="false" outlineLevel="0" collapsed="false">
      <c r="A769" s="167"/>
      <c r="B769" s="167" t="n">
        <v>9</v>
      </c>
      <c r="C769" s="167" t="s">
        <v>310</v>
      </c>
      <c r="D769" s="165" t="s">
        <v>450</v>
      </c>
      <c r="E769" s="164" t="n">
        <f aca="false">BARDEZ!D171</f>
        <v>0</v>
      </c>
      <c r="F769" s="164" t="n">
        <f aca="false">BARDEZ!E171</f>
        <v>0</v>
      </c>
      <c r="G769" s="164" t="n">
        <f aca="false">BARDEZ!F171</f>
        <v>0</v>
      </c>
      <c r="H769" s="164" t="n">
        <f aca="false">BARDEZ!G171</f>
        <v>0</v>
      </c>
      <c r="I769" s="164" t="n">
        <f aca="false">BARDEZ!H171</f>
        <v>0</v>
      </c>
      <c r="J769" s="164" t="n">
        <f aca="false">BARDEZ!I171</f>
        <v>0</v>
      </c>
      <c r="K769" s="164" t="n">
        <f aca="false">BARDEZ!J171</f>
        <v>0</v>
      </c>
      <c r="L769" s="164" t="n">
        <f aca="false">BARDEZ!K171</f>
        <v>0</v>
      </c>
      <c r="M769" s="164" t="n">
        <f aca="false">BARDEZ!L171</f>
        <v>0</v>
      </c>
      <c r="N769" s="164" t="n">
        <f aca="false">BARDEZ!M171</f>
        <v>0</v>
      </c>
      <c r="O769" s="164" t="n">
        <f aca="false">BARDEZ!N171</f>
        <v>39.2375</v>
      </c>
      <c r="P769" s="164" t="n">
        <f aca="false">BARDEZ!O171</f>
        <v>240</v>
      </c>
      <c r="Q769" s="164" t="n">
        <f aca="false">BARDEZ!P171</f>
        <v>501.09375</v>
      </c>
      <c r="R769" s="164" t="n">
        <f aca="false">BARDEZ!R171</f>
        <v>780.33125</v>
      </c>
      <c r="T769" s="166" t="n">
        <v>0</v>
      </c>
      <c r="U769" s="166" t="n">
        <v>0</v>
      </c>
      <c r="V769" s="166" t="n">
        <v>0</v>
      </c>
      <c r="W769" s="166" t="n">
        <v>0</v>
      </c>
      <c r="X769" s="166" t="n">
        <v>52871.8525843158</v>
      </c>
      <c r="Y769" s="166" t="n">
        <v>52871.8525843158</v>
      </c>
    </row>
    <row r="770" customFormat="false" ht="18.75" hidden="false" customHeight="false" outlineLevel="0" collapsed="false">
      <c r="A770" s="167"/>
      <c r="B770" s="167" t="n">
        <v>10</v>
      </c>
      <c r="C770" s="167" t="s">
        <v>311</v>
      </c>
      <c r="D770" s="165" t="s">
        <v>450</v>
      </c>
      <c r="E770" s="164" t="n">
        <f aca="false">BARDEZ!D172</f>
        <v>0</v>
      </c>
      <c r="F770" s="164" t="n">
        <f aca="false">BARDEZ!E172</f>
        <v>0</v>
      </c>
      <c r="G770" s="164" t="n">
        <f aca="false">BARDEZ!F172</f>
        <v>0</v>
      </c>
      <c r="H770" s="164" t="n">
        <f aca="false">BARDEZ!G172</f>
        <v>0</v>
      </c>
      <c r="I770" s="164" t="n">
        <f aca="false">BARDEZ!H172</f>
        <v>0</v>
      </c>
      <c r="J770" s="164" t="n">
        <f aca="false">BARDEZ!I172</f>
        <v>0</v>
      </c>
      <c r="K770" s="164" t="n">
        <f aca="false">BARDEZ!J172</f>
        <v>0</v>
      </c>
      <c r="L770" s="164" t="n">
        <f aca="false">BARDEZ!K172</f>
        <v>0</v>
      </c>
      <c r="M770" s="164" t="n">
        <f aca="false">BARDEZ!L172</f>
        <v>0</v>
      </c>
      <c r="N770" s="164" t="n">
        <f aca="false">BARDEZ!M172</f>
        <v>0</v>
      </c>
      <c r="O770" s="164" t="n">
        <f aca="false">BARDEZ!N172</f>
        <v>39.2375</v>
      </c>
      <c r="P770" s="164" t="n">
        <f aca="false">BARDEZ!O172</f>
        <v>240</v>
      </c>
      <c r="Q770" s="164" t="n">
        <f aca="false">BARDEZ!P172</f>
        <v>501.09375</v>
      </c>
      <c r="R770" s="164" t="n">
        <f aca="false">BARDEZ!R172</f>
        <v>780.33125</v>
      </c>
      <c r="T770" s="166" t="n">
        <v>0</v>
      </c>
      <c r="U770" s="166" t="n">
        <v>0</v>
      </c>
      <c r="V770" s="166" t="n">
        <v>0</v>
      </c>
      <c r="W770" s="166" t="n">
        <v>0</v>
      </c>
      <c r="X770" s="166" t="n">
        <v>19803.4461179698</v>
      </c>
      <c r="Y770" s="166" t="n">
        <v>19803.4461179698</v>
      </c>
    </row>
    <row r="771" customFormat="false" ht="18.75" hidden="false" customHeight="false" outlineLevel="0" collapsed="false">
      <c r="A771" s="167"/>
      <c r="B771" s="167" t="n">
        <v>11</v>
      </c>
      <c r="C771" s="167" t="s">
        <v>312</v>
      </c>
      <c r="D771" s="165" t="s">
        <v>451</v>
      </c>
      <c r="E771" s="164" t="n">
        <f aca="false">BARDEZ!D173</f>
        <v>0</v>
      </c>
      <c r="F771" s="164" t="n">
        <f aca="false">BARDEZ!E173</f>
        <v>0</v>
      </c>
      <c r="G771" s="164" t="n">
        <f aca="false">BARDEZ!F173</f>
        <v>0</v>
      </c>
      <c r="H771" s="164" t="n">
        <f aca="false">BARDEZ!G173</f>
        <v>0</v>
      </c>
      <c r="I771" s="164" t="n">
        <f aca="false">BARDEZ!H173</f>
        <v>0</v>
      </c>
      <c r="J771" s="164" t="n">
        <f aca="false">BARDEZ!I173</f>
        <v>0</v>
      </c>
      <c r="K771" s="164" t="n">
        <f aca="false">BARDEZ!J173</f>
        <v>0</v>
      </c>
      <c r="L771" s="164" t="n">
        <f aca="false">BARDEZ!K173</f>
        <v>0</v>
      </c>
      <c r="M771" s="164" t="n">
        <f aca="false">BARDEZ!L173</f>
        <v>0</v>
      </c>
      <c r="N771" s="164" t="n">
        <f aca="false">BARDEZ!M173</f>
        <v>0</v>
      </c>
      <c r="O771" s="164" t="n">
        <f aca="false">BARDEZ!N173</f>
        <v>39.2375</v>
      </c>
      <c r="P771" s="164" t="n">
        <f aca="false">BARDEZ!O173</f>
        <v>240</v>
      </c>
      <c r="Q771" s="164" t="n">
        <f aca="false">BARDEZ!P173</f>
        <v>501.09375</v>
      </c>
      <c r="R771" s="164" t="n">
        <f aca="false">BARDEZ!R173</f>
        <v>780.33125</v>
      </c>
      <c r="T771" s="166" t="n">
        <v>0</v>
      </c>
      <c r="U771" s="166" t="n">
        <v>0</v>
      </c>
      <c r="V771" s="166" t="n">
        <v>0</v>
      </c>
      <c r="W771" s="166" t="n">
        <v>0</v>
      </c>
      <c r="X771" s="166" t="n">
        <v>23081.5009781975</v>
      </c>
      <c r="Y771" s="166" t="n">
        <v>23081.5009781975</v>
      </c>
    </row>
    <row r="772" customFormat="false" ht="18.75" hidden="false" customHeight="false" outlineLevel="0" collapsed="false">
      <c r="A772" s="167"/>
      <c r="B772" s="167" t="n">
        <v>12</v>
      </c>
      <c r="C772" s="167" t="s">
        <v>313</v>
      </c>
      <c r="D772" s="165" t="s">
        <v>451</v>
      </c>
      <c r="E772" s="164" t="n">
        <f aca="false">BARDEZ!D174</f>
        <v>0</v>
      </c>
      <c r="F772" s="164" t="n">
        <f aca="false">BARDEZ!E174</f>
        <v>0</v>
      </c>
      <c r="G772" s="164" t="n">
        <f aca="false">BARDEZ!F174</f>
        <v>0</v>
      </c>
      <c r="H772" s="164" t="n">
        <f aca="false">BARDEZ!G174</f>
        <v>0</v>
      </c>
      <c r="I772" s="164" t="n">
        <f aca="false">BARDEZ!H174</f>
        <v>0</v>
      </c>
      <c r="J772" s="164" t="n">
        <f aca="false">BARDEZ!I174</f>
        <v>0</v>
      </c>
      <c r="K772" s="164" t="n">
        <f aca="false">BARDEZ!J174</f>
        <v>0</v>
      </c>
      <c r="L772" s="164" t="n">
        <f aca="false">BARDEZ!K174</f>
        <v>0</v>
      </c>
      <c r="M772" s="164" t="n">
        <f aca="false">BARDEZ!L174</f>
        <v>0</v>
      </c>
      <c r="N772" s="164" t="n">
        <f aca="false">BARDEZ!M174</f>
        <v>0</v>
      </c>
      <c r="O772" s="164" t="n">
        <f aca="false">BARDEZ!N174</f>
        <v>39.2375</v>
      </c>
      <c r="P772" s="164" t="n">
        <f aca="false">BARDEZ!O174</f>
        <v>240</v>
      </c>
      <c r="Q772" s="164" t="n">
        <f aca="false">BARDEZ!P174</f>
        <v>501.09375</v>
      </c>
      <c r="R772" s="164" t="n">
        <f aca="false">BARDEZ!R174</f>
        <v>780.33125</v>
      </c>
      <c r="T772" s="166" t="n">
        <v>0</v>
      </c>
      <c r="U772" s="166" t="n">
        <v>0</v>
      </c>
      <c r="V772" s="166" t="n">
        <v>0</v>
      </c>
      <c r="W772" s="166" t="n">
        <v>0</v>
      </c>
      <c r="X772" s="166" t="n">
        <v>120145.410347571</v>
      </c>
      <c r="Y772" s="166" t="n">
        <v>120145.410347571</v>
      </c>
    </row>
    <row r="773" customFormat="false" ht="18.75" hidden="false" customHeight="false" outlineLevel="0" collapsed="false">
      <c r="A773" s="167" t="n">
        <v>8</v>
      </c>
      <c r="B773" s="167"/>
      <c r="C773" s="167" t="s">
        <v>77</v>
      </c>
      <c r="D773" s="165"/>
      <c r="E773" s="164" t="n">
        <f aca="false">BARDEZ!D175</f>
        <v>0</v>
      </c>
      <c r="F773" s="164" t="n">
        <f aca="false">BARDEZ!E175</f>
        <v>0</v>
      </c>
      <c r="G773" s="164" t="n">
        <f aca="false">BARDEZ!F175</f>
        <v>0</v>
      </c>
      <c r="H773" s="164" t="n">
        <f aca="false">BARDEZ!G175</f>
        <v>0</v>
      </c>
      <c r="I773" s="164" t="n">
        <f aca="false">BARDEZ!H175</f>
        <v>0</v>
      </c>
      <c r="J773" s="164" t="n">
        <f aca="false">BARDEZ!I175</f>
        <v>0</v>
      </c>
      <c r="K773" s="164" t="n">
        <f aca="false">BARDEZ!J175</f>
        <v>0</v>
      </c>
      <c r="L773" s="164" t="n">
        <f aca="false">BARDEZ!K175</f>
        <v>0</v>
      </c>
      <c r="M773" s="164" t="n">
        <f aca="false">BARDEZ!L175</f>
        <v>0</v>
      </c>
      <c r="N773" s="164" t="n">
        <f aca="false">BARDEZ!M175</f>
        <v>0</v>
      </c>
      <c r="O773" s="164" t="n">
        <f aca="false">BARDEZ!N175</f>
        <v>313.9</v>
      </c>
      <c r="P773" s="164" t="n">
        <f aca="false">BARDEZ!O175</f>
        <v>1920</v>
      </c>
      <c r="Q773" s="164" t="n">
        <f aca="false">BARDEZ!P175</f>
        <v>4008.75</v>
      </c>
      <c r="R773" s="164" t="n">
        <f aca="false">BARDEZ!R175</f>
        <v>6242.65</v>
      </c>
      <c r="T773" s="166" t="n">
        <v>0</v>
      </c>
      <c r="U773" s="166" t="n">
        <v>0</v>
      </c>
      <c r="V773" s="166" t="n">
        <v>0</v>
      </c>
      <c r="W773" s="166" t="n">
        <v>4727.03825471889</v>
      </c>
      <c r="X773" s="166" t="n">
        <v>860750.822747518</v>
      </c>
      <c r="Y773" s="166" t="n">
        <v>865477.861002237</v>
      </c>
    </row>
    <row r="774" customFormat="false" ht="18.75" hidden="false" customHeight="false" outlineLevel="0" collapsed="false">
      <c r="A774" s="167"/>
      <c r="B774" s="167"/>
      <c r="C774" s="167"/>
      <c r="D774" s="165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T774" s="166"/>
      <c r="U774" s="166"/>
      <c r="V774" s="166"/>
      <c r="W774" s="166"/>
      <c r="X774" s="166"/>
      <c r="Y774" s="166"/>
    </row>
    <row r="775" customFormat="false" ht="18.75" hidden="false" customHeight="false" outlineLevel="0" collapsed="false">
      <c r="A775" s="167"/>
      <c r="B775" s="167"/>
      <c r="C775" s="167"/>
      <c r="D775" s="174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T775" s="188"/>
      <c r="U775" s="188"/>
      <c r="V775" s="188"/>
      <c r="W775" s="188"/>
      <c r="X775" s="188"/>
      <c r="Y775" s="188"/>
    </row>
    <row r="776" customFormat="false" ht="18.75" hidden="false" customHeight="false" outlineLevel="0" collapsed="false">
      <c r="A776" s="167"/>
      <c r="B776" s="167"/>
      <c r="C776" s="167" t="s">
        <v>43</v>
      </c>
      <c r="D776" s="174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T776" s="188"/>
      <c r="U776" s="188"/>
      <c r="V776" s="188"/>
      <c r="W776" s="188"/>
      <c r="X776" s="188"/>
      <c r="Y776" s="188"/>
    </row>
    <row r="777" customFormat="false" ht="18.75" hidden="false" customHeight="false" outlineLevel="0" collapsed="false">
      <c r="A777" s="167"/>
      <c r="B777" s="167" t="n">
        <v>15</v>
      </c>
      <c r="C777" s="167" t="s">
        <v>375</v>
      </c>
      <c r="D777" s="165" t="s">
        <v>450</v>
      </c>
      <c r="E777" s="164" t="n">
        <f aca="false">BICHOLIM!D51</f>
        <v>0</v>
      </c>
      <c r="F777" s="164" t="n">
        <f aca="false">BICHOLIM!E51</f>
        <v>0</v>
      </c>
      <c r="G777" s="164" t="n">
        <f aca="false">BICHOLIM!F51</f>
        <v>0</v>
      </c>
      <c r="H777" s="164" t="n">
        <f aca="false">BICHOLIM!G51</f>
        <v>0</v>
      </c>
      <c r="I777" s="164" t="n">
        <f aca="false">BICHOLIM!H51</f>
        <v>0</v>
      </c>
      <c r="J777" s="164" t="n">
        <f aca="false">BICHOLIM!I51</f>
        <v>0</v>
      </c>
      <c r="K777" s="164" t="n">
        <f aca="false">BICHOLIM!J51</f>
        <v>0</v>
      </c>
      <c r="L777" s="164" t="n">
        <f aca="false">BICHOLIM!K51</f>
        <v>0</v>
      </c>
      <c r="M777" s="164" t="n">
        <f aca="false">BICHOLIM!L51</f>
        <v>506</v>
      </c>
      <c r="N777" s="164" t="n">
        <f aca="false">BICHOLIM!M51</f>
        <v>0</v>
      </c>
      <c r="O777" s="164" t="n">
        <f aca="false">BICHOLIM!N51</f>
        <v>165</v>
      </c>
      <c r="P777" s="164" t="n">
        <f aca="false">BICHOLIM!O51</f>
        <v>999</v>
      </c>
      <c r="Q777" s="164" t="n">
        <f aca="false">BICHOLIM!P51</f>
        <v>2009</v>
      </c>
      <c r="R777" s="164" t="n">
        <f aca="false">BICHOLIM!R51</f>
        <v>3679</v>
      </c>
      <c r="T777" s="166" t="n">
        <v>0</v>
      </c>
      <c r="U777" s="166" t="n">
        <v>0</v>
      </c>
      <c r="V777" s="166" t="n">
        <v>0</v>
      </c>
      <c r="W777" s="166" t="n">
        <v>0</v>
      </c>
      <c r="X777" s="166" t="n">
        <v>1160.24343171137</v>
      </c>
      <c r="Y777" s="166" t="n">
        <v>1160.24343171137</v>
      </c>
    </row>
    <row r="778" customFormat="false" ht="18.75" hidden="false" customHeight="false" outlineLevel="0" collapsed="false">
      <c r="A778" s="167"/>
      <c r="B778" s="167" t="n">
        <v>16</v>
      </c>
      <c r="C778" s="167" t="s">
        <v>376</v>
      </c>
      <c r="D778" s="165" t="s">
        <v>451</v>
      </c>
      <c r="E778" s="164" t="n">
        <f aca="false">BICHOLIM!D52</f>
        <v>0</v>
      </c>
      <c r="F778" s="164" t="n">
        <f aca="false">BICHOLIM!E52</f>
        <v>0</v>
      </c>
      <c r="G778" s="164" t="n">
        <f aca="false">BICHOLIM!F52</f>
        <v>0</v>
      </c>
      <c r="H778" s="164" t="n">
        <f aca="false">BICHOLIM!G52</f>
        <v>0</v>
      </c>
      <c r="I778" s="164" t="n">
        <f aca="false">BICHOLIM!H52</f>
        <v>0</v>
      </c>
      <c r="J778" s="164" t="n">
        <f aca="false">BICHOLIM!I52</f>
        <v>0</v>
      </c>
      <c r="K778" s="164" t="n">
        <f aca="false">BICHOLIM!J52</f>
        <v>0</v>
      </c>
      <c r="L778" s="164" t="n">
        <f aca="false">BICHOLIM!K52</f>
        <v>0</v>
      </c>
      <c r="M778" s="164" t="n">
        <f aca="false">BICHOLIM!L52</f>
        <v>0</v>
      </c>
      <c r="N778" s="164" t="n">
        <f aca="false">BICHOLIM!M52</f>
        <v>2000</v>
      </c>
      <c r="O778" s="164" t="n">
        <f aca="false">BICHOLIM!N52</f>
        <v>165</v>
      </c>
      <c r="P778" s="164" t="n">
        <f aca="false">BICHOLIM!O52</f>
        <v>999</v>
      </c>
      <c r="Q778" s="164" t="n">
        <f aca="false">BICHOLIM!P52</f>
        <v>2009</v>
      </c>
      <c r="R778" s="164" t="n">
        <f aca="false">BICHOLIM!R52</f>
        <v>5173</v>
      </c>
      <c r="T778" s="166" t="n">
        <v>0</v>
      </c>
      <c r="U778" s="166" t="n">
        <v>9141.64303143693</v>
      </c>
      <c r="V778" s="166" t="n">
        <v>9141.64303143693</v>
      </c>
      <c r="W778" s="166" t="n">
        <v>0</v>
      </c>
      <c r="X778" s="166" t="n">
        <v>18945.7471760465</v>
      </c>
      <c r="Y778" s="166" t="n">
        <v>28088.3902074835</v>
      </c>
    </row>
    <row r="779" customFormat="false" ht="18.75" hidden="false" customHeight="false" outlineLevel="0" collapsed="false">
      <c r="A779" s="167" t="n">
        <v>2</v>
      </c>
      <c r="B779" s="167"/>
      <c r="C779" s="167" t="s">
        <v>77</v>
      </c>
      <c r="D779" s="165"/>
      <c r="E779" s="164" t="n">
        <f aca="false">BICHOLIM!D53</f>
        <v>0</v>
      </c>
      <c r="F779" s="164" t="n">
        <f aca="false">BICHOLIM!E53</f>
        <v>0</v>
      </c>
      <c r="G779" s="164" t="n">
        <f aca="false">BICHOLIM!F53</f>
        <v>0</v>
      </c>
      <c r="H779" s="164" t="n">
        <f aca="false">BICHOLIM!G53</f>
        <v>0</v>
      </c>
      <c r="I779" s="164" t="n">
        <f aca="false">BICHOLIM!H53</f>
        <v>0</v>
      </c>
      <c r="J779" s="164" t="n">
        <f aca="false">BICHOLIM!I53</f>
        <v>0</v>
      </c>
      <c r="K779" s="164" t="n">
        <f aca="false">BICHOLIM!J53</f>
        <v>0</v>
      </c>
      <c r="L779" s="164" t="n">
        <f aca="false">BICHOLIM!K53</f>
        <v>0</v>
      </c>
      <c r="M779" s="164" t="n">
        <f aca="false">BICHOLIM!L53</f>
        <v>506</v>
      </c>
      <c r="N779" s="164" t="n">
        <f aca="false">BICHOLIM!M53</f>
        <v>2000</v>
      </c>
      <c r="O779" s="164" t="n">
        <f aca="false">BICHOLIM!N53</f>
        <v>330</v>
      </c>
      <c r="P779" s="164" t="n">
        <f aca="false">BICHOLIM!O53</f>
        <v>1998</v>
      </c>
      <c r="Q779" s="164" t="n">
        <f aca="false">BICHOLIM!P53</f>
        <v>4018</v>
      </c>
      <c r="R779" s="164" t="n">
        <f aca="false">BICHOLIM!R53</f>
        <v>8852</v>
      </c>
      <c r="T779" s="166" t="n">
        <v>0</v>
      </c>
      <c r="U779" s="166" t="n">
        <v>9141.64303143693</v>
      </c>
      <c r="V779" s="166" t="n">
        <v>9141.64303143693</v>
      </c>
      <c r="W779" s="166" t="n">
        <v>0</v>
      </c>
      <c r="X779" s="166" t="n">
        <v>20105.9906077579</v>
      </c>
      <c r="Y779" s="166" t="n">
        <v>29247.6336391948</v>
      </c>
    </row>
    <row r="780" customFormat="false" ht="18.75" hidden="false" customHeight="false" outlineLevel="0" collapsed="false">
      <c r="A780" s="167"/>
      <c r="B780" s="167"/>
      <c r="C780" s="167"/>
      <c r="D780" s="174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T780" s="188"/>
      <c r="U780" s="188"/>
      <c r="V780" s="188"/>
      <c r="W780" s="188"/>
      <c r="X780" s="188"/>
      <c r="Y780" s="188"/>
    </row>
    <row r="781" customFormat="false" ht="18.75" hidden="false" customHeight="false" outlineLevel="0" collapsed="false">
      <c r="A781" s="167"/>
      <c r="B781" s="167"/>
      <c r="C781" s="167" t="s">
        <v>44</v>
      </c>
      <c r="D781" s="174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T781" s="188"/>
      <c r="U781" s="188"/>
      <c r="V781" s="188"/>
      <c r="W781" s="188"/>
      <c r="X781" s="188"/>
      <c r="Y781" s="188"/>
    </row>
    <row r="782" s="190" customFormat="true" ht="18.75" hidden="false" customHeight="false" outlineLevel="0" collapsed="false">
      <c r="A782" s="167" t="n">
        <v>1</v>
      </c>
      <c r="B782" s="167" t="n">
        <v>17</v>
      </c>
      <c r="C782" s="167" t="s">
        <v>421</v>
      </c>
      <c r="D782" s="165" t="s">
        <v>451</v>
      </c>
      <c r="E782" s="164" t="n">
        <f aca="false">PERNEM!D57</f>
        <v>0</v>
      </c>
      <c r="F782" s="164" t="n">
        <f aca="false">PERNEM!E57</f>
        <v>0</v>
      </c>
      <c r="G782" s="164" t="n">
        <f aca="false">PERNEM!F57</f>
        <v>0</v>
      </c>
      <c r="H782" s="164" t="n">
        <f aca="false">PERNEM!G57</f>
        <v>0</v>
      </c>
      <c r="I782" s="164" t="n">
        <f aca="false">PERNEM!H57</f>
        <v>0</v>
      </c>
      <c r="J782" s="164" t="n">
        <f aca="false">PERNEM!I57</f>
        <v>0</v>
      </c>
      <c r="K782" s="164" t="n">
        <f aca="false">PERNEM!J57</f>
        <v>0</v>
      </c>
      <c r="L782" s="164" t="n">
        <f aca="false">PERNEM!K57</f>
        <v>0</v>
      </c>
      <c r="M782" s="164" t="n">
        <f aca="false">PERNEM!L57</f>
        <v>0</v>
      </c>
      <c r="N782" s="164" t="n">
        <f aca="false">PERNEM!M57</f>
        <v>-16</v>
      </c>
      <c r="O782" s="164" t="n">
        <f aca="false">PERNEM!N57</f>
        <v>232</v>
      </c>
      <c r="P782" s="164" t="n">
        <f aca="false">PERNEM!O57</f>
        <v>1437</v>
      </c>
      <c r="Q782" s="164" t="n">
        <f aca="false">PERNEM!P57</f>
        <v>2969</v>
      </c>
      <c r="R782" s="164" t="n">
        <f aca="false">PERNEM!R57</f>
        <v>4622</v>
      </c>
      <c r="T782" s="191" t="n">
        <v>0</v>
      </c>
      <c r="U782" s="191" t="n">
        <v>0</v>
      </c>
      <c r="V782" s="191" t="n">
        <v>0</v>
      </c>
      <c r="W782" s="191" t="n">
        <v>6</v>
      </c>
      <c r="X782" s="191" t="n">
        <v>105079.771500608</v>
      </c>
      <c r="Y782" s="191" t="n">
        <v>105085.771500608</v>
      </c>
    </row>
    <row r="783" customFormat="false" ht="18.75" hidden="false" customHeight="false" outlineLevel="0" collapsed="false">
      <c r="A783" s="167"/>
      <c r="B783" s="167"/>
      <c r="C783" s="167"/>
      <c r="D783" s="174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T783" s="188"/>
      <c r="U783" s="188"/>
      <c r="V783" s="188"/>
      <c r="W783" s="188"/>
      <c r="X783" s="188"/>
      <c r="Y783" s="188"/>
    </row>
    <row r="784" customFormat="false" ht="18.75" hidden="false" customHeight="false" outlineLevel="0" collapsed="false">
      <c r="A784" s="167" t="n">
        <v>17</v>
      </c>
      <c r="B784" s="167"/>
      <c r="C784" s="184" t="s">
        <v>17</v>
      </c>
      <c r="D784" s="185"/>
      <c r="E784" s="186" t="n">
        <f aca="false">E762+E773+E779+E782</f>
        <v>0</v>
      </c>
      <c r="F784" s="186" t="n">
        <f aca="false">F762+F773+F779+F782</f>
        <v>0</v>
      </c>
      <c r="G784" s="186" t="n">
        <f aca="false">G762+G773+G779+G782</f>
        <v>0</v>
      </c>
      <c r="H784" s="186" t="n">
        <f aca="false">H762+H773+H779+H782</f>
        <v>0</v>
      </c>
      <c r="I784" s="186" t="n">
        <f aca="false">I762+I773+I779+I782</f>
        <v>0</v>
      </c>
      <c r="J784" s="186" t="n">
        <f aca="false">J762+J773+J779+J782</f>
        <v>0</v>
      </c>
      <c r="K784" s="186" t="n">
        <f aca="false">K762+K773+K779+K782</f>
        <v>0</v>
      </c>
      <c r="L784" s="186" t="n">
        <f aca="false">L762+L773+L779+L782</f>
        <v>0</v>
      </c>
      <c r="M784" s="186" t="n">
        <f aca="false">M762+M773+M779+M782</f>
        <v>506</v>
      </c>
      <c r="N784" s="186" t="n">
        <f aca="false">N762+N773+N779+N782</f>
        <v>1984</v>
      </c>
      <c r="O784" s="186" t="n">
        <f aca="false">O762+O773+O779+O782</f>
        <v>1055.26</v>
      </c>
      <c r="P784" s="186" t="n">
        <f aca="false">P762+P773+P779+P782</f>
        <v>6463.56</v>
      </c>
      <c r="Q784" s="186" t="n">
        <f aca="false">Q762+Q773+Q779+Q782</f>
        <v>13283.75</v>
      </c>
      <c r="R784" s="186" t="n">
        <f aca="false">R762+R773+R779+R782</f>
        <v>23292.57</v>
      </c>
      <c r="T784" s="189" t="n">
        <v>0</v>
      </c>
      <c r="U784" s="189" t="n">
        <v>9141.64303143693</v>
      </c>
      <c r="V784" s="189" t="n">
        <v>9141.64303143693</v>
      </c>
      <c r="W784" s="189" t="n">
        <v>9529.13019104156</v>
      </c>
      <c r="X784" s="189" t="n">
        <v>1257645.03528668</v>
      </c>
      <c r="Y784" s="189" t="n">
        <v>1276315.80850916</v>
      </c>
    </row>
    <row r="785" customFormat="false" ht="18.75" hidden="false" customHeight="false" outlineLevel="0" collapsed="false">
      <c r="A785" s="167"/>
      <c r="B785" s="167"/>
      <c r="C785" s="167"/>
      <c r="D785" s="174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T785" s="188"/>
      <c r="U785" s="188"/>
      <c r="V785" s="188"/>
      <c r="W785" s="188"/>
      <c r="X785" s="188"/>
      <c r="Y785" s="188"/>
    </row>
    <row r="786" customFormat="false" ht="18.75" hidden="false" customHeight="false" outlineLevel="0" collapsed="false">
      <c r="A786" s="167"/>
      <c r="B786" s="167"/>
      <c r="C786" s="184" t="s">
        <v>508</v>
      </c>
      <c r="D786" s="174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T786" s="188"/>
      <c r="U786" s="188"/>
      <c r="V786" s="188"/>
      <c r="W786" s="188"/>
      <c r="X786" s="188"/>
      <c r="Y786" s="188"/>
    </row>
    <row r="787" customFormat="false" ht="18.75" hidden="false" customHeight="false" outlineLevel="0" collapsed="false">
      <c r="A787" s="167"/>
      <c r="B787" s="167"/>
      <c r="C787" s="167" t="s">
        <v>41</v>
      </c>
      <c r="D787" s="174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T787" s="188"/>
      <c r="U787" s="188"/>
      <c r="V787" s="188"/>
      <c r="W787" s="188"/>
      <c r="X787" s="188"/>
      <c r="Y787" s="188"/>
    </row>
    <row r="788" customFormat="false" ht="18.75" hidden="false" customHeight="false" outlineLevel="0" collapsed="false">
      <c r="A788" s="167" t="n">
        <v>1</v>
      </c>
      <c r="B788" s="167" t="n">
        <v>1</v>
      </c>
      <c r="C788" s="167" t="s">
        <v>188</v>
      </c>
      <c r="D788" s="165" t="s">
        <v>450</v>
      </c>
      <c r="E788" s="164" t="n">
        <f aca="false">'TISWADI '!D249</f>
        <v>0</v>
      </c>
      <c r="F788" s="164" t="n">
        <f aca="false">'TISWADI '!E249</f>
        <v>0</v>
      </c>
      <c r="G788" s="164" t="n">
        <f aca="false">'TISWADI '!F249</f>
        <v>0</v>
      </c>
      <c r="H788" s="164" t="n">
        <f aca="false">'TISWADI '!G249</f>
        <v>0</v>
      </c>
      <c r="I788" s="164" t="n">
        <f aca="false">'TISWADI '!H249</f>
        <v>0</v>
      </c>
      <c r="J788" s="164" t="n">
        <f aca="false">'TISWADI '!I249</f>
        <v>0</v>
      </c>
      <c r="K788" s="164" t="n">
        <f aca="false">'TISWADI '!J249</f>
        <v>0</v>
      </c>
      <c r="L788" s="164" t="n">
        <f aca="false">'TISWADI '!K249</f>
        <v>0</v>
      </c>
      <c r="M788" s="164" t="n">
        <f aca="false">'TISWADI '!L249</f>
        <v>0</v>
      </c>
      <c r="N788" s="164" t="n">
        <f aca="false">'TISWADI '!M249</f>
        <v>0</v>
      </c>
      <c r="O788" s="164" t="n">
        <f aca="false">'TISWADI '!N249</f>
        <v>44.84</v>
      </c>
      <c r="P788" s="164" t="n">
        <f aca="false">'TISWADI '!O249</f>
        <v>277.14</v>
      </c>
      <c r="Q788" s="164" t="n">
        <f aca="false">'TISWADI '!P249</f>
        <v>550</v>
      </c>
      <c r="R788" s="164" t="n">
        <f aca="false">'TISWADI '!S249</f>
        <v>871.98</v>
      </c>
      <c r="T788" s="166" t="n">
        <v>0</v>
      </c>
      <c r="U788" s="166" t="n">
        <v>0</v>
      </c>
      <c r="V788" s="166" t="n">
        <v>0</v>
      </c>
      <c r="W788" s="166" t="n">
        <v>242.548576</v>
      </c>
      <c r="X788" s="166" t="n">
        <v>3648.68388544</v>
      </c>
      <c r="Y788" s="166" t="n">
        <v>3892.23246144</v>
      </c>
    </row>
    <row r="789" customFormat="false" ht="18.75" hidden="false" customHeight="false" outlineLevel="0" collapsed="false">
      <c r="A789" s="167"/>
      <c r="B789" s="167"/>
      <c r="C789" s="167"/>
      <c r="D789" s="174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T789" s="188"/>
      <c r="U789" s="188"/>
      <c r="V789" s="188"/>
      <c r="W789" s="188"/>
      <c r="X789" s="188"/>
      <c r="Y789" s="188"/>
    </row>
    <row r="790" customFormat="false" ht="18.75" hidden="false" customHeight="false" outlineLevel="0" collapsed="false">
      <c r="A790" s="167"/>
      <c r="B790" s="167"/>
      <c r="C790" s="167" t="s">
        <v>42</v>
      </c>
      <c r="D790" s="174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T790" s="188"/>
      <c r="U790" s="188"/>
      <c r="V790" s="188"/>
      <c r="W790" s="188"/>
      <c r="X790" s="188"/>
      <c r="Y790" s="188"/>
    </row>
    <row r="791" customFormat="false" ht="18.75" hidden="false" customHeight="false" outlineLevel="0" collapsed="false">
      <c r="A791" s="167"/>
      <c r="B791" s="167" t="n">
        <v>2</v>
      </c>
      <c r="C791" s="167" t="s">
        <v>341</v>
      </c>
      <c r="D791" s="165" t="s">
        <v>450</v>
      </c>
      <c r="E791" s="164" t="n">
        <f aca="false">BARDEZ!D227</f>
        <v>0</v>
      </c>
      <c r="F791" s="164" t="n">
        <f aca="false">BARDEZ!E227</f>
        <v>0</v>
      </c>
      <c r="G791" s="164" t="n">
        <f aca="false">BARDEZ!F227</f>
        <v>0</v>
      </c>
      <c r="H791" s="164" t="n">
        <f aca="false">BARDEZ!G227</f>
        <v>0</v>
      </c>
      <c r="I791" s="164" t="n">
        <f aca="false">BARDEZ!H227</f>
        <v>0</v>
      </c>
      <c r="J791" s="164" t="n">
        <f aca="false">BARDEZ!I227</f>
        <v>0</v>
      </c>
      <c r="K791" s="164" t="n">
        <f aca="false">BARDEZ!J227</f>
        <v>0</v>
      </c>
      <c r="L791" s="164" t="n">
        <f aca="false">BARDEZ!K227</f>
        <v>0</v>
      </c>
      <c r="M791" s="164" t="n">
        <f aca="false">BARDEZ!L227</f>
        <v>0</v>
      </c>
      <c r="N791" s="164" t="n">
        <f aca="false">BARDEZ!M227</f>
        <v>0</v>
      </c>
      <c r="O791" s="164" t="n">
        <f aca="false">BARDEZ!N227</f>
        <v>39.2375</v>
      </c>
      <c r="P791" s="164" t="n">
        <f aca="false">BARDEZ!O227</f>
        <v>240</v>
      </c>
      <c r="Q791" s="164" t="n">
        <f aca="false">BARDEZ!P227</f>
        <v>495</v>
      </c>
      <c r="R791" s="164" t="n">
        <f aca="false">BARDEZ!R227</f>
        <v>774.2375</v>
      </c>
      <c r="T791" s="166" t="n">
        <v>0</v>
      </c>
      <c r="U791" s="166" t="n">
        <v>0</v>
      </c>
      <c r="V791" s="166" t="n">
        <v>0</v>
      </c>
      <c r="W791" s="166" t="n">
        <v>121.274288</v>
      </c>
      <c r="X791" s="166" t="n">
        <v>3035.51072</v>
      </c>
      <c r="Y791" s="166" t="n">
        <v>3156.785008</v>
      </c>
    </row>
    <row r="792" customFormat="false" ht="18.75" hidden="false" customHeight="false" outlineLevel="0" collapsed="false">
      <c r="A792" s="167"/>
      <c r="B792" s="167" t="n">
        <v>3</v>
      </c>
      <c r="C792" s="167" t="s">
        <v>272</v>
      </c>
      <c r="D792" s="165" t="s">
        <v>450</v>
      </c>
      <c r="E792" s="164" t="n">
        <f aca="false">BARDEZ!D228</f>
        <v>0</v>
      </c>
      <c r="F792" s="164" t="n">
        <f aca="false">BARDEZ!E228</f>
        <v>0</v>
      </c>
      <c r="G792" s="164" t="n">
        <f aca="false">BARDEZ!F228</f>
        <v>0</v>
      </c>
      <c r="H792" s="164" t="n">
        <f aca="false">BARDEZ!G228</f>
        <v>0</v>
      </c>
      <c r="I792" s="164" t="n">
        <f aca="false">BARDEZ!H228</f>
        <v>0</v>
      </c>
      <c r="J792" s="164" t="n">
        <f aca="false">BARDEZ!I228</f>
        <v>0</v>
      </c>
      <c r="K792" s="164" t="n">
        <f aca="false">BARDEZ!J228</f>
        <v>0</v>
      </c>
      <c r="L792" s="164" t="n">
        <f aca="false">BARDEZ!K228</f>
        <v>0</v>
      </c>
      <c r="M792" s="164" t="n">
        <f aca="false">BARDEZ!L228</f>
        <v>0</v>
      </c>
      <c r="N792" s="164" t="n">
        <f aca="false">BARDEZ!M228</f>
        <v>0</v>
      </c>
      <c r="O792" s="164" t="n">
        <f aca="false">BARDEZ!N228</f>
        <v>39.2375</v>
      </c>
      <c r="P792" s="164" t="n">
        <f aca="false">BARDEZ!O228</f>
        <v>240</v>
      </c>
      <c r="Q792" s="164" t="n">
        <f aca="false">BARDEZ!P228</f>
        <v>495</v>
      </c>
      <c r="R792" s="164" t="n">
        <f aca="false">BARDEZ!R228</f>
        <v>774.2375</v>
      </c>
      <c r="T792" s="166" t="n">
        <v>0</v>
      </c>
      <c r="U792" s="166" t="n">
        <v>0</v>
      </c>
      <c r="V792" s="166" t="n">
        <v>0</v>
      </c>
      <c r="W792" s="166" t="n">
        <v>121.274288</v>
      </c>
      <c r="X792" s="166" t="n">
        <v>3035.51072</v>
      </c>
      <c r="Y792" s="166" t="n">
        <v>3156.785008</v>
      </c>
    </row>
    <row r="793" customFormat="false" ht="18.75" hidden="false" customHeight="false" outlineLevel="0" collapsed="false">
      <c r="A793" s="167" t="n">
        <v>2</v>
      </c>
      <c r="B793" s="167"/>
      <c r="C793" s="167" t="s">
        <v>77</v>
      </c>
      <c r="D793" s="165"/>
      <c r="E793" s="164" t="n">
        <f aca="false">BARDEZ!D229</f>
        <v>0</v>
      </c>
      <c r="F793" s="164" t="n">
        <f aca="false">BARDEZ!E229</f>
        <v>0</v>
      </c>
      <c r="G793" s="164" t="n">
        <f aca="false">BARDEZ!F229</f>
        <v>0</v>
      </c>
      <c r="H793" s="164" t="n">
        <f aca="false">BARDEZ!G229</f>
        <v>0</v>
      </c>
      <c r="I793" s="164" t="n">
        <f aca="false">BARDEZ!H229</f>
        <v>0</v>
      </c>
      <c r="J793" s="164" t="n">
        <f aca="false">BARDEZ!I229</f>
        <v>0</v>
      </c>
      <c r="K793" s="164" t="n">
        <f aca="false">BARDEZ!J229</f>
        <v>0</v>
      </c>
      <c r="L793" s="164" t="n">
        <f aca="false">BARDEZ!K229</f>
        <v>0</v>
      </c>
      <c r="M793" s="164" t="n">
        <f aca="false">BARDEZ!L229</f>
        <v>0</v>
      </c>
      <c r="N793" s="164" t="n">
        <f aca="false">BARDEZ!M229</f>
        <v>0</v>
      </c>
      <c r="O793" s="164" t="n">
        <f aca="false">BARDEZ!N229</f>
        <v>78.475</v>
      </c>
      <c r="P793" s="164" t="n">
        <f aca="false">BARDEZ!O229</f>
        <v>480</v>
      </c>
      <c r="Q793" s="164" t="n">
        <f aca="false">BARDEZ!P229</f>
        <v>990</v>
      </c>
      <c r="R793" s="164" t="n">
        <f aca="false">BARDEZ!R229</f>
        <v>1548.475</v>
      </c>
      <c r="T793" s="166" t="n">
        <v>0</v>
      </c>
      <c r="U793" s="166" t="n">
        <v>0</v>
      </c>
      <c r="V793" s="166" t="n">
        <v>0</v>
      </c>
      <c r="W793" s="166" t="n">
        <v>241.548576</v>
      </c>
      <c r="X793" s="166" t="n">
        <v>6072.02144</v>
      </c>
      <c r="Y793" s="166" t="n">
        <v>6313.570016</v>
      </c>
    </row>
    <row r="794" customFormat="false" ht="18.75" hidden="false" customHeight="false" outlineLevel="0" collapsed="false">
      <c r="A794" s="167"/>
      <c r="B794" s="167"/>
      <c r="C794" s="167"/>
      <c r="D794" s="174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T794" s="188"/>
      <c r="U794" s="188"/>
      <c r="V794" s="188"/>
      <c r="W794" s="188"/>
      <c r="X794" s="188"/>
      <c r="Y794" s="188"/>
    </row>
    <row r="795" customFormat="false" ht="18.75" hidden="false" customHeight="false" outlineLevel="0" collapsed="false">
      <c r="A795" s="167"/>
      <c r="B795" s="167"/>
      <c r="C795" s="167"/>
      <c r="D795" s="174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T795" s="188"/>
      <c r="U795" s="188"/>
      <c r="V795" s="188"/>
      <c r="W795" s="188"/>
      <c r="X795" s="188"/>
      <c r="Y795" s="188"/>
    </row>
    <row r="796" customFormat="false" ht="18.75" hidden="false" customHeight="false" outlineLevel="0" collapsed="false">
      <c r="A796" s="167"/>
      <c r="B796" s="167"/>
      <c r="C796" s="167" t="s">
        <v>43</v>
      </c>
      <c r="D796" s="174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T796" s="188"/>
      <c r="U796" s="188"/>
      <c r="V796" s="188"/>
      <c r="W796" s="188"/>
      <c r="X796" s="188"/>
      <c r="Y796" s="188"/>
    </row>
    <row r="797" customFormat="false" ht="18.75" hidden="false" customHeight="false" outlineLevel="0" collapsed="false">
      <c r="A797" s="167"/>
      <c r="B797" s="167" t="n">
        <v>5</v>
      </c>
      <c r="C797" s="167" t="s">
        <v>391</v>
      </c>
      <c r="D797" s="165" t="s">
        <v>450</v>
      </c>
      <c r="E797" s="164" t="n">
        <f aca="false">BICHOLIM!D71</f>
        <v>0</v>
      </c>
      <c r="F797" s="164" t="n">
        <f aca="false">BICHOLIM!E71</f>
        <v>0</v>
      </c>
      <c r="G797" s="164" t="n">
        <f aca="false">BICHOLIM!F71</f>
        <v>0</v>
      </c>
      <c r="H797" s="164" t="n">
        <f aca="false">BICHOLIM!G71</f>
        <v>0</v>
      </c>
      <c r="I797" s="164" t="n">
        <f aca="false">BICHOLIM!H71</f>
        <v>0</v>
      </c>
      <c r="J797" s="164" t="n">
        <f aca="false">BICHOLIM!I71</f>
        <v>0</v>
      </c>
      <c r="K797" s="164" t="n">
        <f aca="false">BICHOLIM!J71</f>
        <v>0</v>
      </c>
      <c r="L797" s="164" t="n">
        <f aca="false">BICHOLIM!K71</f>
        <v>0</v>
      </c>
      <c r="M797" s="164" t="n">
        <f aca="false">BICHOLIM!L71</f>
        <v>0</v>
      </c>
      <c r="N797" s="164" t="n">
        <f aca="false">BICHOLIM!M71</f>
        <v>1000</v>
      </c>
      <c r="O797" s="164" t="n">
        <f aca="false">BICHOLIM!N71</f>
        <v>150</v>
      </c>
      <c r="P797" s="164" t="n">
        <f aca="false">BICHOLIM!O71</f>
        <v>1010</v>
      </c>
      <c r="Q797" s="164" t="n">
        <f aca="false">BICHOLIM!P71</f>
        <v>2009</v>
      </c>
      <c r="R797" s="164" t="n">
        <f aca="false">BICHOLIM!R71</f>
        <v>4169</v>
      </c>
      <c r="T797" s="166" t="n">
        <v>0</v>
      </c>
      <c r="U797" s="166" t="n">
        <v>0</v>
      </c>
      <c r="V797" s="166" t="n">
        <v>0</v>
      </c>
      <c r="W797" s="166" t="n">
        <v>121.274288</v>
      </c>
      <c r="X797" s="166" t="n">
        <v>2035.51072</v>
      </c>
      <c r="Y797" s="166" t="n">
        <v>2156.785008</v>
      </c>
    </row>
    <row r="798" customFormat="false" ht="18.75" hidden="false" customHeight="false" outlineLevel="0" collapsed="false">
      <c r="A798" s="167"/>
      <c r="B798" s="167" t="n">
        <v>6</v>
      </c>
      <c r="C798" s="167" t="s">
        <v>453</v>
      </c>
      <c r="D798" s="165" t="s">
        <v>450</v>
      </c>
      <c r="E798" s="164" t="n">
        <f aca="false">BICHOLIM!D87</f>
        <v>2</v>
      </c>
      <c r="F798" s="164" t="n">
        <f aca="false">BICHOLIM!E87</f>
        <v>0</v>
      </c>
      <c r="G798" s="164" t="n">
        <f aca="false">BICHOLIM!F87</f>
        <v>2</v>
      </c>
      <c r="H798" s="164" t="n">
        <f aca="false">BICHOLIM!G87</f>
        <v>0</v>
      </c>
      <c r="I798" s="164" t="n">
        <f aca="false">BICHOLIM!H87</f>
        <v>0</v>
      </c>
      <c r="J798" s="164" t="n">
        <f aca="false">BICHOLIM!I87</f>
        <v>2</v>
      </c>
      <c r="K798" s="164" t="n">
        <f aca="false">BICHOLIM!J87</f>
        <v>-1</v>
      </c>
      <c r="L798" s="164" t="n">
        <f aca="false">BICHOLIM!K87</f>
        <v>0</v>
      </c>
      <c r="M798" s="164" t="n">
        <f aca="false">BICHOLIM!L87</f>
        <v>0</v>
      </c>
      <c r="N798" s="164" t="n">
        <f aca="false">BICHOLIM!M87</f>
        <v>0</v>
      </c>
      <c r="O798" s="164" t="n">
        <f aca="false">BICHOLIM!N87</f>
        <v>125</v>
      </c>
      <c r="P798" s="164" t="n">
        <f aca="false">BICHOLIM!O87</f>
        <v>1100</v>
      </c>
      <c r="Q798" s="164" t="n">
        <f aca="false">BICHOLIM!P87</f>
        <v>2009</v>
      </c>
      <c r="R798" s="164" t="n">
        <f aca="false">BICHOLIM!R87</f>
        <v>3235</v>
      </c>
      <c r="T798" s="166" t="n">
        <v>1</v>
      </c>
      <c r="U798" s="166" t="n">
        <v>0</v>
      </c>
      <c r="V798" s="166" t="n">
        <v>1</v>
      </c>
      <c r="W798" s="166" t="n">
        <v>6</v>
      </c>
      <c r="X798" s="166" t="n">
        <v>1000</v>
      </c>
      <c r="Y798" s="166" t="n">
        <v>1007</v>
      </c>
    </row>
    <row r="799" customFormat="false" ht="18.75" hidden="false" customHeight="false" outlineLevel="0" collapsed="false">
      <c r="A799" s="167" t="n">
        <v>2</v>
      </c>
      <c r="B799" s="167"/>
      <c r="C799" s="167" t="s">
        <v>17</v>
      </c>
      <c r="D799" s="165"/>
      <c r="E799" s="164" t="n">
        <f aca="false">SUM(E797:E798)</f>
        <v>2</v>
      </c>
      <c r="F799" s="164" t="n">
        <f aca="false">SUM(F797:F798)</f>
        <v>0</v>
      </c>
      <c r="G799" s="164" t="n">
        <f aca="false">SUM(G797:G798)</f>
        <v>2</v>
      </c>
      <c r="H799" s="164" t="n">
        <f aca="false">SUM(H797:H798)</f>
        <v>0</v>
      </c>
      <c r="I799" s="164" t="n">
        <f aca="false">SUM(I797:I798)</f>
        <v>0</v>
      </c>
      <c r="J799" s="164" t="n">
        <f aca="false">SUM(J797:J798)</f>
        <v>2</v>
      </c>
      <c r="K799" s="164" t="n">
        <f aca="false">SUM(K797:K798)</f>
        <v>-1</v>
      </c>
      <c r="L799" s="164" t="n">
        <f aca="false">SUM(L797:L798)</f>
        <v>0</v>
      </c>
      <c r="M799" s="164" t="n">
        <f aca="false">SUM(M797:M798)</f>
        <v>0</v>
      </c>
      <c r="N799" s="164" t="n">
        <f aca="false">SUM(N797:N798)</f>
        <v>1000</v>
      </c>
      <c r="O799" s="164" t="n">
        <f aca="false">SUM(O797:O798)</f>
        <v>275</v>
      </c>
      <c r="P799" s="164" t="n">
        <f aca="false">SUM(P797:P798)</f>
        <v>2110</v>
      </c>
      <c r="Q799" s="164" t="n">
        <f aca="false">SUM(Q797:Q798)</f>
        <v>4018</v>
      </c>
      <c r="R799" s="164" t="n">
        <f aca="false">SUM(R797:R798)</f>
        <v>7404</v>
      </c>
      <c r="T799" s="166" t="n">
        <v>1</v>
      </c>
      <c r="U799" s="166" t="n">
        <v>0</v>
      </c>
      <c r="V799" s="166" t="n">
        <v>1</v>
      </c>
      <c r="W799" s="166" t="n">
        <v>127.274288</v>
      </c>
      <c r="X799" s="166" t="n">
        <v>3035.51072</v>
      </c>
      <c r="Y799" s="166" t="n">
        <v>3163.785008</v>
      </c>
    </row>
    <row r="800" customFormat="false" ht="18.75" hidden="false" customHeight="false" outlineLevel="0" collapsed="false">
      <c r="A800" s="167"/>
      <c r="B800" s="167"/>
      <c r="C800" s="167"/>
      <c r="D800" s="174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T800" s="188"/>
      <c r="U800" s="188"/>
      <c r="V800" s="188"/>
      <c r="W800" s="188"/>
      <c r="X800" s="188"/>
      <c r="Y800" s="188"/>
    </row>
    <row r="801" customFormat="false" ht="18.75" hidden="false" customHeight="false" outlineLevel="0" collapsed="false">
      <c r="A801" s="167" t="n">
        <v>6</v>
      </c>
      <c r="B801" s="184"/>
      <c r="C801" s="184" t="s">
        <v>17</v>
      </c>
      <c r="D801" s="185"/>
      <c r="E801" s="186" t="n">
        <f aca="false">E788+E793+E799</f>
        <v>2</v>
      </c>
      <c r="F801" s="186" t="n">
        <f aca="false">F788+F793+F799</f>
        <v>0</v>
      </c>
      <c r="G801" s="186" t="n">
        <f aca="false">G788+G793+G799</f>
        <v>2</v>
      </c>
      <c r="H801" s="186" t="n">
        <f aca="false">H788+H793+H799</f>
        <v>0</v>
      </c>
      <c r="I801" s="186" t="n">
        <f aca="false">I788+I793+I799</f>
        <v>0</v>
      </c>
      <c r="J801" s="186" t="n">
        <f aca="false">J788+J793+J799</f>
        <v>2</v>
      </c>
      <c r="K801" s="186" t="n">
        <f aca="false">K788+K793+K799</f>
        <v>-1</v>
      </c>
      <c r="L801" s="186" t="n">
        <f aca="false">L788+L793+L799</f>
        <v>0</v>
      </c>
      <c r="M801" s="186" t="n">
        <f aca="false">M788+M793+M799</f>
        <v>0</v>
      </c>
      <c r="N801" s="186" t="n">
        <f aca="false">N788+N793+N799</f>
        <v>1000</v>
      </c>
      <c r="O801" s="186" t="n">
        <f aca="false">O788+O793+O799</f>
        <v>398.315</v>
      </c>
      <c r="P801" s="186" t="n">
        <f aca="false">P788+P793+P799</f>
        <v>2867.14</v>
      </c>
      <c r="Q801" s="186" t="n">
        <f aca="false">Q788+Q793+Q799</f>
        <v>5558</v>
      </c>
      <c r="R801" s="186" t="n">
        <f aca="false">R788+R793+R799</f>
        <v>9824.455</v>
      </c>
      <c r="T801" s="189" t="n">
        <v>1</v>
      </c>
      <c r="U801" s="189" t="n">
        <v>0</v>
      </c>
      <c r="V801" s="189" t="n">
        <v>1</v>
      </c>
      <c r="W801" s="189" t="n">
        <v>732.645728</v>
      </c>
      <c r="X801" s="189" t="n">
        <v>15792.72676544</v>
      </c>
      <c r="Y801" s="189" t="n">
        <v>16527.37249344</v>
      </c>
    </row>
    <row r="802" customFormat="false" ht="18.75" hidden="false" customHeight="false" outlineLevel="0" collapsed="false">
      <c r="A802" s="167"/>
      <c r="B802" s="167"/>
      <c r="C802" s="167"/>
      <c r="D802" s="174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T802" s="188"/>
      <c r="U802" s="188"/>
      <c r="V802" s="188"/>
      <c r="W802" s="188"/>
      <c r="X802" s="188"/>
      <c r="Y802" s="188"/>
    </row>
    <row r="803" customFormat="false" ht="18.75" hidden="false" customHeight="false" outlineLevel="0" collapsed="false">
      <c r="A803" s="167"/>
      <c r="B803" s="167"/>
      <c r="C803" s="184" t="s">
        <v>509</v>
      </c>
      <c r="D803" s="174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T803" s="188"/>
      <c r="U803" s="188"/>
      <c r="V803" s="188"/>
      <c r="W803" s="188"/>
      <c r="X803" s="188"/>
      <c r="Y803" s="188"/>
    </row>
    <row r="804" customFormat="false" ht="18.75" hidden="false" customHeight="false" outlineLevel="0" collapsed="false">
      <c r="A804" s="167"/>
      <c r="B804" s="167"/>
      <c r="C804" s="167" t="s">
        <v>41</v>
      </c>
      <c r="D804" s="174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T804" s="188"/>
      <c r="U804" s="188"/>
      <c r="V804" s="188"/>
      <c r="W804" s="188"/>
      <c r="X804" s="188"/>
      <c r="Y804" s="188"/>
    </row>
    <row r="805" customFormat="false" ht="18.75" hidden="false" customHeight="false" outlineLevel="0" collapsed="false">
      <c r="A805" s="167" t="n">
        <v>1</v>
      </c>
      <c r="B805" s="167" t="n">
        <v>1</v>
      </c>
      <c r="C805" s="167" t="s">
        <v>194</v>
      </c>
      <c r="D805" s="165" t="s">
        <v>450</v>
      </c>
      <c r="E805" s="164" t="n">
        <f aca="false">'TISWADI '!D261</f>
        <v>0</v>
      </c>
      <c r="F805" s="164" t="n">
        <f aca="false">'TISWADI '!E261</f>
        <v>0</v>
      </c>
      <c r="G805" s="164" t="n">
        <f aca="false">'TISWADI '!F261</f>
        <v>0</v>
      </c>
      <c r="H805" s="164" t="n">
        <f aca="false">'TISWADI '!G261</f>
        <v>0</v>
      </c>
      <c r="I805" s="164" t="n">
        <f aca="false">'TISWADI '!H261</f>
        <v>0</v>
      </c>
      <c r="J805" s="164" t="n">
        <f aca="false">'TISWADI '!I261</f>
        <v>0</v>
      </c>
      <c r="K805" s="164" t="n">
        <f aca="false">'TISWADI '!J261</f>
        <v>0</v>
      </c>
      <c r="L805" s="164" t="n">
        <f aca="false">'TISWADI '!K261</f>
        <v>0</v>
      </c>
      <c r="M805" s="164" t="n">
        <f aca="false">'TISWADI '!L261</f>
        <v>0</v>
      </c>
      <c r="N805" s="164" t="n">
        <f aca="false">'TISWADI '!M261</f>
        <v>0</v>
      </c>
      <c r="O805" s="164" t="n">
        <f aca="false">'TISWADI '!N261</f>
        <v>42</v>
      </c>
      <c r="P805" s="164" t="n">
        <f aca="false">'TISWADI '!O261</f>
        <v>276</v>
      </c>
      <c r="Q805" s="164" t="n">
        <f aca="false">'TISWADI '!P261</f>
        <v>550</v>
      </c>
      <c r="R805" s="164" t="n">
        <f aca="false">'TISWADI '!S261</f>
        <v>868</v>
      </c>
      <c r="T805" s="166" t="n">
        <v>0</v>
      </c>
      <c r="U805" s="166" t="n">
        <v>0</v>
      </c>
      <c r="V805" s="166" t="n">
        <v>0</v>
      </c>
      <c r="W805" s="166" t="n">
        <v>121.274288</v>
      </c>
      <c r="X805" s="166" t="n">
        <v>1305.75536</v>
      </c>
      <c r="Y805" s="166" t="n">
        <v>1427.029648</v>
      </c>
    </row>
    <row r="806" customFormat="false" ht="18.75" hidden="false" customHeight="false" outlineLevel="0" collapsed="false">
      <c r="A806" s="167"/>
      <c r="B806" s="167"/>
      <c r="C806" s="167"/>
      <c r="D806" s="174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T806" s="188"/>
      <c r="U806" s="188"/>
      <c r="V806" s="188"/>
      <c r="W806" s="188"/>
      <c r="X806" s="188"/>
      <c r="Y806" s="188"/>
    </row>
    <row r="807" customFormat="false" ht="18.75" hidden="false" customHeight="false" outlineLevel="0" collapsed="false">
      <c r="A807" s="167"/>
      <c r="B807" s="167"/>
      <c r="C807" s="167" t="s">
        <v>42</v>
      </c>
      <c r="D807" s="174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T807" s="188"/>
      <c r="U807" s="188"/>
      <c r="V807" s="188"/>
      <c r="W807" s="188"/>
      <c r="X807" s="188"/>
      <c r="Y807" s="188"/>
    </row>
    <row r="808" customFormat="false" ht="18.75" hidden="false" customHeight="false" outlineLevel="0" collapsed="false">
      <c r="A808" s="167" t="n">
        <v>1</v>
      </c>
      <c r="B808" s="167" t="n">
        <v>2</v>
      </c>
      <c r="C808" s="167" t="s">
        <v>322</v>
      </c>
      <c r="D808" s="165" t="s">
        <v>450</v>
      </c>
      <c r="E808" s="164" t="n">
        <f aca="false">BARDEZ!D231</f>
        <v>0</v>
      </c>
      <c r="F808" s="164" t="n">
        <f aca="false">BARDEZ!E231</f>
        <v>0</v>
      </c>
      <c r="G808" s="164" t="n">
        <f aca="false">BARDEZ!F231</f>
        <v>0</v>
      </c>
      <c r="H808" s="164" t="n">
        <f aca="false">BARDEZ!G231</f>
        <v>0</v>
      </c>
      <c r="I808" s="164" t="n">
        <f aca="false">BARDEZ!H231</f>
        <v>0</v>
      </c>
      <c r="J808" s="164" t="n">
        <f aca="false">BARDEZ!I231</f>
        <v>0</v>
      </c>
      <c r="K808" s="164" t="n">
        <f aca="false">BARDEZ!J231</f>
        <v>0</v>
      </c>
      <c r="L808" s="164" t="n">
        <f aca="false">BARDEZ!K231</f>
        <v>0</v>
      </c>
      <c r="M808" s="164" t="n">
        <f aca="false">BARDEZ!L231</f>
        <v>0</v>
      </c>
      <c r="N808" s="164" t="n">
        <f aca="false">BARDEZ!M231</f>
        <v>0</v>
      </c>
      <c r="O808" s="164" t="n">
        <f aca="false">BARDEZ!N231</f>
        <v>0</v>
      </c>
      <c r="P808" s="164" t="n">
        <f aca="false">BARDEZ!O231</f>
        <v>240</v>
      </c>
      <c r="Q808" s="164" t="n">
        <f aca="false">BARDEZ!P231</f>
        <v>495</v>
      </c>
      <c r="R808" s="164" t="n">
        <f aca="false">BARDEZ!R231</f>
        <v>735</v>
      </c>
      <c r="T808" s="166" t="n">
        <v>0</v>
      </c>
      <c r="U808" s="166" t="n">
        <v>0</v>
      </c>
      <c r="V808" s="166" t="n">
        <v>0</v>
      </c>
      <c r="W808" s="166" t="n">
        <v>0</v>
      </c>
      <c r="X808" s="166" t="n">
        <v>3035.51072</v>
      </c>
      <c r="Y808" s="166" t="n">
        <v>3035.51072</v>
      </c>
    </row>
    <row r="809" customFormat="false" ht="18.75" hidden="false" customHeight="false" outlineLevel="0" collapsed="false">
      <c r="A809" s="167"/>
      <c r="B809" s="167"/>
      <c r="C809" s="167"/>
      <c r="D809" s="174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T809" s="188"/>
      <c r="U809" s="188"/>
      <c r="V809" s="188"/>
      <c r="W809" s="188"/>
      <c r="X809" s="188"/>
      <c r="Y809" s="188"/>
    </row>
    <row r="810" customFormat="false" ht="18.75" hidden="false" customHeight="false" outlineLevel="0" collapsed="false">
      <c r="A810" s="167" t="n">
        <v>2</v>
      </c>
      <c r="B810" s="167"/>
      <c r="C810" s="184" t="s">
        <v>17</v>
      </c>
      <c r="D810" s="185"/>
      <c r="E810" s="186" t="n">
        <f aca="false">E805+E808</f>
        <v>0</v>
      </c>
      <c r="F810" s="186" t="n">
        <f aca="false">F805+F808</f>
        <v>0</v>
      </c>
      <c r="G810" s="186" t="n">
        <f aca="false">G805+G808</f>
        <v>0</v>
      </c>
      <c r="H810" s="186" t="n">
        <f aca="false">H805+H808</f>
        <v>0</v>
      </c>
      <c r="I810" s="186" t="n">
        <f aca="false">I805+I808</f>
        <v>0</v>
      </c>
      <c r="J810" s="186" t="n">
        <f aca="false">J805+J808</f>
        <v>0</v>
      </c>
      <c r="K810" s="186" t="n">
        <f aca="false">K805+K808</f>
        <v>0</v>
      </c>
      <c r="L810" s="186" t="n">
        <f aca="false">L805+L808</f>
        <v>0</v>
      </c>
      <c r="M810" s="186" t="n">
        <f aca="false">M805+M808</f>
        <v>0</v>
      </c>
      <c r="N810" s="186" t="n">
        <f aca="false">N805+N808</f>
        <v>0</v>
      </c>
      <c r="O810" s="186" t="n">
        <f aca="false">O805+O808</f>
        <v>42</v>
      </c>
      <c r="P810" s="186" t="n">
        <f aca="false">P805+P808</f>
        <v>516</v>
      </c>
      <c r="Q810" s="186" t="n">
        <f aca="false">Q805+Q808</f>
        <v>1045</v>
      </c>
      <c r="R810" s="186" t="n">
        <f aca="false">R805+R808</f>
        <v>1603</v>
      </c>
      <c r="T810" s="189" t="n">
        <v>0</v>
      </c>
      <c r="U810" s="189" t="n">
        <v>0</v>
      </c>
      <c r="V810" s="189" t="n">
        <v>0</v>
      </c>
      <c r="W810" s="189" t="n">
        <v>121.274288</v>
      </c>
      <c r="X810" s="189" t="n">
        <v>4342.26608</v>
      </c>
      <c r="Y810" s="189" t="n">
        <v>4462.540368</v>
      </c>
    </row>
    <row r="811" customFormat="false" ht="18.75" hidden="false" customHeight="false" outlineLevel="0" collapsed="false">
      <c r="A811" s="167"/>
      <c r="B811" s="167"/>
      <c r="C811" s="167"/>
      <c r="D811" s="174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T811" s="188"/>
      <c r="U811" s="188"/>
      <c r="V811" s="188"/>
      <c r="W811" s="188"/>
      <c r="X811" s="188"/>
      <c r="Y811" s="188"/>
    </row>
    <row r="812" customFormat="false" ht="18.75" hidden="false" customHeight="false" outlineLevel="0" collapsed="false">
      <c r="A812" s="167"/>
      <c r="B812" s="167"/>
      <c r="C812" s="184" t="s">
        <v>510</v>
      </c>
      <c r="D812" s="174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T812" s="188"/>
      <c r="U812" s="188"/>
      <c r="V812" s="188"/>
      <c r="W812" s="188"/>
      <c r="X812" s="188"/>
      <c r="Y812" s="188"/>
    </row>
    <row r="813" customFormat="false" ht="18.75" hidden="false" customHeight="false" outlineLevel="0" collapsed="false">
      <c r="A813" s="167"/>
      <c r="B813" s="167"/>
      <c r="C813" s="167" t="s">
        <v>41</v>
      </c>
      <c r="D813" s="174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T813" s="188"/>
      <c r="U813" s="188"/>
      <c r="V813" s="188"/>
      <c r="W813" s="188"/>
      <c r="X813" s="188"/>
      <c r="Y813" s="188"/>
    </row>
    <row r="814" customFormat="false" ht="18.75" hidden="false" customHeight="false" outlineLevel="0" collapsed="false">
      <c r="A814" s="184" t="n">
        <v>1</v>
      </c>
      <c r="B814" s="184" t="n">
        <v>1</v>
      </c>
      <c r="C814" s="184" t="s">
        <v>189</v>
      </c>
      <c r="D814" s="185" t="s">
        <v>450</v>
      </c>
      <c r="E814" s="186" t="n">
        <f aca="false">'TISWADI '!D251</f>
        <v>0</v>
      </c>
      <c r="F814" s="186" t="n">
        <f aca="false">'TISWADI '!E251</f>
        <v>0</v>
      </c>
      <c r="G814" s="186" t="n">
        <f aca="false">'TISWADI '!F251</f>
        <v>0</v>
      </c>
      <c r="H814" s="186" t="n">
        <f aca="false">'TISWADI '!G251</f>
        <v>0</v>
      </c>
      <c r="I814" s="186" t="n">
        <f aca="false">'TISWADI '!H251</f>
        <v>0</v>
      </c>
      <c r="J814" s="186" t="n">
        <f aca="false">'TISWADI '!I251</f>
        <v>0</v>
      </c>
      <c r="K814" s="186" t="n">
        <f aca="false">'TISWADI '!J251</f>
        <v>0</v>
      </c>
      <c r="L814" s="186" t="n">
        <f aca="false">'TISWADI '!K251</f>
        <v>0</v>
      </c>
      <c r="M814" s="186" t="n">
        <f aca="false">'TISWADI '!L251</f>
        <v>0</v>
      </c>
      <c r="N814" s="186" t="n">
        <f aca="false">'TISWADI '!M251</f>
        <v>0</v>
      </c>
      <c r="O814" s="186" t="n">
        <f aca="false">'TISWADI '!N251</f>
        <v>44.84</v>
      </c>
      <c r="P814" s="186" t="n">
        <f aca="false">'TISWADI '!O251</f>
        <v>277.14</v>
      </c>
      <c r="Q814" s="186" t="n">
        <f aca="false">'TISWADI '!P251</f>
        <v>550</v>
      </c>
      <c r="R814" s="186" t="n">
        <f aca="false">'TISWADI '!S251</f>
        <v>871.98</v>
      </c>
      <c r="T814" s="189" t="n">
        <v>0</v>
      </c>
      <c r="U814" s="189" t="n">
        <v>0</v>
      </c>
      <c r="V814" s="189" t="n">
        <v>0</v>
      </c>
      <c r="W814" s="189" t="n">
        <v>121.274288</v>
      </c>
      <c r="X814" s="189" t="n">
        <v>3035.51072</v>
      </c>
      <c r="Y814" s="189" t="n">
        <v>3156.785008</v>
      </c>
    </row>
    <row r="815" customFormat="false" ht="18.75" hidden="false" customHeight="false" outlineLevel="0" collapsed="false">
      <c r="A815" s="167"/>
      <c r="B815" s="167"/>
      <c r="C815" s="167"/>
      <c r="D815" s="174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T815" s="188"/>
      <c r="U815" s="188"/>
      <c r="V815" s="188"/>
      <c r="W815" s="188"/>
      <c r="X815" s="188"/>
      <c r="Y815" s="188"/>
    </row>
    <row r="816" customFormat="false" ht="18.75" hidden="false" customHeight="false" outlineLevel="0" collapsed="false">
      <c r="A816" s="167"/>
      <c r="B816" s="167"/>
      <c r="C816" s="167" t="s">
        <v>511</v>
      </c>
      <c r="D816" s="174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T816" s="188"/>
      <c r="U816" s="188"/>
      <c r="V816" s="188"/>
      <c r="W816" s="188"/>
      <c r="X816" s="188"/>
      <c r="Y816" s="188"/>
    </row>
    <row r="817" customFormat="false" ht="18.75" hidden="false" customHeight="false" outlineLevel="0" collapsed="false">
      <c r="A817" s="167" t="n">
        <v>1</v>
      </c>
      <c r="B817" s="167" t="n">
        <v>1</v>
      </c>
      <c r="C817" s="167" t="s">
        <v>41</v>
      </c>
      <c r="D817" s="165" t="s">
        <v>450</v>
      </c>
      <c r="E817" s="164" t="n">
        <f aca="false">'TISWADI '!D246</f>
        <v>0</v>
      </c>
      <c r="F817" s="164" t="n">
        <f aca="false">'TISWADI '!E246</f>
        <v>0</v>
      </c>
      <c r="G817" s="164" t="n">
        <f aca="false">'TISWADI '!F246</f>
        <v>0</v>
      </c>
      <c r="H817" s="164" t="n">
        <f aca="false">'TISWADI '!G246</f>
        <v>0</v>
      </c>
      <c r="I817" s="164" t="n">
        <f aca="false">'TISWADI '!H246</f>
        <v>0</v>
      </c>
      <c r="J817" s="164" t="n">
        <f aca="false">'TISWADI '!I246</f>
        <v>0</v>
      </c>
      <c r="K817" s="164" t="n">
        <f aca="false">'TISWADI '!J246</f>
        <v>0</v>
      </c>
      <c r="L817" s="164" t="n">
        <f aca="false">'TISWADI '!K246</f>
        <v>0</v>
      </c>
      <c r="M817" s="164" t="n">
        <f aca="false">'TISWADI '!L246</f>
        <v>0</v>
      </c>
      <c r="N817" s="164" t="n">
        <f aca="false">'TISWADI '!M246</f>
        <v>0</v>
      </c>
      <c r="O817" s="164" t="n">
        <f aca="false">'TISWADI '!N246</f>
        <v>44.84</v>
      </c>
      <c r="P817" s="164" t="n">
        <f aca="false">'TISWADI '!O246</f>
        <v>275</v>
      </c>
      <c r="Q817" s="164" t="n">
        <f aca="false">'TISWADI '!P246</f>
        <v>550</v>
      </c>
      <c r="R817" s="164" t="n">
        <f aca="false">'TISWADI '!S246</f>
        <v>869.84</v>
      </c>
      <c r="T817" s="188"/>
      <c r="U817" s="188"/>
      <c r="V817" s="188"/>
      <c r="W817" s="188"/>
      <c r="X817" s="188"/>
      <c r="Y817" s="188"/>
    </row>
    <row r="818" customFormat="false" ht="18.75" hidden="false" customHeight="false" outlineLevel="0" collapsed="false">
      <c r="A818" s="167"/>
      <c r="B818" s="167"/>
      <c r="C818" s="184" t="s">
        <v>186</v>
      </c>
      <c r="D818" s="185"/>
      <c r="E818" s="186"/>
      <c r="F818" s="186"/>
      <c r="G818" s="186"/>
      <c r="H818" s="186"/>
      <c r="I818" s="186"/>
      <c r="J818" s="186"/>
      <c r="K818" s="186"/>
      <c r="L818" s="186"/>
      <c r="M818" s="186"/>
      <c r="N818" s="186"/>
      <c r="O818" s="186"/>
      <c r="P818" s="186"/>
      <c r="Q818" s="186"/>
      <c r="R818" s="186"/>
      <c r="T818" s="189" t="n">
        <v>0</v>
      </c>
      <c r="U818" s="189" t="n">
        <v>0</v>
      </c>
      <c r="V818" s="189" t="n">
        <v>0</v>
      </c>
      <c r="W818" s="189" t="n">
        <v>606.37144</v>
      </c>
      <c r="X818" s="189" t="n">
        <v>4553.26608</v>
      </c>
      <c r="Y818" s="189" t="n">
        <v>5158.63752</v>
      </c>
    </row>
    <row r="819" customFormat="false" ht="18.75" hidden="false" customHeight="false" outlineLevel="0" collapsed="false">
      <c r="A819" s="167"/>
      <c r="B819" s="167"/>
      <c r="C819" s="167"/>
      <c r="D819" s="174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T819" s="188"/>
      <c r="U819" s="188"/>
      <c r="V819" s="188"/>
      <c r="W819" s="188"/>
      <c r="X819" s="188"/>
      <c r="Y819" s="188"/>
    </row>
    <row r="820" customFormat="false" ht="18.75" hidden="false" customHeight="false" outlineLevel="0" collapsed="false">
      <c r="A820" s="167"/>
      <c r="B820" s="167"/>
      <c r="C820" s="184" t="s">
        <v>512</v>
      </c>
      <c r="D820" s="174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T820" s="188"/>
      <c r="U820" s="188"/>
      <c r="V820" s="188"/>
      <c r="W820" s="188"/>
      <c r="X820" s="188"/>
      <c r="Y820" s="188"/>
    </row>
    <row r="821" customFormat="false" ht="18.75" hidden="false" customHeight="false" outlineLevel="0" collapsed="false">
      <c r="A821" s="167"/>
      <c r="B821" s="167"/>
      <c r="C821" s="167" t="s">
        <v>41</v>
      </c>
      <c r="D821" s="174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T821" s="188"/>
      <c r="U821" s="188"/>
      <c r="V821" s="188"/>
      <c r="W821" s="188"/>
      <c r="X821" s="188"/>
      <c r="Y821" s="188"/>
    </row>
    <row r="822" customFormat="false" ht="18.75" hidden="false" customHeight="false" outlineLevel="0" collapsed="false">
      <c r="A822" s="167" t="n">
        <v>1</v>
      </c>
      <c r="B822" s="167" t="n">
        <v>1</v>
      </c>
      <c r="C822" s="184" t="s">
        <v>199</v>
      </c>
      <c r="D822" s="185" t="s">
        <v>450</v>
      </c>
      <c r="E822" s="186" t="n">
        <f aca="false">'TISWADI '!D271</f>
        <v>0</v>
      </c>
      <c r="F822" s="186" t="n">
        <f aca="false">'TISWADI '!E271</f>
        <v>0</v>
      </c>
      <c r="G822" s="186" t="n">
        <f aca="false">'TISWADI '!F271</f>
        <v>0</v>
      </c>
      <c r="H822" s="186" t="n">
        <f aca="false">'TISWADI '!G271</f>
        <v>0</v>
      </c>
      <c r="I822" s="186" t="n">
        <f aca="false">'TISWADI '!H271</f>
        <v>0</v>
      </c>
      <c r="J822" s="186" t="n">
        <f aca="false">'TISWADI '!I271</f>
        <v>0</v>
      </c>
      <c r="K822" s="186" t="n">
        <f aca="false">'TISWADI '!J271</f>
        <v>0</v>
      </c>
      <c r="L822" s="186" t="n">
        <f aca="false">'TISWADI '!K271</f>
        <v>0</v>
      </c>
      <c r="M822" s="186" t="n">
        <f aca="false">'TISWADI '!L271</f>
        <v>-542</v>
      </c>
      <c r="N822" s="186" t="n">
        <f aca="false">'TISWADI '!M271</f>
        <v>-137</v>
      </c>
      <c r="O822" s="186" t="n">
        <f aca="false">'TISWADI '!N271</f>
        <v>44</v>
      </c>
      <c r="P822" s="186" t="n">
        <f aca="false">'TISWADI '!O271</f>
        <v>277.14</v>
      </c>
      <c r="Q822" s="186" t="n">
        <f aca="false">'TISWADI '!P271</f>
        <v>550</v>
      </c>
      <c r="R822" s="186" t="n">
        <f aca="false">'TISWADI '!S271</f>
        <v>191.14</v>
      </c>
      <c r="T822" s="189" t="n">
        <v>0</v>
      </c>
      <c r="U822" s="189" t="n">
        <v>0</v>
      </c>
      <c r="V822" s="189" t="n">
        <v>0</v>
      </c>
      <c r="W822" s="189" t="n">
        <v>0</v>
      </c>
      <c r="X822" s="189" t="n">
        <v>108622.283809333</v>
      </c>
      <c r="Y822" s="189" t="n">
        <v>108622.283809333</v>
      </c>
    </row>
    <row r="823" customFormat="false" ht="18.75" hidden="false" customHeight="false" outlineLevel="0" collapsed="false">
      <c r="A823" s="167"/>
      <c r="B823" s="167"/>
      <c r="C823" s="167"/>
      <c r="D823" s="174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T823" s="188"/>
      <c r="U823" s="188"/>
      <c r="V823" s="188"/>
      <c r="W823" s="188"/>
      <c r="X823" s="188"/>
      <c r="Y823" s="188"/>
    </row>
    <row r="824" customFormat="false" ht="18.75" hidden="false" customHeight="false" outlineLevel="0" collapsed="false">
      <c r="A824" s="167"/>
      <c r="B824" s="167"/>
      <c r="C824" s="184" t="s">
        <v>513</v>
      </c>
      <c r="D824" s="174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T824" s="188"/>
      <c r="U824" s="188"/>
      <c r="V824" s="188"/>
      <c r="W824" s="188"/>
      <c r="X824" s="188"/>
      <c r="Y824" s="188"/>
    </row>
    <row r="825" customFormat="false" ht="18.75" hidden="false" customHeight="false" outlineLevel="0" collapsed="false">
      <c r="A825" s="167"/>
      <c r="B825" s="167"/>
      <c r="C825" s="167" t="s">
        <v>41</v>
      </c>
      <c r="D825" s="174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T825" s="188"/>
      <c r="U825" s="188"/>
      <c r="V825" s="188"/>
      <c r="W825" s="188"/>
      <c r="X825" s="188"/>
      <c r="Y825" s="188"/>
    </row>
    <row r="826" customFormat="false" ht="18.75" hidden="false" customHeight="false" outlineLevel="0" collapsed="false">
      <c r="A826" s="167" t="n">
        <v>1</v>
      </c>
      <c r="B826" s="167" t="n">
        <v>1</v>
      </c>
      <c r="C826" s="167" t="s">
        <v>191</v>
      </c>
      <c r="D826" s="165" t="s">
        <v>450</v>
      </c>
      <c r="E826" s="164" t="n">
        <f aca="false">'TISWADI '!D255</f>
        <v>0</v>
      </c>
      <c r="F826" s="164" t="n">
        <f aca="false">'TISWADI '!E255</f>
        <v>0</v>
      </c>
      <c r="G826" s="164" t="n">
        <f aca="false">'TISWADI '!F255</f>
        <v>0</v>
      </c>
      <c r="H826" s="164" t="n">
        <f aca="false">'TISWADI '!G255</f>
        <v>0</v>
      </c>
      <c r="I826" s="164" t="n">
        <f aca="false">'TISWADI '!H255</f>
        <v>0</v>
      </c>
      <c r="J826" s="164" t="n">
        <f aca="false">'TISWADI '!I255</f>
        <v>0</v>
      </c>
      <c r="K826" s="164" t="n">
        <f aca="false">'TISWADI '!J255</f>
        <v>0</v>
      </c>
      <c r="L826" s="164" t="n">
        <f aca="false">'TISWADI '!K255</f>
        <v>0</v>
      </c>
      <c r="M826" s="164" t="n">
        <f aca="false">'TISWADI '!L255</f>
        <v>0</v>
      </c>
      <c r="N826" s="164" t="n">
        <f aca="false">'TISWADI '!M255</f>
        <v>0</v>
      </c>
      <c r="O826" s="164" t="n">
        <f aca="false">'TISWADI '!N255</f>
        <v>44.84</v>
      </c>
      <c r="P826" s="164" t="n">
        <f aca="false">'TISWADI '!O255</f>
        <v>277.14</v>
      </c>
      <c r="Q826" s="164" t="n">
        <f aca="false">'TISWADI '!P255</f>
        <v>550</v>
      </c>
      <c r="R826" s="164" t="n">
        <f aca="false">'TISWADI '!S255</f>
        <v>871.98</v>
      </c>
      <c r="T826" s="166" t="n">
        <v>0</v>
      </c>
      <c r="U826" s="166" t="n">
        <v>0</v>
      </c>
      <c r="V826" s="166" t="n">
        <v>0</v>
      </c>
      <c r="W826" s="166" t="n">
        <v>121.274288</v>
      </c>
      <c r="X826" s="166" t="n">
        <v>3035.51072</v>
      </c>
      <c r="Y826" s="166" t="n">
        <v>3156.785008</v>
      </c>
    </row>
    <row r="827" customFormat="false" ht="18.75" hidden="false" customHeight="false" outlineLevel="0" collapsed="false">
      <c r="A827" s="167"/>
      <c r="B827" s="167"/>
      <c r="C827" s="167"/>
      <c r="D827" s="174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T827" s="188"/>
      <c r="U827" s="188"/>
      <c r="V827" s="188"/>
      <c r="W827" s="188"/>
      <c r="X827" s="188"/>
      <c r="Y827" s="188"/>
    </row>
    <row r="828" customFormat="false" ht="18.75" hidden="false" customHeight="false" outlineLevel="0" collapsed="false">
      <c r="A828" s="167"/>
      <c r="B828" s="167"/>
      <c r="C828" s="167" t="s">
        <v>42</v>
      </c>
      <c r="D828" s="174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T828" s="188"/>
      <c r="U828" s="188"/>
      <c r="V828" s="188"/>
      <c r="W828" s="188"/>
      <c r="X828" s="188"/>
      <c r="Y828" s="188"/>
    </row>
    <row r="829" customFormat="false" ht="18.75" hidden="false" customHeight="false" outlineLevel="0" collapsed="false">
      <c r="A829" s="167" t="n">
        <v>1</v>
      </c>
      <c r="B829" s="167" t="n">
        <v>2</v>
      </c>
      <c r="C829" s="167" t="s">
        <v>352</v>
      </c>
      <c r="D829" s="165" t="s">
        <v>450</v>
      </c>
      <c r="E829" s="164" t="n">
        <f aca="false">BARDEZ!D260</f>
        <v>0</v>
      </c>
      <c r="F829" s="164" t="n">
        <f aca="false">BARDEZ!E260</f>
        <v>0</v>
      </c>
      <c r="G829" s="164" t="n">
        <f aca="false">BARDEZ!F260</f>
        <v>0</v>
      </c>
      <c r="H829" s="164" t="n">
        <f aca="false">BARDEZ!G260</f>
        <v>0</v>
      </c>
      <c r="I829" s="164" t="n">
        <f aca="false">BARDEZ!H260</f>
        <v>0</v>
      </c>
      <c r="J829" s="164" t="n">
        <f aca="false">BARDEZ!I260</f>
        <v>0</v>
      </c>
      <c r="K829" s="164" t="n">
        <f aca="false">BARDEZ!J260</f>
        <v>0</v>
      </c>
      <c r="L829" s="164" t="n">
        <f aca="false">BARDEZ!K260</f>
        <v>0</v>
      </c>
      <c r="M829" s="164" t="n">
        <f aca="false">BARDEZ!L260</f>
        <v>0</v>
      </c>
      <c r="N829" s="164" t="n">
        <f aca="false">BARDEZ!M260</f>
        <v>0</v>
      </c>
      <c r="O829" s="164" t="n">
        <f aca="false">BARDEZ!N260</f>
        <v>39.2375</v>
      </c>
      <c r="P829" s="164" t="n">
        <f aca="false">BARDEZ!O260</f>
        <v>240</v>
      </c>
      <c r="Q829" s="164" t="n">
        <f aca="false">BARDEZ!P260</f>
        <v>495</v>
      </c>
      <c r="R829" s="164" t="n">
        <f aca="false">BARDEZ!R260</f>
        <v>774.2375</v>
      </c>
      <c r="T829" s="166" t="n">
        <v>0</v>
      </c>
      <c r="U829" s="166" t="n">
        <v>0</v>
      </c>
      <c r="V829" s="166" t="n">
        <v>0</v>
      </c>
      <c r="W829" s="166" t="n">
        <v>0</v>
      </c>
      <c r="X829" s="166" t="n">
        <v>3035.51072</v>
      </c>
      <c r="Y829" s="166" t="n">
        <v>3035.51072</v>
      </c>
    </row>
    <row r="830" customFormat="false" ht="18.75" hidden="false" customHeight="false" outlineLevel="0" collapsed="false">
      <c r="A830" s="167"/>
      <c r="B830" s="167"/>
      <c r="C830" s="167"/>
      <c r="D830" s="174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T830" s="188"/>
      <c r="U830" s="188"/>
      <c r="V830" s="188"/>
      <c r="W830" s="188"/>
      <c r="X830" s="188"/>
      <c r="Y830" s="188"/>
    </row>
    <row r="831" customFormat="false" ht="18.75" hidden="false" customHeight="false" outlineLevel="0" collapsed="false">
      <c r="A831" s="167"/>
      <c r="B831" s="167"/>
      <c r="C831" s="167"/>
      <c r="D831" s="174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T831" s="188"/>
      <c r="U831" s="188"/>
      <c r="V831" s="188"/>
      <c r="W831" s="188"/>
      <c r="X831" s="188"/>
      <c r="Y831" s="188"/>
    </row>
    <row r="832" customFormat="false" ht="18.75" hidden="false" customHeight="false" outlineLevel="0" collapsed="false">
      <c r="A832" s="167" t="n">
        <v>3</v>
      </c>
      <c r="B832" s="167"/>
      <c r="C832" s="184" t="s">
        <v>17</v>
      </c>
      <c r="D832" s="185"/>
      <c r="E832" s="186" t="n">
        <f aca="false">E826+E829</f>
        <v>0</v>
      </c>
      <c r="F832" s="186" t="n">
        <f aca="false">F826+F829</f>
        <v>0</v>
      </c>
      <c r="G832" s="186" t="n">
        <f aca="false">G826+G829</f>
        <v>0</v>
      </c>
      <c r="H832" s="186" t="n">
        <f aca="false">H826+H829</f>
        <v>0</v>
      </c>
      <c r="I832" s="186" t="n">
        <f aca="false">I826+I829</f>
        <v>0</v>
      </c>
      <c r="J832" s="186" t="n">
        <f aca="false">J826+J829</f>
        <v>0</v>
      </c>
      <c r="K832" s="186" t="n">
        <f aca="false">K826+K829</f>
        <v>0</v>
      </c>
      <c r="L832" s="186" t="n">
        <f aca="false">L826+L829</f>
        <v>0</v>
      </c>
      <c r="M832" s="186" t="n">
        <f aca="false">M826+M829</f>
        <v>0</v>
      </c>
      <c r="N832" s="186" t="n">
        <f aca="false">N826+N829</f>
        <v>0</v>
      </c>
      <c r="O832" s="186" t="n">
        <f aca="false">O826+O829</f>
        <v>84.0775</v>
      </c>
      <c r="P832" s="186" t="n">
        <f aca="false">P826+P829</f>
        <v>517.14</v>
      </c>
      <c r="Q832" s="186" t="n">
        <f aca="false">Q826+Q829</f>
        <v>1045</v>
      </c>
      <c r="R832" s="186" t="n">
        <f aca="false">R826+R829</f>
        <v>1646.2175</v>
      </c>
      <c r="T832" s="189" t="n">
        <v>0</v>
      </c>
      <c r="U832" s="189" t="n">
        <v>0</v>
      </c>
      <c r="V832" s="189" t="n">
        <v>0</v>
      </c>
      <c r="W832" s="189" t="n">
        <v>241.548576</v>
      </c>
      <c r="X832" s="189" t="n">
        <v>7589.7768</v>
      </c>
      <c r="Y832" s="189" t="n">
        <v>7832.325376</v>
      </c>
    </row>
    <row r="833" customFormat="false" ht="18.75" hidden="false" customHeight="false" outlineLevel="0" collapsed="false">
      <c r="A833" s="167"/>
      <c r="B833" s="167"/>
      <c r="C833" s="167"/>
      <c r="D833" s="174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T833" s="188"/>
      <c r="U833" s="188"/>
      <c r="V833" s="188"/>
      <c r="W833" s="188"/>
      <c r="X833" s="188"/>
      <c r="Y833" s="188"/>
    </row>
    <row r="834" customFormat="false" ht="18.75" hidden="false" customHeight="false" outlineLevel="0" collapsed="false">
      <c r="A834" s="167"/>
      <c r="B834" s="167"/>
      <c r="C834" s="184" t="s">
        <v>514</v>
      </c>
      <c r="D834" s="174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T834" s="188"/>
      <c r="U834" s="188"/>
      <c r="V834" s="188"/>
      <c r="W834" s="188"/>
      <c r="X834" s="188"/>
      <c r="Y834" s="188"/>
    </row>
    <row r="835" customFormat="false" ht="18.75" hidden="false" customHeight="false" outlineLevel="0" collapsed="false">
      <c r="A835" s="167"/>
      <c r="B835" s="167"/>
      <c r="C835" s="167" t="s">
        <v>41</v>
      </c>
      <c r="D835" s="174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T835" s="188"/>
      <c r="U835" s="188"/>
      <c r="V835" s="188"/>
      <c r="W835" s="188"/>
      <c r="X835" s="188"/>
      <c r="Y835" s="188"/>
    </row>
    <row r="836" customFormat="false" ht="18.75" hidden="false" customHeight="false" outlineLevel="0" collapsed="false">
      <c r="A836" s="167" t="n">
        <v>1</v>
      </c>
      <c r="B836" s="167" t="n">
        <v>1</v>
      </c>
      <c r="C836" s="167" t="s">
        <v>193</v>
      </c>
      <c r="D836" s="165" t="s">
        <v>450</v>
      </c>
      <c r="E836" s="164" t="n">
        <f aca="false">'TISWADI '!D259</f>
        <v>0</v>
      </c>
      <c r="F836" s="164" t="n">
        <f aca="false">'TISWADI '!E259</f>
        <v>0</v>
      </c>
      <c r="G836" s="164" t="n">
        <f aca="false">'TISWADI '!F259</f>
        <v>0</v>
      </c>
      <c r="H836" s="164" t="n">
        <f aca="false">'TISWADI '!G259</f>
        <v>0</v>
      </c>
      <c r="I836" s="164" t="n">
        <f aca="false">'TISWADI '!H259</f>
        <v>0</v>
      </c>
      <c r="J836" s="164" t="n">
        <f aca="false">'TISWADI '!I259</f>
        <v>0</v>
      </c>
      <c r="K836" s="164" t="n">
        <f aca="false">'TISWADI '!J259</f>
        <v>0</v>
      </c>
      <c r="L836" s="164" t="n">
        <f aca="false">'TISWADI '!K259</f>
        <v>0</v>
      </c>
      <c r="M836" s="164" t="n">
        <f aca="false">'TISWADI '!L259</f>
        <v>0</v>
      </c>
      <c r="N836" s="164" t="n">
        <f aca="false">'TISWADI '!M259</f>
        <v>0</v>
      </c>
      <c r="O836" s="164" t="n">
        <f aca="false">'TISWADI '!N259</f>
        <v>44.84</v>
      </c>
      <c r="P836" s="164" t="n">
        <f aca="false">'TISWADI '!O259</f>
        <v>277.14</v>
      </c>
      <c r="Q836" s="164" t="n">
        <f aca="false">'TISWADI '!P259</f>
        <v>550</v>
      </c>
      <c r="R836" s="164" t="n">
        <f aca="false">'TISWADI '!S259</f>
        <v>871.98</v>
      </c>
      <c r="T836" s="166" t="n">
        <v>0</v>
      </c>
      <c r="U836" s="166" t="n">
        <v>0</v>
      </c>
      <c r="V836" s="166" t="n">
        <v>0</v>
      </c>
      <c r="W836" s="166" t="n">
        <v>121.274288</v>
      </c>
      <c r="X836" s="166" t="n">
        <v>1517.75536</v>
      </c>
      <c r="Y836" s="166" t="n">
        <v>1639.029648</v>
      </c>
    </row>
    <row r="837" customFormat="false" ht="18.75" hidden="false" customHeight="false" outlineLevel="0" collapsed="false">
      <c r="A837" s="167"/>
      <c r="B837" s="167"/>
      <c r="C837" s="167"/>
      <c r="D837" s="174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T837" s="188"/>
      <c r="U837" s="188"/>
      <c r="V837" s="188"/>
      <c r="W837" s="188"/>
      <c r="X837" s="188"/>
      <c r="Y837" s="188"/>
    </row>
    <row r="838" customFormat="false" ht="18.75" hidden="false" customHeight="false" outlineLevel="0" collapsed="false">
      <c r="A838" s="167"/>
      <c r="B838" s="167"/>
      <c r="C838" s="167" t="s">
        <v>42</v>
      </c>
      <c r="D838" s="174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T838" s="188"/>
      <c r="U838" s="188"/>
      <c r="V838" s="188"/>
      <c r="W838" s="188"/>
      <c r="X838" s="188"/>
      <c r="Y838" s="188"/>
    </row>
    <row r="839" customFormat="false" ht="18.75" hidden="false" customHeight="false" outlineLevel="0" collapsed="false">
      <c r="A839" s="167"/>
      <c r="B839" s="167" t="n">
        <v>2</v>
      </c>
      <c r="C839" s="167" t="s">
        <v>281</v>
      </c>
      <c r="D839" s="165" t="s">
        <v>450</v>
      </c>
      <c r="E839" s="164" t="n">
        <f aca="false">BARDEZ!D252</f>
        <v>0</v>
      </c>
      <c r="F839" s="164" t="n">
        <f aca="false">BARDEZ!E252</f>
        <v>0</v>
      </c>
      <c r="G839" s="164" t="n">
        <f aca="false">BARDEZ!F252</f>
        <v>0</v>
      </c>
      <c r="H839" s="164" t="n">
        <f aca="false">BARDEZ!G252</f>
        <v>0</v>
      </c>
      <c r="I839" s="164" t="n">
        <f aca="false">BARDEZ!H252</f>
        <v>0</v>
      </c>
      <c r="J839" s="164" t="n">
        <f aca="false">BARDEZ!I252</f>
        <v>0</v>
      </c>
      <c r="K839" s="164" t="n">
        <f aca="false">BARDEZ!J252</f>
        <v>0</v>
      </c>
      <c r="L839" s="164" t="n">
        <f aca="false">BARDEZ!K252</f>
        <v>0</v>
      </c>
      <c r="M839" s="164" t="n">
        <f aca="false">BARDEZ!L252</f>
        <v>0</v>
      </c>
      <c r="N839" s="164" t="n">
        <f aca="false">BARDEZ!M252</f>
        <v>0</v>
      </c>
      <c r="O839" s="164" t="n">
        <f aca="false">BARDEZ!N252</f>
        <v>39.2375</v>
      </c>
      <c r="P839" s="164" t="n">
        <f aca="false">BARDEZ!O252</f>
        <v>240</v>
      </c>
      <c r="Q839" s="164" t="n">
        <f aca="false">BARDEZ!P252</f>
        <v>495</v>
      </c>
      <c r="R839" s="164" t="n">
        <f aca="false">BARDEZ!R252</f>
        <v>774.2375</v>
      </c>
      <c r="T839" s="166" t="n">
        <v>0</v>
      </c>
      <c r="U839" s="166" t="n">
        <v>0</v>
      </c>
      <c r="V839" s="166" t="n">
        <v>0</v>
      </c>
      <c r="W839" s="166" t="n">
        <v>0</v>
      </c>
      <c r="X839" s="166" t="n">
        <v>3035.51072</v>
      </c>
      <c r="Y839" s="166" t="n">
        <v>3035.51072</v>
      </c>
    </row>
    <row r="840" customFormat="false" ht="18.75" hidden="false" customHeight="false" outlineLevel="0" collapsed="false">
      <c r="A840" s="167"/>
      <c r="B840" s="167" t="n">
        <v>3</v>
      </c>
      <c r="C840" s="167" t="s">
        <v>272</v>
      </c>
      <c r="D840" s="165" t="s">
        <v>450</v>
      </c>
      <c r="E840" s="164" t="n">
        <f aca="false">BARDEZ!D253</f>
        <v>0</v>
      </c>
      <c r="F840" s="164" t="n">
        <f aca="false">BARDEZ!E253</f>
        <v>0</v>
      </c>
      <c r="G840" s="164" t="n">
        <f aca="false">BARDEZ!F253</f>
        <v>0</v>
      </c>
      <c r="H840" s="164" t="n">
        <f aca="false">BARDEZ!G253</f>
        <v>0</v>
      </c>
      <c r="I840" s="164" t="n">
        <f aca="false">BARDEZ!H253</f>
        <v>0</v>
      </c>
      <c r="J840" s="164" t="n">
        <f aca="false">BARDEZ!I253</f>
        <v>0</v>
      </c>
      <c r="K840" s="164" t="n">
        <f aca="false">BARDEZ!J253</f>
        <v>0</v>
      </c>
      <c r="L840" s="164" t="n">
        <f aca="false">BARDEZ!K253</f>
        <v>0</v>
      </c>
      <c r="M840" s="164" t="n">
        <f aca="false">BARDEZ!L253</f>
        <v>0</v>
      </c>
      <c r="N840" s="164" t="n">
        <f aca="false">BARDEZ!M253</f>
        <v>0</v>
      </c>
      <c r="O840" s="164" t="n">
        <f aca="false">BARDEZ!N253</f>
        <v>39.2375</v>
      </c>
      <c r="P840" s="164" t="n">
        <f aca="false">BARDEZ!O253</f>
        <v>240</v>
      </c>
      <c r="Q840" s="164" t="n">
        <f aca="false">BARDEZ!P253</f>
        <v>495</v>
      </c>
      <c r="R840" s="164" t="n">
        <f aca="false">BARDEZ!R253</f>
        <v>774.2375</v>
      </c>
      <c r="T840" s="166" t="n">
        <v>0</v>
      </c>
      <c r="U840" s="166" t="n">
        <v>0</v>
      </c>
      <c r="V840" s="166" t="n">
        <v>0</v>
      </c>
      <c r="W840" s="166" t="n">
        <v>0</v>
      </c>
      <c r="X840" s="166" t="n">
        <v>3035.51072</v>
      </c>
      <c r="Y840" s="166" t="n">
        <v>3035.51072</v>
      </c>
    </row>
    <row r="841" customFormat="false" ht="18.75" hidden="false" customHeight="false" outlineLevel="0" collapsed="false">
      <c r="A841" s="167" t="n">
        <v>2</v>
      </c>
      <c r="B841" s="167"/>
      <c r="C841" s="167" t="s">
        <v>77</v>
      </c>
      <c r="D841" s="165"/>
      <c r="E841" s="164" t="n">
        <f aca="false">BARDEZ!D254</f>
        <v>0</v>
      </c>
      <c r="F841" s="164" t="n">
        <f aca="false">BARDEZ!E254</f>
        <v>0</v>
      </c>
      <c r="G841" s="164" t="n">
        <f aca="false">BARDEZ!F254</f>
        <v>0</v>
      </c>
      <c r="H841" s="164" t="n">
        <f aca="false">BARDEZ!G254</f>
        <v>0</v>
      </c>
      <c r="I841" s="164" t="n">
        <f aca="false">BARDEZ!H254</f>
        <v>0</v>
      </c>
      <c r="J841" s="164" t="n">
        <f aca="false">BARDEZ!I254</f>
        <v>0</v>
      </c>
      <c r="K841" s="164" t="n">
        <f aca="false">BARDEZ!J254</f>
        <v>0</v>
      </c>
      <c r="L841" s="164" t="n">
        <f aca="false">BARDEZ!K254</f>
        <v>0</v>
      </c>
      <c r="M841" s="164" t="n">
        <f aca="false">BARDEZ!L254</f>
        <v>0</v>
      </c>
      <c r="N841" s="164" t="n">
        <f aca="false">BARDEZ!M254</f>
        <v>0</v>
      </c>
      <c r="O841" s="164" t="n">
        <f aca="false">BARDEZ!N254</f>
        <v>78.475</v>
      </c>
      <c r="P841" s="164" t="n">
        <f aca="false">BARDEZ!O254</f>
        <v>480</v>
      </c>
      <c r="Q841" s="164" t="n">
        <f aca="false">BARDEZ!P254</f>
        <v>990</v>
      </c>
      <c r="R841" s="164" t="n">
        <f aca="false">BARDEZ!R254</f>
        <v>1548.475</v>
      </c>
      <c r="T841" s="166" t="n">
        <v>0</v>
      </c>
      <c r="U841" s="166" t="n">
        <v>0</v>
      </c>
      <c r="V841" s="166" t="n">
        <v>0</v>
      </c>
      <c r="W841" s="166" t="n">
        <v>0</v>
      </c>
      <c r="X841" s="166" t="n">
        <v>6072.02144</v>
      </c>
      <c r="Y841" s="166" t="n">
        <v>6072.02144</v>
      </c>
    </row>
    <row r="842" customFormat="false" ht="18.75" hidden="false" customHeight="false" outlineLevel="0" collapsed="false">
      <c r="A842" s="167"/>
      <c r="B842" s="167"/>
      <c r="C842" s="167"/>
      <c r="D842" s="174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T842" s="188"/>
      <c r="U842" s="188"/>
      <c r="V842" s="188"/>
      <c r="W842" s="188"/>
      <c r="X842" s="188"/>
      <c r="Y842" s="188"/>
    </row>
    <row r="843" customFormat="false" ht="18.75" hidden="false" customHeight="false" outlineLevel="0" collapsed="false">
      <c r="A843" s="167"/>
      <c r="B843" s="167"/>
      <c r="C843" s="184"/>
      <c r="D843" s="195"/>
      <c r="E843" s="184"/>
      <c r="F843" s="184"/>
      <c r="G843" s="184"/>
      <c r="H843" s="184"/>
      <c r="I843" s="184"/>
      <c r="J843" s="184"/>
      <c r="K843" s="184"/>
      <c r="L843" s="184"/>
      <c r="M843" s="184"/>
      <c r="N843" s="184"/>
      <c r="O843" s="184"/>
      <c r="P843" s="184"/>
      <c r="Q843" s="184"/>
      <c r="R843" s="184"/>
      <c r="T843" s="196"/>
      <c r="U843" s="196"/>
      <c r="V843" s="196"/>
      <c r="W843" s="196"/>
      <c r="X843" s="196"/>
      <c r="Y843" s="196"/>
    </row>
    <row r="844" customFormat="false" ht="18.75" hidden="false" customHeight="false" outlineLevel="0" collapsed="false">
      <c r="A844" s="167" t="n">
        <v>4</v>
      </c>
      <c r="B844" s="167"/>
      <c r="C844" s="184" t="s">
        <v>17</v>
      </c>
      <c r="D844" s="185"/>
      <c r="E844" s="186" t="n">
        <f aca="false">E836+E841</f>
        <v>0</v>
      </c>
      <c r="F844" s="186" t="n">
        <f aca="false">F836+F841</f>
        <v>0</v>
      </c>
      <c r="G844" s="186" t="n">
        <f aca="false">G836+G841</f>
        <v>0</v>
      </c>
      <c r="H844" s="186" t="n">
        <f aca="false">H836+H841</f>
        <v>0</v>
      </c>
      <c r="I844" s="186" t="n">
        <f aca="false">I836+I841</f>
        <v>0</v>
      </c>
      <c r="J844" s="186" t="n">
        <f aca="false">J836+J841</f>
        <v>0</v>
      </c>
      <c r="K844" s="186" t="n">
        <f aca="false">K836+K841</f>
        <v>0</v>
      </c>
      <c r="L844" s="186" t="n">
        <f aca="false">L836+L841</f>
        <v>0</v>
      </c>
      <c r="M844" s="186" t="n">
        <f aca="false">M836+M841</f>
        <v>0</v>
      </c>
      <c r="N844" s="186" t="n">
        <f aca="false">N836+N841</f>
        <v>0</v>
      </c>
      <c r="O844" s="186" t="n">
        <f aca="false">O836+O841</f>
        <v>123.315</v>
      </c>
      <c r="P844" s="186" t="n">
        <f aca="false">P836+P841</f>
        <v>757.14</v>
      </c>
      <c r="Q844" s="186" t="n">
        <f aca="false">Q836+Q841</f>
        <v>1540</v>
      </c>
      <c r="R844" s="186" t="n">
        <f aca="false">R836+R841</f>
        <v>2420.455</v>
      </c>
      <c r="T844" s="189" t="n">
        <v>0</v>
      </c>
      <c r="U844" s="189" t="n">
        <v>0</v>
      </c>
      <c r="V844" s="189" t="n">
        <v>0</v>
      </c>
      <c r="W844" s="189" t="n">
        <v>241.548576</v>
      </c>
      <c r="X844" s="189" t="n">
        <v>10626.28752</v>
      </c>
      <c r="Y844" s="189" t="n">
        <v>10867.836096</v>
      </c>
    </row>
    <row r="845" customFormat="false" ht="18.75" hidden="false" customHeight="false" outlineLevel="0" collapsed="false">
      <c r="A845" s="167"/>
      <c r="B845" s="167"/>
      <c r="C845" s="167"/>
      <c r="D845" s="174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T845" s="188"/>
      <c r="U845" s="188"/>
      <c r="V845" s="188"/>
      <c r="W845" s="188"/>
      <c r="X845" s="188"/>
      <c r="Y845" s="188"/>
    </row>
    <row r="846" customFormat="false" ht="18.75" hidden="false" customHeight="false" outlineLevel="0" collapsed="false">
      <c r="A846" s="167"/>
      <c r="B846" s="167"/>
      <c r="C846" s="184" t="s">
        <v>515</v>
      </c>
      <c r="D846" s="174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T846" s="188"/>
      <c r="U846" s="188"/>
      <c r="V846" s="188"/>
      <c r="W846" s="188"/>
      <c r="X846" s="188"/>
      <c r="Y846" s="188"/>
    </row>
    <row r="847" customFormat="false" ht="18.75" hidden="false" customHeight="false" outlineLevel="0" collapsed="false">
      <c r="A847" s="167"/>
      <c r="B847" s="167"/>
      <c r="C847" s="167" t="s">
        <v>41</v>
      </c>
      <c r="D847" s="174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T847" s="188"/>
      <c r="U847" s="188"/>
      <c r="V847" s="188"/>
      <c r="W847" s="188"/>
      <c r="X847" s="188"/>
      <c r="Y847" s="188"/>
    </row>
    <row r="848" customFormat="false" ht="18.75" hidden="false" customHeight="false" outlineLevel="0" collapsed="false">
      <c r="A848" s="167" t="n">
        <v>1</v>
      </c>
      <c r="B848" s="167" t="n">
        <v>1</v>
      </c>
      <c r="C848" s="184" t="s">
        <v>190</v>
      </c>
      <c r="D848" s="185" t="s">
        <v>450</v>
      </c>
      <c r="E848" s="186" t="n">
        <f aca="false">'TISWADI '!D263</f>
        <v>0</v>
      </c>
      <c r="F848" s="186" t="n">
        <f aca="false">'TISWADI '!E263</f>
        <v>0</v>
      </c>
      <c r="G848" s="186" t="n">
        <f aca="false">'TISWADI '!F263</f>
        <v>0</v>
      </c>
      <c r="H848" s="186" t="n">
        <f aca="false">'TISWADI '!G263</f>
        <v>0</v>
      </c>
      <c r="I848" s="186" t="n">
        <f aca="false">'TISWADI '!H263</f>
        <v>0</v>
      </c>
      <c r="J848" s="186" t="n">
        <f aca="false">'TISWADI '!I263</f>
        <v>0</v>
      </c>
      <c r="K848" s="186" t="n">
        <f aca="false">'TISWADI '!J263</f>
        <v>0</v>
      </c>
      <c r="L848" s="186" t="n">
        <f aca="false">'TISWADI '!K263</f>
        <v>0</v>
      </c>
      <c r="M848" s="186" t="n">
        <f aca="false">'TISWADI '!L263</f>
        <v>0</v>
      </c>
      <c r="N848" s="186" t="n">
        <f aca="false">'TISWADI '!M263</f>
        <v>0</v>
      </c>
      <c r="O848" s="186" t="n">
        <f aca="false">'TISWADI '!N263</f>
        <v>44.84</v>
      </c>
      <c r="P848" s="186" t="n">
        <f aca="false">'TISWADI '!O263</f>
        <v>277</v>
      </c>
      <c r="Q848" s="186" t="n">
        <f aca="false">'TISWADI '!P263</f>
        <v>550</v>
      </c>
      <c r="R848" s="186" t="n">
        <f aca="false">'TISWADI '!S263</f>
        <v>871.84</v>
      </c>
      <c r="T848" s="189" t="n">
        <v>0</v>
      </c>
      <c r="U848" s="189" t="n">
        <v>0</v>
      </c>
      <c r="V848" s="189" t="n">
        <v>0</v>
      </c>
      <c r="W848" s="189" t="n">
        <v>121.274288</v>
      </c>
      <c r="X848" s="189" t="n">
        <v>3035.51072</v>
      </c>
      <c r="Y848" s="189" t="n">
        <v>3156.785008</v>
      </c>
    </row>
    <row r="849" customFormat="false" ht="18.75" hidden="false" customHeight="false" outlineLevel="0" collapsed="false">
      <c r="A849" s="167"/>
      <c r="B849" s="167"/>
      <c r="C849" s="167"/>
      <c r="D849" s="174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T849" s="188"/>
      <c r="U849" s="188"/>
      <c r="V849" s="188"/>
      <c r="W849" s="188"/>
      <c r="X849" s="188"/>
      <c r="Y849" s="188"/>
    </row>
    <row r="850" customFormat="false" ht="18.75" hidden="false" customHeight="false" outlineLevel="0" collapsed="false">
      <c r="A850" s="167"/>
      <c r="B850" s="167"/>
      <c r="C850" s="184" t="s">
        <v>516</v>
      </c>
      <c r="D850" s="174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T850" s="188"/>
      <c r="U850" s="188"/>
      <c r="V850" s="188"/>
      <c r="W850" s="188"/>
      <c r="X850" s="188"/>
      <c r="Y850" s="188"/>
    </row>
    <row r="851" customFormat="false" ht="18.75" hidden="false" customHeight="false" outlineLevel="0" collapsed="false">
      <c r="A851" s="167" t="n">
        <v>1</v>
      </c>
      <c r="B851" s="167" t="n">
        <v>1</v>
      </c>
      <c r="C851" s="167" t="s">
        <v>70</v>
      </c>
      <c r="D851" s="174" t="s">
        <v>450</v>
      </c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T851" s="188"/>
      <c r="U851" s="188"/>
      <c r="V851" s="188"/>
      <c r="W851" s="188"/>
      <c r="X851" s="188"/>
      <c r="Y851" s="188"/>
    </row>
    <row r="852" customFormat="false" ht="18.75" hidden="false" customHeight="false" outlineLevel="0" collapsed="false">
      <c r="A852" s="167"/>
      <c r="B852" s="167"/>
      <c r="C852" s="167"/>
      <c r="D852" s="174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T852" s="188"/>
      <c r="U852" s="188"/>
      <c r="V852" s="188"/>
      <c r="W852" s="188"/>
      <c r="X852" s="188"/>
      <c r="Y852" s="188"/>
    </row>
    <row r="853" customFormat="false" ht="18.75" hidden="false" customHeight="false" outlineLevel="0" collapsed="false">
      <c r="A853" s="167"/>
      <c r="B853" s="167"/>
      <c r="C853" s="167" t="s">
        <v>42</v>
      </c>
      <c r="D853" s="174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T853" s="188"/>
      <c r="U853" s="188"/>
      <c r="V853" s="188"/>
      <c r="W853" s="188"/>
      <c r="X853" s="188"/>
      <c r="Y853" s="188"/>
    </row>
    <row r="854" customFormat="false" ht="18.75" hidden="false" customHeight="false" outlineLevel="0" collapsed="false">
      <c r="A854" s="167" t="n">
        <v>1</v>
      </c>
      <c r="B854" s="167" t="n">
        <v>2</v>
      </c>
      <c r="C854" s="167" t="s">
        <v>348</v>
      </c>
      <c r="D854" s="165" t="s">
        <v>450</v>
      </c>
      <c r="E854" s="164" t="n">
        <f aca="false">BARDEZ!D249</f>
        <v>0</v>
      </c>
      <c r="F854" s="164" t="n">
        <f aca="false">BARDEZ!E249</f>
        <v>0</v>
      </c>
      <c r="G854" s="164" t="n">
        <f aca="false">BARDEZ!F249</f>
        <v>0</v>
      </c>
      <c r="H854" s="164" t="n">
        <f aca="false">BARDEZ!G249</f>
        <v>0</v>
      </c>
      <c r="I854" s="164" t="n">
        <f aca="false">BARDEZ!H249</f>
        <v>0</v>
      </c>
      <c r="J854" s="164" t="n">
        <f aca="false">BARDEZ!I249</f>
        <v>0</v>
      </c>
      <c r="K854" s="164" t="n">
        <f aca="false">BARDEZ!J249</f>
        <v>0</v>
      </c>
      <c r="L854" s="164" t="n">
        <f aca="false">BARDEZ!K249</f>
        <v>0</v>
      </c>
      <c r="M854" s="164" t="n">
        <f aca="false">BARDEZ!L249</f>
        <v>0</v>
      </c>
      <c r="N854" s="164" t="n">
        <f aca="false">BARDEZ!M249</f>
        <v>0</v>
      </c>
      <c r="O854" s="164" t="n">
        <f aca="false">BARDEZ!N249</f>
        <v>39.2375</v>
      </c>
      <c r="P854" s="164" t="n">
        <f aca="false">BARDEZ!O249</f>
        <v>240</v>
      </c>
      <c r="Q854" s="164" t="n">
        <f aca="false">BARDEZ!P249</f>
        <v>495</v>
      </c>
      <c r="R854" s="164" t="n">
        <f aca="false">BARDEZ!R249</f>
        <v>774.2375</v>
      </c>
      <c r="T854" s="166" t="n">
        <v>0</v>
      </c>
      <c r="U854" s="166" t="n">
        <v>0</v>
      </c>
      <c r="V854" s="166" t="n">
        <v>0</v>
      </c>
      <c r="W854" s="166" t="n">
        <v>0</v>
      </c>
      <c r="X854" s="166" t="n">
        <v>3794.3884</v>
      </c>
      <c r="Y854" s="166" t="n">
        <v>3794.3884</v>
      </c>
    </row>
    <row r="855" customFormat="false" ht="18.75" hidden="false" customHeight="false" outlineLevel="0" collapsed="false">
      <c r="A855" s="167"/>
      <c r="B855" s="167"/>
      <c r="C855" s="167"/>
      <c r="D855" s="174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T855" s="188"/>
      <c r="U855" s="188"/>
      <c r="V855" s="188"/>
      <c r="W855" s="188"/>
      <c r="X855" s="188"/>
      <c r="Y855" s="188"/>
    </row>
    <row r="856" customFormat="false" ht="18.75" hidden="false" customHeight="false" outlineLevel="0" collapsed="false">
      <c r="A856" s="167"/>
      <c r="B856" s="167"/>
      <c r="C856" s="167"/>
      <c r="D856" s="174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T856" s="188"/>
      <c r="U856" s="188"/>
      <c r="V856" s="188"/>
      <c r="W856" s="188"/>
      <c r="X856" s="188"/>
      <c r="Y856" s="188"/>
    </row>
    <row r="857" customFormat="false" ht="18.75" hidden="false" customHeight="false" outlineLevel="0" collapsed="false">
      <c r="A857" s="167" t="n">
        <v>3</v>
      </c>
      <c r="B857" s="167"/>
      <c r="C857" s="184" t="s">
        <v>17</v>
      </c>
      <c r="D857" s="185"/>
      <c r="E857" s="186" t="n">
        <f aca="false">E851+E854</f>
        <v>0</v>
      </c>
      <c r="F857" s="186" t="n">
        <f aca="false">F851+F854</f>
        <v>0</v>
      </c>
      <c r="G857" s="186" t="n">
        <f aca="false">G851+G854</f>
        <v>0</v>
      </c>
      <c r="H857" s="186" t="n">
        <f aca="false">H851+H854</f>
        <v>0</v>
      </c>
      <c r="I857" s="186" t="n">
        <f aca="false">I851+I854</f>
        <v>0</v>
      </c>
      <c r="J857" s="186" t="n">
        <f aca="false">J851+J854</f>
        <v>0</v>
      </c>
      <c r="K857" s="186" t="n">
        <f aca="false">K851+K854</f>
        <v>0</v>
      </c>
      <c r="L857" s="186" t="n">
        <f aca="false">L851+L854</f>
        <v>0</v>
      </c>
      <c r="M857" s="186" t="n">
        <f aca="false">M851+M854</f>
        <v>0</v>
      </c>
      <c r="N857" s="186" t="n">
        <f aca="false">N851+N854</f>
        <v>0</v>
      </c>
      <c r="O857" s="186" t="n">
        <f aca="false">O851+O854</f>
        <v>39.2375</v>
      </c>
      <c r="P857" s="186" t="n">
        <f aca="false">P851+P854</f>
        <v>240</v>
      </c>
      <c r="Q857" s="186" t="n">
        <f aca="false">Q851+Q854</f>
        <v>495</v>
      </c>
      <c r="R857" s="186" t="n">
        <f aca="false">R851+R854</f>
        <v>774.2375</v>
      </c>
      <c r="T857" s="189" t="n">
        <v>0</v>
      </c>
      <c r="U857" s="189" t="n">
        <v>0</v>
      </c>
      <c r="V857" s="189" t="n">
        <v>0</v>
      </c>
      <c r="W857" s="189" t="n">
        <v>0</v>
      </c>
      <c r="X857" s="189" t="n">
        <v>4261.3884</v>
      </c>
      <c r="Y857" s="189" t="n">
        <v>4261.3884</v>
      </c>
    </row>
    <row r="858" customFormat="false" ht="18.75" hidden="false" customHeight="false" outlineLevel="0" collapsed="false">
      <c r="A858" s="167"/>
      <c r="B858" s="167"/>
      <c r="C858" s="167"/>
      <c r="D858" s="174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T858" s="188"/>
      <c r="U858" s="188"/>
      <c r="V858" s="188"/>
      <c r="W858" s="188"/>
      <c r="X858" s="188"/>
      <c r="Y858" s="188"/>
    </row>
    <row r="859" customFormat="false" ht="18.75" hidden="false" customHeight="false" outlineLevel="0" collapsed="false">
      <c r="A859" s="167"/>
      <c r="B859" s="167"/>
      <c r="C859" s="184" t="s">
        <v>517</v>
      </c>
      <c r="D859" s="174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T859" s="188"/>
      <c r="U859" s="188"/>
      <c r="V859" s="188"/>
      <c r="W859" s="188"/>
      <c r="X859" s="188"/>
      <c r="Y859" s="188"/>
    </row>
    <row r="860" customFormat="false" ht="18.75" hidden="false" customHeight="false" outlineLevel="0" collapsed="false">
      <c r="A860" s="167"/>
      <c r="B860" s="167"/>
      <c r="C860" s="167" t="s">
        <v>41</v>
      </c>
      <c r="D860" s="174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T860" s="188"/>
      <c r="U860" s="188"/>
      <c r="V860" s="188"/>
      <c r="W860" s="188"/>
      <c r="X860" s="188"/>
      <c r="Y860" s="188"/>
    </row>
    <row r="861" customFormat="false" ht="18.75" hidden="false" customHeight="false" outlineLevel="0" collapsed="false">
      <c r="A861" s="167" t="n">
        <v>1</v>
      </c>
      <c r="B861" s="167" t="n">
        <v>1</v>
      </c>
      <c r="C861" s="184" t="s">
        <v>195</v>
      </c>
      <c r="D861" s="185" t="s">
        <v>450</v>
      </c>
      <c r="E861" s="186" t="n">
        <f aca="false">'TISWADI '!D263</f>
        <v>0</v>
      </c>
      <c r="F861" s="186" t="n">
        <f aca="false">'TISWADI '!E263</f>
        <v>0</v>
      </c>
      <c r="G861" s="186" t="n">
        <f aca="false">'TISWADI '!F263</f>
        <v>0</v>
      </c>
      <c r="H861" s="186" t="n">
        <f aca="false">'TISWADI '!G263</f>
        <v>0</v>
      </c>
      <c r="I861" s="186" t="n">
        <f aca="false">'TISWADI '!H263</f>
        <v>0</v>
      </c>
      <c r="J861" s="186" t="n">
        <f aca="false">'TISWADI '!I263</f>
        <v>0</v>
      </c>
      <c r="K861" s="186" t="n">
        <f aca="false">'TISWADI '!J263</f>
        <v>0</v>
      </c>
      <c r="L861" s="186" t="n">
        <f aca="false">'TISWADI '!K263</f>
        <v>0</v>
      </c>
      <c r="M861" s="186" t="n">
        <f aca="false">'TISWADI '!L263</f>
        <v>0</v>
      </c>
      <c r="N861" s="186" t="n">
        <f aca="false">'TISWADI '!M263</f>
        <v>0</v>
      </c>
      <c r="O861" s="186" t="n">
        <f aca="false">'TISWADI '!N263</f>
        <v>44.84</v>
      </c>
      <c r="P861" s="186" t="n">
        <f aca="false">'TISWADI '!O263</f>
        <v>277</v>
      </c>
      <c r="Q861" s="186" t="n">
        <f aca="false">'TISWADI '!P263</f>
        <v>550</v>
      </c>
      <c r="R861" s="186" t="n">
        <f aca="false">'TISWADI '!S263</f>
        <v>871.84</v>
      </c>
      <c r="T861" s="189" t="n">
        <v>0</v>
      </c>
      <c r="U861" s="189" t="n">
        <v>0</v>
      </c>
      <c r="V861" s="189" t="n">
        <v>0</v>
      </c>
      <c r="W861" s="189" t="n">
        <v>0</v>
      </c>
      <c r="X861" s="189" t="n">
        <v>5000</v>
      </c>
      <c r="Y861" s="189" t="n">
        <v>5000</v>
      </c>
    </row>
    <row r="862" customFormat="false" ht="18.75" hidden="false" customHeight="false" outlineLevel="0" collapsed="false">
      <c r="A862" s="167"/>
      <c r="B862" s="167"/>
      <c r="C862" s="184" t="s">
        <v>518</v>
      </c>
      <c r="D862" s="174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T862" s="188"/>
      <c r="U862" s="188"/>
      <c r="V862" s="188"/>
      <c r="W862" s="188"/>
      <c r="X862" s="188"/>
      <c r="Y862" s="188"/>
    </row>
    <row r="863" customFormat="false" ht="18.75" hidden="false" customHeight="false" outlineLevel="0" collapsed="false">
      <c r="A863" s="167"/>
      <c r="B863" s="167"/>
      <c r="C863" s="167" t="s">
        <v>41</v>
      </c>
      <c r="D863" s="174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T863" s="188"/>
      <c r="U863" s="188"/>
      <c r="V863" s="188"/>
      <c r="W863" s="188"/>
      <c r="X863" s="188"/>
      <c r="Y863" s="188"/>
    </row>
    <row r="864" customFormat="false" ht="18.75" hidden="false" customHeight="false" outlineLevel="0" collapsed="false">
      <c r="A864" s="167" t="n">
        <v>1</v>
      </c>
      <c r="B864" s="167" t="n">
        <v>1</v>
      </c>
      <c r="C864" s="167" t="s">
        <v>70</v>
      </c>
      <c r="D864" s="165" t="s">
        <v>450</v>
      </c>
      <c r="E864" s="164" t="n">
        <f aca="false">'TISWADI '!D167</f>
        <v>0</v>
      </c>
      <c r="F864" s="164" t="n">
        <f aca="false">'TISWADI '!E167</f>
        <v>0</v>
      </c>
      <c r="G864" s="164" t="n">
        <f aca="false">'TISWADI '!F167</f>
        <v>0</v>
      </c>
      <c r="H864" s="164" t="n">
        <f aca="false">'TISWADI '!G167</f>
        <v>0</v>
      </c>
      <c r="I864" s="164" t="n">
        <f aca="false">'TISWADI '!H167</f>
        <v>0</v>
      </c>
      <c r="J864" s="164" t="n">
        <f aca="false">'TISWADI '!I167</f>
        <v>0</v>
      </c>
      <c r="K864" s="164" t="n">
        <f aca="false">'TISWADI '!J167</f>
        <v>0</v>
      </c>
      <c r="L864" s="164" t="n">
        <f aca="false">'TISWADI '!K167</f>
        <v>0</v>
      </c>
      <c r="M864" s="164" t="n">
        <f aca="false">'TISWADI '!L167</f>
        <v>0</v>
      </c>
      <c r="N864" s="164" t="n">
        <f aca="false">'TISWADI '!M167</f>
        <v>0</v>
      </c>
      <c r="O864" s="164" t="n">
        <f aca="false">'TISWADI '!N167</f>
        <v>44.84</v>
      </c>
      <c r="P864" s="164" t="n">
        <f aca="false">'TISWADI '!O167</f>
        <v>277.14</v>
      </c>
      <c r="Q864" s="164" t="n">
        <f aca="false">'TISWADI '!P167</f>
        <v>572.678571428571</v>
      </c>
      <c r="R864" s="164" t="n">
        <f aca="false">'TISWADI '!S167</f>
        <v>894.658571428572</v>
      </c>
      <c r="T864" s="166" t="n">
        <v>0</v>
      </c>
      <c r="U864" s="166" t="n">
        <v>0</v>
      </c>
      <c r="V864" s="166" t="n">
        <v>0</v>
      </c>
      <c r="W864" s="166" t="n">
        <v>0</v>
      </c>
      <c r="X864" s="166" t="n">
        <v>108721.480258576</v>
      </c>
      <c r="Y864" s="166" t="n">
        <v>108721.480258576</v>
      </c>
    </row>
    <row r="865" customFormat="false" ht="18.75" hidden="false" customHeight="false" outlineLevel="0" collapsed="false">
      <c r="A865" s="167"/>
      <c r="B865" s="167"/>
      <c r="C865" s="167"/>
      <c r="D865" s="174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T865" s="188"/>
      <c r="U865" s="188"/>
      <c r="V865" s="188"/>
      <c r="W865" s="188"/>
      <c r="X865" s="188"/>
      <c r="Y865" s="188"/>
    </row>
    <row r="866" customFormat="false" ht="18.75" hidden="false" customHeight="false" outlineLevel="0" collapsed="false">
      <c r="A866" s="167"/>
      <c r="B866" s="167"/>
      <c r="C866" s="167" t="s">
        <v>42</v>
      </c>
      <c r="D866" s="174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T866" s="188"/>
      <c r="U866" s="188"/>
      <c r="V866" s="188"/>
      <c r="W866" s="188"/>
      <c r="X866" s="188"/>
      <c r="Y866" s="188"/>
    </row>
    <row r="867" customFormat="false" ht="18.75" hidden="false" customHeight="false" outlineLevel="0" collapsed="false">
      <c r="A867" s="167" t="n">
        <v>1</v>
      </c>
      <c r="B867" s="167" t="n">
        <v>2</v>
      </c>
      <c r="C867" s="167" t="s">
        <v>347</v>
      </c>
      <c r="D867" s="165" t="s">
        <v>450</v>
      </c>
      <c r="E867" s="164" t="n">
        <f aca="false">BARDEZ!D247</f>
        <v>0</v>
      </c>
      <c r="F867" s="164" t="n">
        <f aca="false">BARDEZ!E247</f>
        <v>0</v>
      </c>
      <c r="G867" s="164" t="n">
        <f aca="false">BARDEZ!F247</f>
        <v>0</v>
      </c>
      <c r="H867" s="164" t="n">
        <f aca="false">BARDEZ!G247</f>
        <v>0</v>
      </c>
      <c r="I867" s="164" t="n">
        <f aca="false">BARDEZ!H247</f>
        <v>0</v>
      </c>
      <c r="J867" s="164" t="n">
        <f aca="false">BARDEZ!I247</f>
        <v>0</v>
      </c>
      <c r="K867" s="164" t="n">
        <f aca="false">BARDEZ!J247</f>
        <v>0</v>
      </c>
      <c r="L867" s="164" t="n">
        <f aca="false">BARDEZ!K247</f>
        <v>0</v>
      </c>
      <c r="M867" s="164" t="n">
        <f aca="false">BARDEZ!L247</f>
        <v>0</v>
      </c>
      <c r="N867" s="164" t="n">
        <f aca="false">BARDEZ!M247</f>
        <v>0</v>
      </c>
      <c r="O867" s="164" t="n">
        <f aca="false">BARDEZ!N247</f>
        <v>39.2375</v>
      </c>
      <c r="P867" s="164" t="n">
        <f aca="false">BARDEZ!O247</f>
        <v>240</v>
      </c>
      <c r="Q867" s="164" t="n">
        <f aca="false">BARDEZ!P247</f>
        <v>495</v>
      </c>
      <c r="R867" s="164" t="n">
        <f aca="false">BARDEZ!R247</f>
        <v>774.2375</v>
      </c>
      <c r="T867" s="166" t="n">
        <v>0</v>
      </c>
      <c r="U867" s="166" t="n">
        <v>0</v>
      </c>
      <c r="V867" s="166" t="n">
        <v>0</v>
      </c>
      <c r="W867" s="166" t="n">
        <v>0</v>
      </c>
      <c r="X867" s="166" t="n">
        <v>3794.3884</v>
      </c>
      <c r="Y867" s="166" t="n">
        <v>3794.3884</v>
      </c>
    </row>
    <row r="868" customFormat="false" ht="18.75" hidden="false" customHeight="false" outlineLevel="0" collapsed="false">
      <c r="A868" s="167"/>
      <c r="B868" s="167"/>
      <c r="C868" s="167"/>
      <c r="D868" s="174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T868" s="188"/>
      <c r="U868" s="188"/>
      <c r="V868" s="188"/>
      <c r="W868" s="188"/>
      <c r="X868" s="188"/>
      <c r="Y868" s="188"/>
    </row>
    <row r="869" s="197" customFormat="true" ht="18.75" hidden="false" customHeight="false" outlineLevel="0" collapsed="false">
      <c r="A869" s="186" t="n">
        <v>2</v>
      </c>
      <c r="B869" s="184"/>
      <c r="C869" s="184" t="s">
        <v>17</v>
      </c>
      <c r="D869" s="185"/>
      <c r="E869" s="186" t="n">
        <f aca="false">E861+E864+E867</f>
        <v>0</v>
      </c>
      <c r="F869" s="186" t="n">
        <f aca="false">F861+F864+F867</f>
        <v>0</v>
      </c>
      <c r="G869" s="186" t="n">
        <f aca="false">G861+G864+G867</f>
        <v>0</v>
      </c>
      <c r="H869" s="186" t="n">
        <f aca="false">H861+H864+H867</f>
        <v>0</v>
      </c>
      <c r="I869" s="186" t="n">
        <f aca="false">I861+I864+I867</f>
        <v>0</v>
      </c>
      <c r="J869" s="186" t="n">
        <f aca="false">J861+J864+J867</f>
        <v>0</v>
      </c>
      <c r="K869" s="186" t="n">
        <f aca="false">K861+K864+K867</f>
        <v>0</v>
      </c>
      <c r="L869" s="186" t="n">
        <f aca="false">L861+L864+L867</f>
        <v>0</v>
      </c>
      <c r="M869" s="186" t="n">
        <f aca="false">M861+M864+M867</f>
        <v>0</v>
      </c>
      <c r="N869" s="186" t="n">
        <f aca="false">N861+N864+N867</f>
        <v>0</v>
      </c>
      <c r="O869" s="186" t="n">
        <f aca="false">O861+O864+O867</f>
        <v>128.9175</v>
      </c>
      <c r="P869" s="186" t="n">
        <f aca="false">P861+P864+P867</f>
        <v>794.14</v>
      </c>
      <c r="Q869" s="186" t="n">
        <f aca="false">Q861+Q864+Q867</f>
        <v>1617.67857142857</v>
      </c>
      <c r="R869" s="186" t="n">
        <f aca="false">R861+R864+R867</f>
        <v>2540.73607142857</v>
      </c>
      <c r="T869" s="189" t="n">
        <v>0</v>
      </c>
      <c r="U869" s="189" t="n">
        <v>0</v>
      </c>
      <c r="V869" s="189" t="n">
        <v>0</v>
      </c>
      <c r="W869" s="189" t="n">
        <v>0</v>
      </c>
      <c r="X869" s="189" t="n">
        <v>112514.868658576</v>
      </c>
      <c r="Y869" s="189" t="n">
        <v>112514.868658576</v>
      </c>
    </row>
    <row r="870" customFormat="false" ht="18.75" hidden="false" customHeight="false" outlineLevel="0" collapsed="false">
      <c r="A870" s="167"/>
      <c r="B870" s="167"/>
      <c r="C870" s="167"/>
      <c r="D870" s="174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T870" s="188"/>
      <c r="U870" s="188"/>
      <c r="V870" s="188"/>
      <c r="W870" s="188"/>
      <c r="X870" s="188"/>
      <c r="Y870" s="188"/>
    </row>
    <row r="871" customFormat="false" ht="18.75" hidden="false" customHeight="false" outlineLevel="0" collapsed="false">
      <c r="A871" s="167"/>
      <c r="B871" s="167"/>
      <c r="C871" s="184" t="s">
        <v>519</v>
      </c>
      <c r="D871" s="174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T871" s="188"/>
      <c r="U871" s="188"/>
      <c r="V871" s="188"/>
      <c r="W871" s="188"/>
      <c r="X871" s="188"/>
      <c r="Y871" s="188"/>
    </row>
    <row r="872" customFormat="false" ht="18.75" hidden="false" customHeight="false" outlineLevel="0" collapsed="false">
      <c r="A872" s="167" t="n">
        <v>1</v>
      </c>
      <c r="B872" s="167" t="n">
        <v>1</v>
      </c>
      <c r="C872" s="184" t="s">
        <v>42</v>
      </c>
      <c r="D872" s="165" t="s">
        <v>450</v>
      </c>
      <c r="E872" s="164" t="n">
        <f aca="false">BARDEZ!D266</f>
        <v>0</v>
      </c>
      <c r="F872" s="164" t="n">
        <f aca="false">BARDEZ!E266</f>
        <v>0</v>
      </c>
      <c r="G872" s="164" t="n">
        <f aca="false">BARDEZ!F266</f>
        <v>0</v>
      </c>
      <c r="H872" s="164" t="n">
        <f aca="false">BARDEZ!G266</f>
        <v>0</v>
      </c>
      <c r="I872" s="164" t="n">
        <f aca="false">BARDEZ!H266</f>
        <v>0</v>
      </c>
      <c r="J872" s="164" t="n">
        <f aca="false">BARDEZ!I266</f>
        <v>0</v>
      </c>
      <c r="K872" s="164" t="n">
        <f aca="false">BARDEZ!J266</f>
        <v>0</v>
      </c>
      <c r="L872" s="164" t="n">
        <f aca="false">BARDEZ!K266</f>
        <v>0</v>
      </c>
      <c r="M872" s="164" t="n">
        <f aca="false">BARDEZ!L266</f>
        <v>0</v>
      </c>
      <c r="N872" s="164" t="n">
        <f aca="false">BARDEZ!M266</f>
        <v>0</v>
      </c>
      <c r="O872" s="164" t="n">
        <f aca="false">BARDEZ!N266</f>
        <v>39.2375</v>
      </c>
      <c r="P872" s="164" t="n">
        <f aca="false">BARDEZ!O266</f>
        <v>241</v>
      </c>
      <c r="Q872" s="164" t="n">
        <f aca="false">BARDEZ!P266</f>
        <v>495</v>
      </c>
      <c r="R872" s="164" t="n">
        <f aca="false">BARDEZ!R266</f>
        <v>774.2375</v>
      </c>
      <c r="T872" s="166" t="n">
        <v>0</v>
      </c>
      <c r="U872" s="166" t="n">
        <v>0</v>
      </c>
      <c r="V872" s="166" t="n">
        <v>0</v>
      </c>
      <c r="W872" s="166" t="n">
        <v>0</v>
      </c>
      <c r="X872" s="166" t="n">
        <v>500</v>
      </c>
      <c r="Y872" s="166" t="n">
        <v>500</v>
      </c>
    </row>
    <row r="873" customFormat="false" ht="18.75" hidden="false" customHeight="false" outlineLevel="0" collapsed="false">
      <c r="A873" s="167"/>
      <c r="B873" s="167"/>
      <c r="C873" s="167"/>
      <c r="D873" s="174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T873" s="188"/>
      <c r="U873" s="188"/>
      <c r="V873" s="188"/>
      <c r="W873" s="188"/>
      <c r="X873" s="188"/>
      <c r="Y873" s="188"/>
    </row>
    <row r="874" customFormat="false" ht="18.75" hidden="false" customHeight="false" outlineLevel="0" collapsed="false">
      <c r="A874" s="167"/>
      <c r="B874" s="167"/>
      <c r="C874" s="184" t="s">
        <v>520</v>
      </c>
      <c r="D874" s="174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T874" s="188"/>
      <c r="U874" s="188"/>
      <c r="V874" s="188"/>
      <c r="W874" s="188"/>
      <c r="X874" s="188"/>
      <c r="Y874" s="188"/>
    </row>
    <row r="875" customFormat="false" ht="18.75" hidden="false" customHeight="false" outlineLevel="0" collapsed="false">
      <c r="A875" s="167"/>
      <c r="B875" s="167"/>
      <c r="C875" s="167" t="s">
        <v>41</v>
      </c>
      <c r="D875" s="174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T875" s="188"/>
      <c r="U875" s="188"/>
      <c r="V875" s="188"/>
      <c r="W875" s="188"/>
      <c r="X875" s="188"/>
      <c r="Y875" s="188"/>
    </row>
    <row r="876" customFormat="false" ht="18.75" hidden="false" customHeight="false" outlineLevel="0" collapsed="false">
      <c r="A876" s="167" t="n">
        <v>1</v>
      </c>
      <c r="B876" s="167" t="n">
        <v>1</v>
      </c>
      <c r="C876" s="167" t="s">
        <v>521</v>
      </c>
      <c r="D876" s="165" t="s">
        <v>450</v>
      </c>
      <c r="E876" s="164" t="n">
        <f aca="false">'TISWADI '!D265:D265</f>
        <v>200</v>
      </c>
      <c r="F876" s="164" t="n">
        <f aca="false">'TISWADI '!E265:E265</f>
        <v>0</v>
      </c>
      <c r="G876" s="164" t="n">
        <f aca="false">'TISWADI '!F265:F265</f>
        <v>199</v>
      </c>
      <c r="H876" s="164" t="n">
        <f aca="false">'TISWADI '!G265:G265</f>
        <v>0</v>
      </c>
      <c r="I876" s="164" t="n">
        <f aca="false">'TISWADI '!H265:H265</f>
        <v>0</v>
      </c>
      <c r="J876" s="164" t="n">
        <f aca="false">'TISWADI '!I265:I265</f>
        <v>199</v>
      </c>
      <c r="K876" s="164" t="n">
        <f aca="false">'TISWADI '!J265:J265</f>
        <v>0</v>
      </c>
      <c r="L876" s="164" t="n">
        <f aca="false">'TISWADI '!K265:K265</f>
        <v>0</v>
      </c>
      <c r="M876" s="164" t="n">
        <f aca="false">'TISWADI '!L265:L265</f>
        <v>0</v>
      </c>
      <c r="N876" s="164" t="n">
        <f aca="false">'TISWADI '!M265:M265</f>
        <v>0</v>
      </c>
      <c r="O876" s="164" t="n">
        <f aca="false">'TISWADI '!N265:N265</f>
        <v>44</v>
      </c>
      <c r="P876" s="164" t="n">
        <f aca="false">'TISWADI '!O265:O265</f>
        <v>276</v>
      </c>
      <c r="Q876" s="164" t="n">
        <f aca="false">'TISWADI '!P265:P265</f>
        <v>550</v>
      </c>
      <c r="R876" s="164" t="n">
        <f aca="false">'TISWADI '!S265:S265</f>
        <v>1069</v>
      </c>
      <c r="T876" s="166" t="n">
        <v>0</v>
      </c>
      <c r="U876" s="166" t="n">
        <v>0</v>
      </c>
      <c r="V876" s="166" t="n">
        <v>0</v>
      </c>
      <c r="W876" s="166" t="n">
        <v>0</v>
      </c>
      <c r="X876" s="166" t="n">
        <v>5000</v>
      </c>
      <c r="Y876" s="166" t="n">
        <v>5000</v>
      </c>
    </row>
    <row r="877" customFormat="false" ht="18.75" hidden="false" customHeight="false" outlineLevel="0" collapsed="false">
      <c r="A877" s="167"/>
      <c r="B877" s="167"/>
      <c r="C877" s="167"/>
      <c r="D877" s="174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T877" s="188"/>
      <c r="U877" s="188"/>
      <c r="V877" s="188"/>
      <c r="W877" s="188"/>
      <c r="X877" s="188"/>
      <c r="Y877" s="188"/>
    </row>
  </sheetData>
  <mergeCells count="2">
    <mergeCell ref="E2:Q2"/>
    <mergeCell ref="T2:X2"/>
  </mergeCells>
  <printOptions headings="false" gridLines="false" gridLinesSet="true" horizontalCentered="false" verticalCentered="false"/>
  <pageMargins left="0" right="0" top="0.394444444444445" bottom="0.394444444444445" header="0" footer="0"/>
  <pageSetup paperSize="9" scale="6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7" manualBreakCount="17">
    <brk id="42" man="true" max="16383" min="0"/>
    <brk id="70" man="true" max="16383" min="0"/>
    <brk id="105" man="true" max="16383" min="0"/>
    <brk id="145" man="true" max="16383" min="0"/>
    <brk id="215" man="true" max="16383" min="0"/>
    <brk id="287" man="true" max="16383" min="0"/>
    <brk id="328" man="true" max="16383" min="0"/>
    <brk id="411" man="true" max="16383" min="0"/>
    <brk id="454" man="true" max="16383" min="0"/>
    <brk id="537" man="true" max="16383" min="0"/>
    <brk id="576" man="true" max="16383" min="0"/>
    <brk id="616" man="true" max="16383" min="0"/>
    <brk id="652" man="true" max="16383" min="0"/>
    <brk id="699" man="true" max="16383" min="0"/>
    <brk id="785" man="true" max="16383" min="0"/>
    <brk id="832" man="true" max="16383" min="0"/>
    <brk id="8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R128" activeCellId="0" sqref="R128"/>
    </sheetView>
  </sheetViews>
  <sheetFormatPr defaultColWidth="8.9921875" defaultRowHeight="15" zeroHeight="false" outlineLevelRow="0" outlineLevelCol="0"/>
  <cols>
    <col collapsed="false" customWidth="true" hidden="false" outlineLevel="0" max="1" min="1" style="199" width="5.37"/>
    <col collapsed="false" customWidth="true" hidden="false" outlineLevel="0" max="2" min="2" style="199" width="5.49"/>
    <col collapsed="false" customWidth="true" hidden="false" outlineLevel="0" max="3" min="3" style="199" width="23.62"/>
    <col collapsed="false" customWidth="true" hidden="false" outlineLevel="0" max="15" min="4" style="199" width="10.74"/>
    <col collapsed="false" customWidth="true" hidden="false" outlineLevel="0" max="16" min="16" style="199" width="11.61"/>
    <col collapsed="false" customWidth="true" hidden="false" outlineLevel="0" max="18" min="17" style="199" width="10.74"/>
    <col collapsed="false" customWidth="true" hidden="false" outlineLevel="0" max="19" min="19" style="199" width="2.37"/>
    <col collapsed="false" customWidth="true" hidden="false" outlineLevel="0" max="25" min="20" style="199" width="10.74"/>
    <col collapsed="false" customWidth="false" hidden="false" outlineLevel="0" max="257" min="26" style="199" width="8.99"/>
  </cols>
  <sheetData>
    <row r="1" customFormat="false" ht="18.75" hidden="false" customHeight="false" outlineLevel="0" collapsed="false">
      <c r="A1" s="166"/>
      <c r="B1" s="166"/>
      <c r="C1" s="166" t="s">
        <v>47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 t="s">
        <v>48</v>
      </c>
      <c r="T1" s="166"/>
      <c r="U1" s="166"/>
      <c r="V1" s="166"/>
      <c r="W1" s="166"/>
      <c r="X1" s="166"/>
      <c r="Y1" s="166" t="s">
        <v>48</v>
      </c>
    </row>
    <row r="2" customFormat="false" ht="18" hidden="false" customHeight="true" outlineLevel="0" collapsed="false">
      <c r="A2" s="170"/>
      <c r="B2" s="170"/>
      <c r="C2" s="200"/>
      <c r="D2" s="201" t="s">
        <v>446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2"/>
      <c r="R2" s="170"/>
      <c r="T2" s="170" t="s">
        <v>447</v>
      </c>
      <c r="U2" s="170"/>
      <c r="V2" s="170"/>
      <c r="W2" s="170"/>
      <c r="X2" s="170"/>
      <c r="Y2" s="170"/>
    </row>
    <row r="3" s="207" customFormat="true" ht="45" hidden="false" customHeight="false" outlineLevel="0" collapsed="false">
      <c r="A3" s="203"/>
      <c r="B3" s="204" t="s">
        <v>53</v>
      </c>
      <c r="C3" s="203" t="s">
        <v>54</v>
      </c>
      <c r="D3" s="203" t="s">
        <v>3</v>
      </c>
      <c r="E3" s="204" t="s">
        <v>4</v>
      </c>
      <c r="F3" s="203" t="s">
        <v>5</v>
      </c>
      <c r="G3" s="205" t="s">
        <v>6</v>
      </c>
      <c r="H3" s="205" t="s">
        <v>7</v>
      </c>
      <c r="I3" s="205" t="s">
        <v>8</v>
      </c>
      <c r="J3" s="206" t="s">
        <v>9</v>
      </c>
      <c r="K3" s="206" t="s">
        <v>10</v>
      </c>
      <c r="L3" s="206" t="s">
        <v>11</v>
      </c>
      <c r="M3" s="206" t="s">
        <v>12</v>
      </c>
      <c r="N3" s="206" t="s">
        <v>13</v>
      </c>
      <c r="O3" s="206" t="s">
        <v>14</v>
      </c>
      <c r="P3" s="206" t="s">
        <v>15</v>
      </c>
      <c r="Q3" s="203" t="s">
        <v>16</v>
      </c>
      <c r="R3" s="203" t="s">
        <v>17</v>
      </c>
      <c r="T3" s="203" t="s">
        <v>3</v>
      </c>
      <c r="U3" s="204" t="s">
        <v>4</v>
      </c>
      <c r="V3" s="203" t="s">
        <v>5</v>
      </c>
      <c r="W3" s="203" t="s">
        <v>18</v>
      </c>
      <c r="X3" s="203" t="s">
        <v>16</v>
      </c>
      <c r="Y3" s="203" t="s">
        <v>17</v>
      </c>
    </row>
    <row r="4" customFormat="false" ht="18.75" hidden="false" customHeight="false" outlineLevel="0" collapsed="false">
      <c r="A4" s="170"/>
      <c r="B4" s="170" t="s">
        <v>55</v>
      </c>
      <c r="C4" s="170" t="s">
        <v>56</v>
      </c>
      <c r="D4" s="170" t="s">
        <v>19</v>
      </c>
      <c r="E4" s="170" t="s">
        <v>19</v>
      </c>
      <c r="F4" s="170" t="s">
        <v>19</v>
      </c>
      <c r="G4" s="170"/>
      <c r="H4" s="170"/>
      <c r="I4" s="170"/>
      <c r="J4" s="170" t="s">
        <v>20</v>
      </c>
      <c r="K4" s="170"/>
      <c r="L4" s="170"/>
      <c r="M4" s="170"/>
      <c r="N4" s="170"/>
      <c r="O4" s="170"/>
      <c r="P4" s="170"/>
      <c r="Q4" s="170" t="s">
        <v>21</v>
      </c>
      <c r="R4" s="170"/>
      <c r="T4" s="170" t="s">
        <v>19</v>
      </c>
      <c r="U4" s="170" t="s">
        <v>19</v>
      </c>
      <c r="V4" s="170" t="s">
        <v>19</v>
      </c>
      <c r="W4" s="170" t="s">
        <v>20</v>
      </c>
      <c r="X4" s="170" t="s">
        <v>21</v>
      </c>
      <c r="Y4" s="170"/>
    </row>
    <row r="5" customFormat="false" ht="18.75" hidden="false" customHeight="false" outlineLevel="0" collapsed="false">
      <c r="A5" s="170"/>
      <c r="B5" s="170"/>
      <c r="C5" s="170"/>
      <c r="D5" s="208" t="s">
        <v>22</v>
      </c>
      <c r="E5" s="208" t="s">
        <v>22</v>
      </c>
      <c r="F5" s="208" t="s">
        <v>22</v>
      </c>
      <c r="G5" s="208" t="s">
        <v>22</v>
      </c>
      <c r="H5" s="208" t="s">
        <v>22</v>
      </c>
      <c r="I5" s="208" t="s">
        <v>22</v>
      </c>
      <c r="J5" s="208" t="s">
        <v>22</v>
      </c>
      <c r="K5" s="208" t="s">
        <v>22</v>
      </c>
      <c r="L5" s="208" t="s">
        <v>22</v>
      </c>
      <c r="M5" s="208" t="s">
        <v>22</v>
      </c>
      <c r="N5" s="208" t="s">
        <v>22</v>
      </c>
      <c r="O5" s="208" t="s">
        <v>22</v>
      </c>
      <c r="P5" s="208" t="s">
        <v>22</v>
      </c>
      <c r="Q5" s="208" t="s">
        <v>22</v>
      </c>
      <c r="R5" s="208" t="s">
        <v>22</v>
      </c>
      <c r="T5" s="170" t="s">
        <v>23</v>
      </c>
      <c r="U5" s="170" t="s">
        <v>23</v>
      </c>
      <c r="V5" s="170" t="s">
        <v>23</v>
      </c>
      <c r="W5" s="170" t="s">
        <v>23</v>
      </c>
      <c r="X5" s="170" t="s">
        <v>23</v>
      </c>
      <c r="Y5" s="170" t="s">
        <v>23</v>
      </c>
    </row>
    <row r="6" customFormat="false" ht="18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T6" s="170"/>
      <c r="U6" s="170"/>
      <c r="V6" s="170"/>
      <c r="W6" s="170"/>
      <c r="X6" s="170"/>
      <c r="Y6" s="170"/>
    </row>
    <row r="7" customFormat="false" ht="15" hidden="false" customHeight="false" outlineLevel="0" collapsed="false">
      <c r="A7" s="200"/>
      <c r="B7" s="200" t="n">
        <v>1</v>
      </c>
      <c r="C7" s="200" t="s">
        <v>449</v>
      </c>
      <c r="D7" s="209" t="n">
        <f aca="false">BANKWISE!E68</f>
        <v>31176</v>
      </c>
      <c r="E7" s="209" t="n">
        <f aca="false">BANKWISE!F68</f>
        <v>37446</v>
      </c>
      <c r="F7" s="209" t="n">
        <f aca="false">BANKWISE!G68</f>
        <v>68622</v>
      </c>
      <c r="G7" s="209" t="n">
        <f aca="false">BANKWISE!H68</f>
        <v>-2</v>
      </c>
      <c r="H7" s="209" t="n">
        <f aca="false">BANKWISE!I68</f>
        <v>10</v>
      </c>
      <c r="I7" s="209" t="n">
        <f aca="false">BANKWISE!J68</f>
        <v>68630</v>
      </c>
      <c r="J7" s="209" t="n">
        <f aca="false">BANKWISE!K68</f>
        <v>1928</v>
      </c>
      <c r="K7" s="209" t="e">
        <f aca="false">BANKWISE!L68</f>
        <v>#REF!</v>
      </c>
      <c r="L7" s="209" t="e">
        <f aca="false">BANKWISE!M68</f>
        <v>#REF!</v>
      </c>
      <c r="M7" s="209" t="e">
        <f aca="false">BANKWISE!N68</f>
        <v>#REF!</v>
      </c>
      <c r="N7" s="209" t="n">
        <f aca="false">BANKWISE!O68</f>
        <v>5414.75416666667</v>
      </c>
      <c r="O7" s="209" t="n">
        <f aca="false">BANKWISE!P68</f>
        <v>32591.8333333333</v>
      </c>
      <c r="P7" s="209" t="n">
        <f aca="false">BANKWISE!Q68</f>
        <v>68954.21875</v>
      </c>
      <c r="Q7" s="209" t="e">
        <f aca="false">#REF!</f>
        <v>#REF!</v>
      </c>
      <c r="R7" s="209" t="e">
        <f aca="false">SUM(I7:Q7)</f>
        <v>#REF!</v>
      </c>
      <c r="T7" s="209" t="n">
        <v>844068.771033243</v>
      </c>
      <c r="U7" s="209" t="n">
        <v>247384.349886398</v>
      </c>
      <c r="V7" s="209" t="n">
        <v>1091453.12091964</v>
      </c>
      <c r="W7" s="209" t="n">
        <v>1489915.66570877</v>
      </c>
      <c r="X7" s="209" t="n">
        <v>2891387.51069144</v>
      </c>
      <c r="Y7" s="209" t="n">
        <v>5472757.29731985</v>
      </c>
    </row>
    <row r="8" customFormat="false" ht="15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9" t="n">
        <f aca="false">SUM(I8:Q8)</f>
        <v>0</v>
      </c>
      <c r="T8" s="200"/>
      <c r="U8" s="200"/>
      <c r="V8" s="210"/>
      <c r="W8" s="200"/>
      <c r="X8" s="200"/>
      <c r="Y8" s="210"/>
    </row>
    <row r="9" customFormat="false" ht="15" hidden="false" customHeight="false" outlineLevel="0" collapsed="false">
      <c r="A9" s="200"/>
      <c r="B9" s="200" t="n">
        <v>2</v>
      </c>
      <c r="C9" s="200" t="s">
        <v>455</v>
      </c>
      <c r="D9" s="210" t="n">
        <f aca="false">BANKWISE!E73</f>
        <v>0</v>
      </c>
      <c r="E9" s="210" t="n">
        <f aca="false">BANKWISE!F73</f>
        <v>0</v>
      </c>
      <c r="F9" s="210" t="n">
        <f aca="false">BANKWISE!G73</f>
        <v>0</v>
      </c>
      <c r="G9" s="210" t="n">
        <f aca="false">BANKWISE!H73</f>
        <v>0</v>
      </c>
      <c r="H9" s="210" t="n">
        <f aca="false">BANKWISE!I73</f>
        <v>0</v>
      </c>
      <c r="I9" s="210" t="n">
        <f aca="false">BANKWISE!J73</f>
        <v>0</v>
      </c>
      <c r="J9" s="210" t="n">
        <f aca="false">BANKWISE!K73</f>
        <v>0</v>
      </c>
      <c r="K9" s="210" t="n">
        <f aca="false">BANKWISE!L73</f>
        <v>0</v>
      </c>
      <c r="L9" s="210" t="n">
        <f aca="false">BANKWISE!M73</f>
        <v>0</v>
      </c>
      <c r="M9" s="210" t="n">
        <f aca="false">BANKWISE!N73</f>
        <v>-2000</v>
      </c>
      <c r="N9" s="210" t="n">
        <f aca="false">BANKWISE!O73</f>
        <v>44.84</v>
      </c>
      <c r="O9" s="210" t="n">
        <f aca="false">BANKWISE!P73</f>
        <v>276</v>
      </c>
      <c r="P9" s="210" t="n">
        <f aca="false">BANKWISE!Q73</f>
        <v>572</v>
      </c>
      <c r="Q9" s="210" t="e">
        <f aca="false">#REF!</f>
        <v>#REF!</v>
      </c>
      <c r="R9" s="209" t="e">
        <f aca="false">SUM(I9:Q9)</f>
        <v>#REF!</v>
      </c>
      <c r="T9" s="210" t="n">
        <v>20699.8063018996</v>
      </c>
      <c r="U9" s="210" t="n">
        <v>10051.4017234811</v>
      </c>
      <c r="V9" s="210" t="n">
        <v>30751.2080253807</v>
      </c>
      <c r="W9" s="210" t="n">
        <v>2174.62702332222</v>
      </c>
      <c r="X9" s="210" t="n">
        <v>128178.994615243</v>
      </c>
      <c r="Y9" s="210" t="n">
        <v>161104.829663946</v>
      </c>
    </row>
    <row r="10" customFormat="false" ht="1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9" t="n">
        <f aca="false">SUM(I10:Q10)</f>
        <v>0</v>
      </c>
      <c r="T10" s="200"/>
      <c r="U10" s="200"/>
      <c r="V10" s="210"/>
      <c r="W10" s="200"/>
      <c r="X10" s="200"/>
      <c r="Y10" s="210"/>
    </row>
    <row r="11" customFormat="false" ht="15" hidden="false" customHeight="false" outlineLevel="0" collapsed="false">
      <c r="A11" s="200"/>
      <c r="B11" s="200" t="n">
        <v>3</v>
      </c>
      <c r="C11" s="200" t="s">
        <v>456</v>
      </c>
      <c r="D11" s="210" t="n">
        <f aca="false">BANKWISE!E78</f>
        <v>0</v>
      </c>
      <c r="E11" s="210" t="n">
        <f aca="false">BANKWISE!F78</f>
        <v>0</v>
      </c>
      <c r="F11" s="210" t="n">
        <f aca="false">BANKWISE!G78</f>
        <v>0</v>
      </c>
      <c r="G11" s="210" t="n">
        <f aca="false">BANKWISE!H78</f>
        <v>0</v>
      </c>
      <c r="H11" s="210" t="n">
        <f aca="false">BANKWISE!I78</f>
        <v>0</v>
      </c>
      <c r="I11" s="210" t="n">
        <f aca="false">BANKWISE!J78</f>
        <v>0</v>
      </c>
      <c r="J11" s="210" t="n">
        <f aca="false">BANKWISE!K78</f>
        <v>0</v>
      </c>
      <c r="K11" s="210" t="n">
        <f aca="false">BANKWISE!L78</f>
        <v>0</v>
      </c>
      <c r="L11" s="210" t="n">
        <f aca="false">BANKWISE!M78</f>
        <v>0</v>
      </c>
      <c r="M11" s="210" t="n">
        <f aca="false">BANKWISE!N78</f>
        <v>0</v>
      </c>
      <c r="N11" s="210" t="n">
        <f aca="false">BANKWISE!O78</f>
        <v>39.2375</v>
      </c>
      <c r="O11" s="210" t="n">
        <f aca="false">BANKWISE!P78</f>
        <v>240</v>
      </c>
      <c r="P11" s="210" t="n">
        <f aca="false">BANKWISE!Q78</f>
        <v>501.09375</v>
      </c>
      <c r="Q11" s="210" t="e">
        <f aca="false">#REF!</f>
        <v>#REF!</v>
      </c>
      <c r="R11" s="209" t="e">
        <f aca="false">SUM(I11:Q11)</f>
        <v>#REF!</v>
      </c>
      <c r="T11" s="210" t="n">
        <v>0</v>
      </c>
      <c r="U11" s="210" t="n">
        <v>0</v>
      </c>
      <c r="V11" s="210" t="n">
        <v>0</v>
      </c>
      <c r="W11" s="210" t="n">
        <v>7960.09167741207</v>
      </c>
      <c r="X11" s="210" t="n">
        <v>71414.1384227347</v>
      </c>
      <c r="Y11" s="210" t="n">
        <v>79374.2301001468</v>
      </c>
    </row>
    <row r="12" customFormat="false" ht="1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9" t="n">
        <f aca="false">SUM(I12:Q12)</f>
        <v>0</v>
      </c>
      <c r="T12" s="200"/>
      <c r="U12" s="200"/>
      <c r="V12" s="210"/>
      <c r="W12" s="200"/>
      <c r="X12" s="200"/>
      <c r="Y12" s="210"/>
    </row>
    <row r="13" customFormat="false" ht="30" hidden="false" customHeight="false" outlineLevel="0" collapsed="false">
      <c r="A13" s="200"/>
      <c r="B13" s="200" t="n">
        <v>4</v>
      </c>
      <c r="C13" s="200" t="s">
        <v>458</v>
      </c>
      <c r="D13" s="211" t="n">
        <f aca="false">BANKWISE!E82</f>
        <v>0</v>
      </c>
      <c r="E13" s="211" t="n">
        <f aca="false">BANKWISE!F82</f>
        <v>0</v>
      </c>
      <c r="F13" s="211" t="n">
        <f aca="false">BANKWISE!G82</f>
        <v>0</v>
      </c>
      <c r="G13" s="211" t="n">
        <f aca="false">BANKWISE!H82</f>
        <v>0</v>
      </c>
      <c r="H13" s="211" t="n">
        <f aca="false">BANKWISE!I82</f>
        <v>0</v>
      </c>
      <c r="I13" s="211" t="n">
        <f aca="false">BANKWISE!J82</f>
        <v>0</v>
      </c>
      <c r="J13" s="211" t="n">
        <f aca="false">BANKWISE!K82</f>
        <v>0</v>
      </c>
      <c r="K13" s="211" t="n">
        <f aca="false">BANKWISE!L82</f>
        <v>-500</v>
      </c>
      <c r="L13" s="211" t="n">
        <f aca="false">BANKWISE!M82</f>
        <v>0</v>
      </c>
      <c r="M13" s="211" t="n">
        <f aca="false">BANKWISE!N82</f>
        <v>0</v>
      </c>
      <c r="N13" s="211" t="n">
        <f aca="false">BANKWISE!O82</f>
        <v>44.84</v>
      </c>
      <c r="O13" s="211" t="n">
        <f aca="false">BANKWISE!P82</f>
        <v>275</v>
      </c>
      <c r="P13" s="211" t="n">
        <f aca="false">BANKWISE!Q82</f>
        <v>550</v>
      </c>
      <c r="Q13" s="211" t="e">
        <f aca="false">#REF!</f>
        <v>#REF!</v>
      </c>
      <c r="R13" s="209" t="e">
        <f aca="false">SUM(I13:Q13)</f>
        <v>#REF!</v>
      </c>
      <c r="T13" s="211" t="n">
        <v>0</v>
      </c>
      <c r="U13" s="211" t="n">
        <v>0</v>
      </c>
      <c r="V13" s="210" t="n">
        <v>0</v>
      </c>
      <c r="W13" s="211" t="n">
        <v>3684.39210351097</v>
      </c>
      <c r="X13" s="211" t="n">
        <v>135457.855454606</v>
      </c>
      <c r="Y13" s="210" t="n">
        <v>139142.247558117</v>
      </c>
    </row>
    <row r="14" customFormat="false" ht="15" hidden="fals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9" t="n">
        <f aca="false">SUM(I14:Q14)</f>
        <v>0</v>
      </c>
      <c r="T14" s="200"/>
      <c r="U14" s="200"/>
      <c r="V14" s="210"/>
      <c r="W14" s="200"/>
      <c r="X14" s="200"/>
      <c r="Y14" s="210"/>
    </row>
    <row r="15" customFormat="false" ht="15" hidden="false" customHeight="false" outlineLevel="0" collapsed="false">
      <c r="A15" s="200"/>
      <c r="B15" s="200" t="n">
        <v>5</v>
      </c>
      <c r="C15" s="200" t="s">
        <v>459</v>
      </c>
      <c r="D15" s="209" t="n">
        <f aca="false">BANKWISE!E86</f>
        <v>50</v>
      </c>
      <c r="E15" s="209" t="n">
        <f aca="false">BANKWISE!F86</f>
        <v>0</v>
      </c>
      <c r="F15" s="209" t="n">
        <f aca="false">BANKWISE!G86</f>
        <v>50</v>
      </c>
      <c r="G15" s="209" t="n">
        <f aca="false">BANKWISE!H86</f>
        <v>0</v>
      </c>
      <c r="H15" s="209" t="n">
        <f aca="false">BANKWISE!I86</f>
        <v>0</v>
      </c>
      <c r="I15" s="209" t="n">
        <f aca="false">BANKWISE!J86</f>
        <v>50</v>
      </c>
      <c r="J15" s="209" t="n">
        <f aca="false">BANKWISE!K86</f>
        <v>0</v>
      </c>
      <c r="K15" s="209" t="n">
        <f aca="false">BANKWISE!L86</f>
        <v>0</v>
      </c>
      <c r="L15" s="209" t="n">
        <f aca="false">BANKWISE!M86</f>
        <v>0</v>
      </c>
      <c r="M15" s="209" t="n">
        <f aca="false">BANKWISE!N86</f>
        <v>0</v>
      </c>
      <c r="N15" s="209" t="n">
        <f aca="false">BANKWISE!O86</f>
        <v>44</v>
      </c>
      <c r="O15" s="209" t="n">
        <f aca="false">BANKWISE!P86</f>
        <v>276</v>
      </c>
      <c r="P15" s="209" t="n">
        <f aca="false">BANKWISE!Q86</f>
        <v>550</v>
      </c>
      <c r="Q15" s="209" t="e">
        <f aca="false">#REF!</f>
        <v>#REF!</v>
      </c>
      <c r="R15" s="209" t="e">
        <f aca="false">SUM(I15:Q15)</f>
        <v>#REF!</v>
      </c>
      <c r="T15" s="209" t="n">
        <v>118</v>
      </c>
      <c r="U15" s="209" t="n">
        <v>0</v>
      </c>
      <c r="V15" s="209" t="n">
        <v>118</v>
      </c>
      <c r="W15" s="209" t="n">
        <v>59</v>
      </c>
      <c r="X15" s="209" t="n">
        <v>6014</v>
      </c>
      <c r="Y15" s="209" t="n">
        <v>6191</v>
      </c>
    </row>
    <row r="16" customFormat="false" ht="15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9" t="n">
        <f aca="false">SUM(I16:Q16)</f>
        <v>0</v>
      </c>
      <c r="T16" s="200"/>
      <c r="U16" s="200"/>
      <c r="V16" s="210"/>
      <c r="W16" s="200"/>
      <c r="X16" s="200"/>
      <c r="Y16" s="210"/>
    </row>
    <row r="17" customFormat="false" ht="15" hidden="false" customHeight="false" outlineLevel="0" collapsed="false">
      <c r="A17" s="200"/>
      <c r="B17" s="200" t="n">
        <v>6</v>
      </c>
      <c r="C17" s="200" t="s">
        <v>460</v>
      </c>
      <c r="D17" s="209" t="n">
        <f aca="false">BANKWISE!E91</f>
        <v>0</v>
      </c>
      <c r="E17" s="209" t="n">
        <f aca="false">BANKWISE!F91</f>
        <v>0</v>
      </c>
      <c r="F17" s="209" t="n">
        <f aca="false">BANKWISE!G91</f>
        <v>0</v>
      </c>
      <c r="G17" s="209" t="n">
        <f aca="false">BANKWISE!H91</f>
        <v>0</v>
      </c>
      <c r="H17" s="209" t="n">
        <f aca="false">BANKWISE!I91</f>
        <v>0</v>
      </c>
      <c r="I17" s="209" t="n">
        <f aca="false">BANKWISE!J91</f>
        <v>0</v>
      </c>
      <c r="J17" s="209" t="n">
        <f aca="false">BANKWISE!K91</f>
        <v>0</v>
      </c>
      <c r="K17" s="209" t="n">
        <f aca="false">BANKWISE!L91</f>
        <v>0</v>
      </c>
      <c r="L17" s="209" t="n">
        <f aca="false">BANKWISE!M91</f>
        <v>0</v>
      </c>
      <c r="M17" s="209" t="n">
        <f aca="false">BANKWISE!N91</f>
        <v>0</v>
      </c>
      <c r="N17" s="209" t="n">
        <f aca="false">BANKWISE!O91</f>
        <v>44.84</v>
      </c>
      <c r="O17" s="209" t="n">
        <f aca="false">BANKWISE!P91</f>
        <v>277.14</v>
      </c>
      <c r="P17" s="209" t="n">
        <f aca="false">BANKWISE!Q91</f>
        <v>550</v>
      </c>
      <c r="Q17" s="209" t="e">
        <f aca="false">#REF!</f>
        <v>#REF!</v>
      </c>
      <c r="R17" s="209" t="e">
        <f aca="false">SUM(I17:Q17)</f>
        <v>#REF!</v>
      </c>
      <c r="T17" s="209" t="n">
        <v>20720.2981752007</v>
      </c>
      <c r="U17" s="209" t="n">
        <v>19611.4070560227</v>
      </c>
      <c r="V17" s="209" t="n">
        <v>40330.7052312234</v>
      </c>
      <c r="W17" s="209" t="n">
        <v>14820.1919404787</v>
      </c>
      <c r="X17" s="209" t="n">
        <v>38761.3547020523</v>
      </c>
      <c r="Y17" s="209" t="n">
        <v>93912.2518737544</v>
      </c>
    </row>
    <row r="18" customFormat="false" ht="1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9" t="n">
        <f aca="false">SUM(I18:Q18)</f>
        <v>0</v>
      </c>
      <c r="T18" s="200"/>
      <c r="U18" s="200"/>
      <c r="V18" s="210"/>
      <c r="W18" s="200"/>
      <c r="X18" s="200"/>
      <c r="Y18" s="210"/>
    </row>
    <row r="19" customFormat="false" ht="15" hidden="false" customHeight="false" outlineLevel="0" collapsed="false">
      <c r="A19" s="200"/>
      <c r="B19" s="200" t="n">
        <v>7</v>
      </c>
      <c r="C19" s="200" t="s">
        <v>462</v>
      </c>
      <c r="D19" s="210" t="n">
        <f aca="false">BANKWISE!E104</f>
        <v>0</v>
      </c>
      <c r="E19" s="210" t="n">
        <f aca="false">BANKWISE!F104</f>
        <v>0</v>
      </c>
      <c r="F19" s="210" t="n">
        <f aca="false">BANKWISE!G104</f>
        <v>0</v>
      </c>
      <c r="G19" s="210" t="n">
        <f aca="false">BANKWISE!H104</f>
        <v>0</v>
      </c>
      <c r="H19" s="210" t="n">
        <f aca="false">BANKWISE!I104</f>
        <v>0</v>
      </c>
      <c r="I19" s="210" t="n">
        <f aca="false">BANKWISE!J104</f>
        <v>0</v>
      </c>
      <c r="J19" s="210" t="n">
        <f aca="false">BANKWISE!K104</f>
        <v>0</v>
      </c>
      <c r="K19" s="210" t="n">
        <f aca="false">BANKWISE!L104</f>
        <v>0</v>
      </c>
      <c r="L19" s="210" t="n">
        <f aca="false">BANKWISE!M104</f>
        <v>0</v>
      </c>
      <c r="M19" s="210" t="n">
        <f aca="false">BANKWISE!N104</f>
        <v>0</v>
      </c>
      <c r="N19" s="210" t="n">
        <f aca="false">BANKWISE!O104</f>
        <v>84.0775</v>
      </c>
      <c r="O19" s="210" t="n">
        <f aca="false">BANKWISE!P104</f>
        <v>517.14</v>
      </c>
      <c r="P19" s="210" t="n">
        <f aca="false">BANKWISE!Q104</f>
        <v>1067</v>
      </c>
      <c r="Q19" s="210" t="e">
        <f aca="false">#REF!</f>
        <v>#REF!</v>
      </c>
      <c r="R19" s="209" t="e">
        <f aca="false">SUM(I19:Q19)</f>
        <v>#REF!</v>
      </c>
      <c r="T19" s="210" t="n">
        <v>0</v>
      </c>
      <c r="U19" s="210" t="n">
        <v>0</v>
      </c>
      <c r="V19" s="210" t="n">
        <v>0</v>
      </c>
      <c r="W19" s="210" t="n">
        <v>91474.8679630463</v>
      </c>
      <c r="X19" s="210" t="n">
        <v>145842.943015637</v>
      </c>
      <c r="Y19" s="210" t="n">
        <v>237317.810978684</v>
      </c>
    </row>
    <row r="20" customFormat="false" ht="1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9" t="n">
        <f aca="false">SUM(I20:Q20)</f>
        <v>0</v>
      </c>
      <c r="T20" s="200"/>
      <c r="U20" s="200"/>
      <c r="V20" s="210"/>
      <c r="W20" s="200"/>
      <c r="X20" s="200"/>
      <c r="Y20" s="210"/>
    </row>
    <row r="21" customFormat="false" ht="15" hidden="false" customHeight="false" outlineLevel="0" collapsed="false">
      <c r="A21" s="200"/>
      <c r="B21" s="200" t="n">
        <v>8</v>
      </c>
      <c r="C21" s="200" t="s">
        <v>463</v>
      </c>
      <c r="D21" s="210" t="n">
        <f aca="false">BANKWISE!E129</f>
        <v>0</v>
      </c>
      <c r="E21" s="210" t="n">
        <f aca="false">BANKWISE!F129</f>
        <v>0</v>
      </c>
      <c r="F21" s="210" t="n">
        <f aca="false">BANKWISE!G129</f>
        <v>0</v>
      </c>
      <c r="G21" s="210" t="n">
        <f aca="false">BANKWISE!H129</f>
        <v>0</v>
      </c>
      <c r="H21" s="210" t="n">
        <f aca="false">BANKWISE!I129</f>
        <v>10</v>
      </c>
      <c r="I21" s="210" t="n">
        <f aca="false">BANKWISE!J129</f>
        <v>10</v>
      </c>
      <c r="J21" s="210" t="n">
        <f aca="false">BANKWISE!K129</f>
        <v>0</v>
      </c>
      <c r="K21" s="210" t="n">
        <f aca="false">BANKWISE!L129</f>
        <v>-100</v>
      </c>
      <c r="L21" s="210" t="n">
        <f aca="false">BANKWISE!M129</f>
        <v>500</v>
      </c>
      <c r="M21" s="210" t="n">
        <f aca="false">BANKWISE!N129</f>
        <v>0</v>
      </c>
      <c r="N21" s="210" t="n">
        <f aca="false">BANKWISE!O129</f>
        <v>839.8175</v>
      </c>
      <c r="O21" s="210" t="n">
        <f aca="false">BANKWISE!P129</f>
        <v>5063.5</v>
      </c>
      <c r="P21" s="210" t="n">
        <f aca="false">BANKWISE!Q129</f>
        <v>10631.84375</v>
      </c>
      <c r="Q21" s="210" t="e">
        <f aca="false">#REF!</f>
        <v>#REF!</v>
      </c>
      <c r="R21" s="209" t="e">
        <f aca="false">SUM(I21:Q21)</f>
        <v>#REF!</v>
      </c>
      <c r="T21" s="210" t="n">
        <v>46125.6586173986</v>
      </c>
      <c r="U21" s="210" t="n">
        <v>74203.9105542207</v>
      </c>
      <c r="V21" s="210" t="n">
        <v>120329.569171619</v>
      </c>
      <c r="W21" s="210" t="n">
        <v>98876.9614413604</v>
      </c>
      <c r="X21" s="210" t="n">
        <v>733551.005198042</v>
      </c>
      <c r="Y21" s="210" t="n">
        <v>952757.535811022</v>
      </c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9" t="n">
        <f aca="false">SUM(I22:Q22)</f>
        <v>0</v>
      </c>
      <c r="T22" s="200"/>
      <c r="U22" s="200"/>
      <c r="V22" s="210"/>
      <c r="W22" s="200"/>
      <c r="X22" s="200"/>
      <c r="Y22" s="210"/>
    </row>
    <row r="23" customFormat="false" ht="15" hidden="false" customHeight="false" outlineLevel="0" collapsed="false">
      <c r="A23" s="200"/>
      <c r="B23" s="200" t="n">
        <v>9</v>
      </c>
      <c r="C23" s="200" t="s">
        <v>464</v>
      </c>
      <c r="D23" s="209" t="n">
        <f aca="false">BANKWISE!E171</f>
        <v>300</v>
      </c>
      <c r="E23" s="209" t="n">
        <f aca="false">BANKWISE!F171</f>
        <v>0</v>
      </c>
      <c r="F23" s="209" t="n">
        <f aca="false">BANKWISE!G171</f>
        <v>300</v>
      </c>
      <c r="G23" s="209" t="n">
        <f aca="false">BANKWISE!H171</f>
        <v>0</v>
      </c>
      <c r="H23" s="209" t="n">
        <f aca="false">BANKWISE!I171</f>
        <v>20</v>
      </c>
      <c r="I23" s="209" t="n">
        <f aca="false">BANKWISE!J171</f>
        <v>320</v>
      </c>
      <c r="J23" s="209" t="n">
        <f aca="false">BANKWISE!K171</f>
        <v>0</v>
      </c>
      <c r="K23" s="209" t="e">
        <f aca="false">BANKWISE!L171</f>
        <v>#REF!</v>
      </c>
      <c r="L23" s="209" t="e">
        <f aca="false">BANKWISE!M171</f>
        <v>#REF!</v>
      </c>
      <c r="M23" s="209" t="e">
        <f aca="false">BANKWISE!N171</f>
        <v>#REF!</v>
      </c>
      <c r="N23" s="209" t="n">
        <f aca="false">BANKWISE!O171</f>
        <v>2336.19583333333</v>
      </c>
      <c r="O23" s="209" t="n">
        <f aca="false">BANKWISE!P171</f>
        <v>14099.1666666667</v>
      </c>
      <c r="P23" s="209" t="n">
        <f aca="false">BANKWISE!Q171</f>
        <v>29626.1205357143</v>
      </c>
      <c r="Q23" s="209" t="e">
        <f aca="false">#REF!</f>
        <v>#REF!</v>
      </c>
      <c r="R23" s="209" t="e">
        <f aca="false">SUM(I23:Q23)</f>
        <v>#REF!</v>
      </c>
      <c r="T23" s="209" t="n">
        <v>212692.354868926</v>
      </c>
      <c r="U23" s="209" t="n">
        <v>329410.154615368</v>
      </c>
      <c r="V23" s="209" t="n">
        <v>542101.509484295</v>
      </c>
      <c r="W23" s="209" t="n">
        <v>569813.365741349</v>
      </c>
      <c r="X23" s="209" t="n">
        <v>2244473.15529812</v>
      </c>
      <c r="Y23" s="209" t="n">
        <v>3356388.03052376</v>
      </c>
    </row>
    <row r="24" customFormat="false" ht="1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9" t="n">
        <f aca="false">SUM(I24:Q24)</f>
        <v>0</v>
      </c>
      <c r="T24" s="200"/>
      <c r="U24" s="200"/>
      <c r="V24" s="210"/>
      <c r="W24" s="200"/>
      <c r="X24" s="200"/>
      <c r="Y24" s="210"/>
    </row>
    <row r="25" customFormat="false" ht="15" hidden="false" customHeight="false" outlineLevel="0" collapsed="false">
      <c r="A25" s="200"/>
      <c r="B25" s="200" t="n">
        <v>10</v>
      </c>
      <c r="C25" s="200" t="s">
        <v>466</v>
      </c>
      <c r="D25" s="210" t="n">
        <f aca="false">BANKWISE!E190</f>
        <v>100</v>
      </c>
      <c r="E25" s="210" t="n">
        <f aca="false">BANKWISE!F190</f>
        <v>0</v>
      </c>
      <c r="F25" s="210" t="n">
        <f aca="false">BANKWISE!G190</f>
        <v>100</v>
      </c>
      <c r="G25" s="210" t="n">
        <f aca="false">BANKWISE!H190</f>
        <v>0</v>
      </c>
      <c r="H25" s="210" t="n">
        <f aca="false">BANKWISE!I190</f>
        <v>0</v>
      </c>
      <c r="I25" s="210" t="n">
        <f aca="false">BANKWISE!J190</f>
        <v>100</v>
      </c>
      <c r="J25" s="210" t="n">
        <f aca="false">BANKWISE!K190</f>
        <v>0</v>
      </c>
      <c r="K25" s="210" t="n">
        <f aca="false">BANKWISE!L190</f>
        <v>0</v>
      </c>
      <c r="L25" s="210" t="n">
        <f aca="false">BANKWISE!M190</f>
        <v>0</v>
      </c>
      <c r="M25" s="210" t="n">
        <f aca="false">BANKWISE!N190</f>
        <v>-2000</v>
      </c>
      <c r="N25" s="210" t="n">
        <f aca="false">BANKWISE!O190</f>
        <v>550.155</v>
      </c>
      <c r="O25" s="210" t="n">
        <f aca="false">BANKWISE!P190</f>
        <v>3470</v>
      </c>
      <c r="P25" s="210" t="n">
        <f aca="false">BANKWISE!Q190</f>
        <v>7124.1875</v>
      </c>
      <c r="Q25" s="210" t="e">
        <f aca="false">#REF!</f>
        <v>#REF!</v>
      </c>
      <c r="R25" s="209" t="e">
        <f aca="false">SUM(I25:Q25)</f>
        <v>#REF!</v>
      </c>
      <c r="T25" s="210" t="n">
        <v>95059.6357111358</v>
      </c>
      <c r="U25" s="210" t="n">
        <v>47452.9727137837</v>
      </c>
      <c r="V25" s="210" t="n">
        <v>142512.60842492</v>
      </c>
      <c r="W25" s="210" t="n">
        <v>66075.8111567372</v>
      </c>
      <c r="X25" s="210" t="n">
        <v>698773.487605599</v>
      </c>
      <c r="Y25" s="210" t="n">
        <v>907361.907187256</v>
      </c>
    </row>
    <row r="26" customFormat="false" ht="1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9" t="n">
        <f aca="false">SUM(I26:Q26)</f>
        <v>0</v>
      </c>
      <c r="T26" s="200"/>
      <c r="U26" s="200"/>
      <c r="V26" s="210"/>
      <c r="W26" s="200"/>
      <c r="X26" s="200"/>
      <c r="Y26" s="210"/>
    </row>
    <row r="27" customFormat="false" ht="15" hidden="false" customHeight="false" outlineLevel="0" collapsed="false">
      <c r="A27" s="200"/>
      <c r="B27" s="200" t="n">
        <v>11</v>
      </c>
      <c r="C27" s="200" t="s">
        <v>467</v>
      </c>
      <c r="D27" s="209" t="n">
        <f aca="false">BANKWISE!E229</f>
        <v>474</v>
      </c>
      <c r="E27" s="209" t="n">
        <f aca="false">BANKWISE!F229</f>
        <v>187</v>
      </c>
      <c r="F27" s="209" t="n">
        <f aca="false">BANKWISE!G229</f>
        <v>661</v>
      </c>
      <c r="G27" s="209" t="n">
        <f aca="false">BANKWISE!H229</f>
        <v>0</v>
      </c>
      <c r="H27" s="209" t="n">
        <f aca="false">BANKWISE!I229</f>
        <v>0</v>
      </c>
      <c r="I27" s="209" t="n">
        <f aca="false">BANKWISE!J229</f>
        <v>661</v>
      </c>
      <c r="J27" s="209" t="n">
        <f aca="false">BANKWISE!K229</f>
        <v>50</v>
      </c>
      <c r="K27" s="209" t="e">
        <f aca="false">BANKWISE!L229</f>
        <v>#REF!</v>
      </c>
      <c r="L27" s="209" t="e">
        <f aca="false">BANKWISE!M229</f>
        <v>#REF!</v>
      </c>
      <c r="M27" s="209" t="e">
        <f aca="false">BANKWISE!N229</f>
        <v>#REF!</v>
      </c>
      <c r="N27" s="209" t="n">
        <f aca="false">BANKWISE!O229</f>
        <v>1953.78833333333</v>
      </c>
      <c r="O27" s="209" t="n">
        <f aca="false">BANKWISE!P229</f>
        <v>11902.6666666667</v>
      </c>
      <c r="P27" s="209" t="n">
        <f aca="false">BANKWISE!Q229</f>
        <v>24755</v>
      </c>
      <c r="Q27" s="209" t="e">
        <f aca="false">#REF!</f>
        <v>#REF!</v>
      </c>
      <c r="R27" s="209" t="e">
        <f aca="false">SUM(I27:Q27)</f>
        <v>#REF!</v>
      </c>
      <c r="T27" s="209" t="n">
        <v>486153.207795692</v>
      </c>
      <c r="U27" s="209" t="n">
        <v>336415.801923631</v>
      </c>
      <c r="V27" s="209" t="n">
        <v>822569.009719323</v>
      </c>
      <c r="W27" s="209" t="n">
        <v>225277.439635314</v>
      </c>
      <c r="X27" s="209" t="n">
        <v>1045687.85250719</v>
      </c>
      <c r="Y27" s="209" t="n">
        <v>2093534.30186183</v>
      </c>
    </row>
    <row r="28" customFormat="false" ht="1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9" t="n">
        <f aca="false">SUM(I28:Q28)</f>
        <v>0</v>
      </c>
      <c r="T28" s="200"/>
      <c r="U28" s="200"/>
      <c r="V28" s="210"/>
      <c r="W28" s="200"/>
      <c r="X28" s="200"/>
      <c r="Y28" s="210"/>
    </row>
    <row r="29" customFormat="false" ht="15" hidden="false" customHeight="false" outlineLevel="0" collapsed="false">
      <c r="A29" s="200"/>
      <c r="B29" s="200" t="n">
        <v>12</v>
      </c>
      <c r="C29" s="200" t="s">
        <v>468</v>
      </c>
      <c r="D29" s="209" t="n">
        <f aca="false">BANKWISE!E260</f>
        <v>400</v>
      </c>
      <c r="E29" s="209" t="n">
        <f aca="false">BANKWISE!F260</f>
        <v>0</v>
      </c>
      <c r="F29" s="209" t="n">
        <f aca="false">BANKWISE!G260</f>
        <v>400</v>
      </c>
      <c r="G29" s="209" t="n">
        <f aca="false">BANKWISE!H260</f>
        <v>0</v>
      </c>
      <c r="H29" s="209" t="n">
        <f aca="false">BANKWISE!I260</f>
        <v>0</v>
      </c>
      <c r="I29" s="209" t="n">
        <f aca="false">BANKWISE!J260</f>
        <v>400</v>
      </c>
      <c r="J29" s="209" t="n">
        <f aca="false">BANKWISE!K260</f>
        <v>0</v>
      </c>
      <c r="K29" s="209" t="e">
        <f aca="false">BANKWISE!L260</f>
        <v>#REF!</v>
      </c>
      <c r="L29" s="209" t="e">
        <f aca="false">BANKWISE!M260</f>
        <v>#REF!</v>
      </c>
      <c r="M29" s="209" t="e">
        <f aca="false">BANKWISE!N260</f>
        <v>#REF!</v>
      </c>
      <c r="N29" s="209" t="n">
        <f aca="false">BANKWISE!O260</f>
        <v>1575.08083333333</v>
      </c>
      <c r="O29" s="209" t="n">
        <f aca="false">BANKWISE!P260</f>
        <v>9779.16666666667</v>
      </c>
      <c r="P29" s="209" t="n">
        <f aca="false">BANKWISE!Q260</f>
        <v>20066.7142857143</v>
      </c>
      <c r="Q29" s="209" t="e">
        <f aca="false">#REF!</f>
        <v>#REF!</v>
      </c>
      <c r="R29" s="209" t="e">
        <f aca="false">SUM(I29:Q29)</f>
        <v>#REF!</v>
      </c>
      <c r="T29" s="209" t="n">
        <v>231431.746278392</v>
      </c>
      <c r="U29" s="209" t="n">
        <v>274972.643331776</v>
      </c>
      <c r="V29" s="209" t="n">
        <v>506405.389610168</v>
      </c>
      <c r="W29" s="209" t="n">
        <v>251733.045490761</v>
      </c>
      <c r="X29" s="209" t="n">
        <v>227089.156594504</v>
      </c>
      <c r="Y29" s="209" t="n">
        <v>985226.591695433</v>
      </c>
    </row>
    <row r="30" customFormat="false" ht="1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9" t="n">
        <f aca="false">SUM(I30:Q30)</f>
        <v>0</v>
      </c>
      <c r="T30" s="200"/>
      <c r="U30" s="200"/>
      <c r="V30" s="210"/>
      <c r="W30" s="200"/>
      <c r="X30" s="200"/>
      <c r="Y30" s="210"/>
    </row>
    <row r="31" customFormat="false" ht="15" hidden="false" customHeight="false" outlineLevel="0" collapsed="false">
      <c r="A31" s="200"/>
      <c r="B31" s="200" t="n">
        <v>13</v>
      </c>
      <c r="C31" s="200" t="s">
        <v>470</v>
      </c>
      <c r="D31" s="209" t="n">
        <f aca="false">BANKWISE!E297</f>
        <v>305</v>
      </c>
      <c r="E31" s="209" t="n">
        <f aca="false">BANKWISE!F297</f>
        <v>0</v>
      </c>
      <c r="F31" s="209" t="n">
        <f aca="false">BANKWISE!G297</f>
        <v>305</v>
      </c>
      <c r="G31" s="209" t="n">
        <f aca="false">BANKWISE!H297</f>
        <v>0</v>
      </c>
      <c r="H31" s="209" t="n">
        <f aca="false">BANKWISE!I297</f>
        <v>0</v>
      </c>
      <c r="I31" s="209" t="n">
        <f aca="false">BANKWISE!J297</f>
        <v>305</v>
      </c>
      <c r="J31" s="209" t="n">
        <f aca="false">BANKWISE!K297</f>
        <v>0</v>
      </c>
      <c r="K31" s="209" t="e">
        <f aca="false">BANKWISE!L297</f>
        <v>#REF!</v>
      </c>
      <c r="L31" s="209" t="e">
        <f aca="false">BANKWISE!M297</f>
        <v>#REF!</v>
      </c>
      <c r="M31" s="209" t="e">
        <f aca="false">BANKWISE!N297</f>
        <v>#REF!</v>
      </c>
      <c r="N31" s="209" t="n">
        <f aca="false">BANKWISE!O297</f>
        <v>1633.89833333333</v>
      </c>
      <c r="O31" s="209" t="n">
        <f aca="false">BANKWISE!P297</f>
        <v>10068.6666666667</v>
      </c>
      <c r="P31" s="209" t="n">
        <f aca="false">BANKWISE!Q297</f>
        <v>20685</v>
      </c>
      <c r="Q31" s="209" t="e">
        <f aca="false">#REF!</f>
        <v>#REF!</v>
      </c>
      <c r="R31" s="209" t="e">
        <f aca="false">SUM(I31:Q31)</f>
        <v>#REF!</v>
      </c>
      <c r="T31" s="209" t="n">
        <v>67945.4144289609</v>
      </c>
      <c r="U31" s="209" t="n">
        <v>79285.1705441248</v>
      </c>
      <c r="V31" s="209" t="n">
        <v>147229.584973086</v>
      </c>
      <c r="W31" s="209" t="n">
        <v>143325.270291782</v>
      </c>
      <c r="X31" s="209" t="n">
        <v>1267666.76794721</v>
      </c>
      <c r="Y31" s="209" t="n">
        <v>1558221.62321208</v>
      </c>
    </row>
    <row r="32" customFormat="false" ht="1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9" t="n">
        <f aca="false">SUM(I32:Q32)</f>
        <v>0</v>
      </c>
      <c r="T32" s="200"/>
      <c r="U32" s="200"/>
      <c r="V32" s="210"/>
      <c r="W32" s="200"/>
      <c r="X32" s="200"/>
      <c r="Y32" s="210"/>
    </row>
    <row r="33" customFormat="false" ht="15" hidden="false" customHeight="false" outlineLevel="0" collapsed="false">
      <c r="A33" s="200"/>
      <c r="B33" s="200" t="n">
        <v>14</v>
      </c>
      <c r="C33" s="200" t="s">
        <v>471</v>
      </c>
      <c r="D33" s="209" t="n">
        <f aca="false">BANKWISE!E318</f>
        <v>100</v>
      </c>
      <c r="E33" s="209" t="n">
        <f aca="false">BANKWISE!F318</f>
        <v>0</v>
      </c>
      <c r="F33" s="209" t="n">
        <f aca="false">BANKWISE!G318</f>
        <v>100</v>
      </c>
      <c r="G33" s="209" t="n">
        <f aca="false">BANKWISE!H318</f>
        <v>0</v>
      </c>
      <c r="H33" s="209" t="n">
        <f aca="false">BANKWISE!I318</f>
        <v>0</v>
      </c>
      <c r="I33" s="209" t="n">
        <f aca="false">BANKWISE!J318</f>
        <v>100</v>
      </c>
      <c r="J33" s="209" t="n">
        <f aca="false">BANKWISE!K318</f>
        <v>0</v>
      </c>
      <c r="K33" s="209" t="n">
        <f aca="false">BANKWISE!L318</f>
        <v>0</v>
      </c>
      <c r="L33" s="209" t="n">
        <f aca="false">BANKWISE!M318</f>
        <v>0</v>
      </c>
      <c r="M33" s="209" t="n">
        <f aca="false">BANKWISE!N318</f>
        <v>0</v>
      </c>
      <c r="N33" s="209" t="n">
        <f aca="false">BANKWISE!O318</f>
        <v>487.6575</v>
      </c>
      <c r="O33" s="209" t="n">
        <f aca="false">BANKWISE!P318</f>
        <v>3009.42</v>
      </c>
      <c r="P33" s="209" t="n">
        <f aca="false">BANKWISE!Q318</f>
        <v>6173.03571428571</v>
      </c>
      <c r="Q33" s="209" t="e">
        <f aca="false">#REF!</f>
        <v>#REF!</v>
      </c>
      <c r="R33" s="209" t="e">
        <f aca="false">SUM(I33:Q33)</f>
        <v>#REF!</v>
      </c>
      <c r="T33" s="209" t="n">
        <v>22906.4569049218</v>
      </c>
      <c r="U33" s="209" t="n">
        <v>15795.1157916633</v>
      </c>
      <c r="V33" s="209" t="n">
        <v>38700.5726965852</v>
      </c>
      <c r="W33" s="209" t="n">
        <v>54369.957823135</v>
      </c>
      <c r="X33" s="209" t="n">
        <v>474577.756880166</v>
      </c>
      <c r="Y33" s="209" t="n">
        <v>567649.287399886</v>
      </c>
    </row>
    <row r="34" customFormat="false" ht="1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9" t="n">
        <f aca="false">SUM(I34:Q34)</f>
        <v>0</v>
      </c>
      <c r="T34" s="200"/>
      <c r="U34" s="200"/>
      <c r="V34" s="210"/>
      <c r="W34" s="200"/>
      <c r="X34" s="200"/>
      <c r="Y34" s="210"/>
    </row>
    <row r="35" customFormat="false" ht="15" hidden="false" customHeight="false" outlineLevel="0" collapsed="false">
      <c r="A35" s="200"/>
      <c r="B35" s="200" t="n">
        <v>15</v>
      </c>
      <c r="C35" s="200" t="s">
        <v>472</v>
      </c>
      <c r="D35" s="210" t="n">
        <f aca="false">BANKWISE!E327</f>
        <v>0</v>
      </c>
      <c r="E35" s="210" t="n">
        <f aca="false">BANKWISE!F327</f>
        <v>0</v>
      </c>
      <c r="F35" s="210" t="n">
        <f aca="false">BANKWISE!G327</f>
        <v>0</v>
      </c>
      <c r="G35" s="210" t="n">
        <f aca="false">BANKWISE!H327</f>
        <v>0</v>
      </c>
      <c r="H35" s="210" t="n">
        <f aca="false">BANKWISE!I327</f>
        <v>0</v>
      </c>
      <c r="I35" s="210" t="n">
        <f aca="false">BANKWISE!J327</f>
        <v>0</v>
      </c>
      <c r="J35" s="210" t="n">
        <f aca="false">BANKWISE!K327</f>
        <v>0</v>
      </c>
      <c r="K35" s="210" t="n">
        <f aca="false">BANKWISE!L327</f>
        <v>0</v>
      </c>
      <c r="L35" s="210" t="n">
        <f aca="false">BANKWISE!M327</f>
        <v>0</v>
      </c>
      <c r="M35" s="210" t="n">
        <f aca="false">BANKWISE!N327</f>
        <v>0</v>
      </c>
      <c r="N35" s="210" t="n">
        <f aca="false">BANKWISE!O327</f>
        <v>84.0775</v>
      </c>
      <c r="O35" s="210" t="n">
        <f aca="false">BANKWISE!P327</f>
        <v>517.14</v>
      </c>
      <c r="P35" s="210" t="n">
        <f aca="false">BANKWISE!Q327</f>
        <v>1073.77232142857</v>
      </c>
      <c r="Q35" s="210" t="e">
        <f aca="false">#REF!</f>
        <v>#REF!</v>
      </c>
      <c r="R35" s="209" t="e">
        <f aca="false">SUM(I35:Q35)</f>
        <v>#REF!</v>
      </c>
      <c r="T35" s="210" t="n">
        <v>20718.7882425707</v>
      </c>
      <c r="U35" s="210" t="n">
        <v>22369.4903576486</v>
      </c>
      <c r="V35" s="210" t="n">
        <v>43088.2786002193</v>
      </c>
      <c r="W35" s="210" t="n">
        <v>33971.9153215545</v>
      </c>
      <c r="X35" s="210" t="n">
        <v>267295.93333956</v>
      </c>
      <c r="Y35" s="210" t="n">
        <v>344356.127261333</v>
      </c>
    </row>
    <row r="36" customFormat="false" ht="1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9" t="n">
        <f aca="false">SUM(I36:Q36)</f>
        <v>0</v>
      </c>
      <c r="T36" s="200"/>
      <c r="U36" s="200"/>
      <c r="V36" s="210"/>
      <c r="W36" s="200"/>
      <c r="X36" s="200"/>
      <c r="Y36" s="210"/>
    </row>
    <row r="37" customFormat="false" ht="15" hidden="false" customHeight="false" outlineLevel="0" collapsed="false">
      <c r="A37" s="200"/>
      <c r="B37" s="200" t="n">
        <v>16</v>
      </c>
      <c r="C37" s="200" t="s">
        <v>473</v>
      </c>
      <c r="D37" s="209" t="n">
        <f aca="false">BANKWISE!E355</f>
        <v>50</v>
      </c>
      <c r="E37" s="209" t="n">
        <f aca="false">BANKWISE!F355</f>
        <v>0</v>
      </c>
      <c r="F37" s="209" t="n">
        <f aca="false">BANKWISE!G355</f>
        <v>50</v>
      </c>
      <c r="G37" s="209" t="n">
        <f aca="false">BANKWISE!H355</f>
        <v>0</v>
      </c>
      <c r="H37" s="209" t="n">
        <f aca="false">BANKWISE!I355</f>
        <v>-20</v>
      </c>
      <c r="I37" s="209" t="n">
        <f aca="false">BANKWISE!J355</f>
        <v>30</v>
      </c>
      <c r="J37" s="209" t="n">
        <f aca="false">BANKWISE!K355</f>
        <v>0</v>
      </c>
      <c r="K37" s="209" t="n">
        <f aca="false">BANKWISE!L355</f>
        <v>0</v>
      </c>
      <c r="L37" s="209" t="n">
        <f aca="false">BANKWISE!M355</f>
        <v>1754</v>
      </c>
      <c r="M37" s="209" t="n">
        <f aca="false">BANKWISE!N355</f>
        <v>7000</v>
      </c>
      <c r="N37" s="209" t="n">
        <f aca="false">BANKWISE!O355</f>
        <v>995.3875</v>
      </c>
      <c r="O37" s="209" t="n">
        <f aca="false">BANKWISE!P355</f>
        <v>6005</v>
      </c>
      <c r="P37" s="209" t="n">
        <f aca="false">BANKWISE!Q355</f>
        <v>12352.46875</v>
      </c>
      <c r="Q37" s="209" t="e">
        <f aca="false">#REF!</f>
        <v>#REF!</v>
      </c>
      <c r="R37" s="209" t="e">
        <f aca="false">SUM(I37:Q37)</f>
        <v>#REF!</v>
      </c>
      <c r="T37" s="209" t="n">
        <v>109188.877622083</v>
      </c>
      <c r="U37" s="209" t="n">
        <v>72913.4849121656</v>
      </c>
      <c r="V37" s="209" t="n">
        <v>182102.362534248</v>
      </c>
      <c r="W37" s="209" t="n">
        <v>171082.423999553</v>
      </c>
      <c r="X37" s="209" t="n">
        <v>580647.45077922</v>
      </c>
      <c r="Y37" s="209" t="n">
        <v>933831.237313022</v>
      </c>
    </row>
    <row r="38" customFormat="false" ht="1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9" t="n">
        <f aca="false">SUM(I38:Q38)</f>
        <v>0</v>
      </c>
      <c r="T38" s="200"/>
      <c r="U38" s="200"/>
      <c r="V38" s="210"/>
      <c r="W38" s="200"/>
      <c r="X38" s="200"/>
      <c r="Y38" s="210"/>
    </row>
    <row r="39" customFormat="false" ht="30" hidden="false" customHeight="false" outlineLevel="0" collapsed="false">
      <c r="A39" s="200"/>
      <c r="B39" s="200" t="n">
        <v>17</v>
      </c>
      <c r="C39" s="200" t="s">
        <v>474</v>
      </c>
      <c r="D39" s="210" t="n">
        <f aca="false">BANKWISE!E368</f>
        <v>0</v>
      </c>
      <c r="E39" s="210" t="n">
        <f aca="false">BANKWISE!F368</f>
        <v>0</v>
      </c>
      <c r="F39" s="210" t="n">
        <f aca="false">BANKWISE!G368</f>
        <v>0</v>
      </c>
      <c r="G39" s="210" t="n">
        <f aca="false">BANKWISE!H368</f>
        <v>0</v>
      </c>
      <c r="H39" s="210" t="n">
        <f aca="false">BANKWISE!I368</f>
        <v>0</v>
      </c>
      <c r="I39" s="210" t="n">
        <f aca="false">BANKWISE!J368</f>
        <v>0</v>
      </c>
      <c r="J39" s="210" t="n">
        <f aca="false">BANKWISE!K368</f>
        <v>0</v>
      </c>
      <c r="K39" s="210" t="n">
        <f aca="false">BANKWISE!L368</f>
        <v>0</v>
      </c>
      <c r="L39" s="210" t="n">
        <f aca="false">BANKWISE!M368</f>
        <v>0</v>
      </c>
      <c r="M39" s="210" t="n">
        <f aca="false">BANKWISE!N368</f>
        <v>0</v>
      </c>
      <c r="N39" s="210" t="n">
        <f aca="false">BANKWISE!O368</f>
        <v>173.7575</v>
      </c>
      <c r="O39" s="210" t="n">
        <f aca="false">BANKWISE!P368</f>
        <v>1062</v>
      </c>
      <c r="P39" s="210" t="n">
        <f aca="false">BANKWISE!Q368</f>
        <v>2211</v>
      </c>
      <c r="Q39" s="210" t="e">
        <f aca="false">#REF!</f>
        <v>#REF!</v>
      </c>
      <c r="R39" s="209" t="e">
        <f aca="false">SUM(I39:Q39)</f>
        <v>#REF!</v>
      </c>
      <c r="T39" s="210" t="n">
        <v>0</v>
      </c>
      <c r="U39" s="210" t="n">
        <v>0</v>
      </c>
      <c r="V39" s="210" t="n">
        <v>0</v>
      </c>
      <c r="W39" s="210" t="n">
        <v>156937.045489328</v>
      </c>
      <c r="X39" s="210" t="n">
        <v>50828.6150208578</v>
      </c>
      <c r="Y39" s="210" t="n">
        <v>207765.660510185</v>
      </c>
    </row>
    <row r="40" customFormat="false" ht="1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9" t="n">
        <f aca="false">SUM(I40:Q40)</f>
        <v>0</v>
      </c>
      <c r="T40" s="200"/>
      <c r="U40" s="200"/>
      <c r="V40" s="210"/>
      <c r="W40" s="200"/>
      <c r="X40" s="200"/>
      <c r="Y40" s="210"/>
    </row>
    <row r="41" customFormat="false" ht="15" hidden="false" customHeight="false" outlineLevel="0" collapsed="false">
      <c r="A41" s="200"/>
      <c r="B41" s="200" t="n">
        <v>18</v>
      </c>
      <c r="C41" s="200" t="s">
        <v>475</v>
      </c>
      <c r="D41" s="211" t="n">
        <f aca="false">BANKWISE!E372</f>
        <v>0</v>
      </c>
      <c r="E41" s="211" t="n">
        <f aca="false">BANKWISE!F372</f>
        <v>0</v>
      </c>
      <c r="F41" s="211" t="n">
        <f aca="false">BANKWISE!G372</f>
        <v>0</v>
      </c>
      <c r="G41" s="211" t="n">
        <f aca="false">BANKWISE!H372</f>
        <v>0</v>
      </c>
      <c r="H41" s="211" t="n">
        <f aca="false">BANKWISE!I372</f>
        <v>0</v>
      </c>
      <c r="I41" s="211" t="n">
        <f aca="false">BANKWISE!J372</f>
        <v>0</v>
      </c>
      <c r="J41" s="211" t="n">
        <f aca="false">BANKWISE!K372</f>
        <v>0</v>
      </c>
      <c r="K41" s="211" t="n">
        <f aca="false">BANKWISE!L372</f>
        <v>0</v>
      </c>
      <c r="L41" s="211" t="n">
        <f aca="false">BANKWISE!M372</f>
        <v>0</v>
      </c>
      <c r="M41" s="211" t="n">
        <f aca="false">BANKWISE!N372</f>
        <v>0</v>
      </c>
      <c r="N41" s="211" t="n">
        <f aca="false">BANKWISE!O372</f>
        <v>44.84</v>
      </c>
      <c r="O41" s="211" t="n">
        <f aca="false">BANKWISE!P372</f>
        <v>277.14</v>
      </c>
      <c r="P41" s="211" t="n">
        <f aca="false">BANKWISE!Q372</f>
        <v>572.678571428571</v>
      </c>
      <c r="Q41" s="211" t="e">
        <f aca="false">#REF!</f>
        <v>#REF!</v>
      </c>
      <c r="R41" s="209" t="e">
        <f aca="false">SUM(I41:Q41)</f>
        <v>#REF!</v>
      </c>
      <c r="T41" s="211" t="n">
        <v>0</v>
      </c>
      <c r="U41" s="211" t="n">
        <v>0</v>
      </c>
      <c r="V41" s="210" t="n">
        <v>0</v>
      </c>
      <c r="W41" s="211" t="n">
        <v>3669.77397030692</v>
      </c>
      <c r="X41" s="211" t="n">
        <v>31429.3790362322</v>
      </c>
      <c r="Y41" s="210" t="n">
        <v>35099.1530065391</v>
      </c>
    </row>
    <row r="42" customFormat="false" ht="1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9" t="n">
        <f aca="false">SUM(I42:Q42)</f>
        <v>0</v>
      </c>
      <c r="T42" s="200"/>
      <c r="U42" s="200"/>
      <c r="V42" s="210"/>
      <c r="W42" s="200"/>
      <c r="X42" s="200"/>
      <c r="Y42" s="210"/>
    </row>
    <row r="43" customFormat="false" ht="15" hidden="false" customHeight="false" outlineLevel="0" collapsed="false">
      <c r="A43" s="200"/>
      <c r="B43" s="200" t="n">
        <v>19</v>
      </c>
      <c r="C43" s="200" t="s">
        <v>476</v>
      </c>
      <c r="D43" s="209" t="n">
        <f aca="false">BANKWISE!E383</f>
        <v>0</v>
      </c>
      <c r="E43" s="209" t="n">
        <f aca="false">BANKWISE!F383</f>
        <v>0</v>
      </c>
      <c r="F43" s="209" t="n">
        <f aca="false">BANKWISE!G383</f>
        <v>0</v>
      </c>
      <c r="G43" s="209" t="n">
        <f aca="false">BANKWISE!H383</f>
        <v>0</v>
      </c>
      <c r="H43" s="209" t="n">
        <f aca="false">BANKWISE!I383</f>
        <v>0</v>
      </c>
      <c r="I43" s="209" t="n">
        <f aca="false">BANKWISE!J383</f>
        <v>0</v>
      </c>
      <c r="J43" s="209" t="n">
        <f aca="false">BANKWISE!K383</f>
        <v>0</v>
      </c>
      <c r="K43" s="209" t="n">
        <f aca="false">BANKWISE!L383</f>
        <v>0</v>
      </c>
      <c r="L43" s="209" t="n">
        <f aca="false">BANKWISE!M383</f>
        <v>0</v>
      </c>
      <c r="M43" s="209" t="n">
        <f aca="false">BANKWISE!N383</f>
        <v>0</v>
      </c>
      <c r="N43" s="209" t="n">
        <f aca="false">BANKWISE!O383</f>
        <v>123.315</v>
      </c>
      <c r="O43" s="209" t="n">
        <f aca="false">BANKWISE!P383</f>
        <v>757.14</v>
      </c>
      <c r="P43" s="209" t="n">
        <f aca="false">BANKWISE!Q383</f>
        <v>1574.86607142857</v>
      </c>
      <c r="Q43" s="209" t="e">
        <f aca="false">#REF!</f>
        <v>#REF!</v>
      </c>
      <c r="R43" s="209" t="e">
        <f aca="false">SUM(I43:Q43)</f>
        <v>#REF!</v>
      </c>
      <c r="T43" s="209" t="n">
        <v>0</v>
      </c>
      <c r="U43" s="209" t="n">
        <v>0</v>
      </c>
      <c r="V43" s="209" t="n">
        <v>0</v>
      </c>
      <c r="W43" s="209" t="n">
        <v>193633.641321619</v>
      </c>
      <c r="X43" s="209" t="n">
        <v>429649.629454456</v>
      </c>
      <c r="Y43" s="209" t="n">
        <v>623284.270776075</v>
      </c>
    </row>
    <row r="44" customFormat="false" ht="1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9" t="n">
        <f aca="false">SUM(I44:Q44)</f>
        <v>0</v>
      </c>
      <c r="T44" s="200"/>
      <c r="U44" s="200"/>
      <c r="V44" s="210"/>
      <c r="W44" s="200"/>
      <c r="X44" s="200"/>
      <c r="Y44" s="210"/>
    </row>
    <row r="45" customFormat="false" ht="15" hidden="false" customHeight="false" outlineLevel="0" collapsed="false">
      <c r="A45" s="200"/>
      <c r="B45" s="200" t="n">
        <v>20</v>
      </c>
      <c r="C45" s="200" t="s">
        <v>477</v>
      </c>
      <c r="D45" s="210" t="n">
        <f aca="false">BANKWISE!E410</f>
        <v>250</v>
      </c>
      <c r="E45" s="210" t="n">
        <f aca="false">BANKWISE!F410</f>
        <v>0</v>
      </c>
      <c r="F45" s="210" t="n">
        <f aca="false">BANKWISE!G410</f>
        <v>250</v>
      </c>
      <c r="G45" s="210" t="n">
        <f aca="false">BANKWISE!H410</f>
        <v>0</v>
      </c>
      <c r="H45" s="210" t="n">
        <f aca="false">BANKWISE!I410</f>
        <v>-19</v>
      </c>
      <c r="I45" s="210" t="n">
        <f aca="false">BANKWISE!J410</f>
        <v>231</v>
      </c>
      <c r="J45" s="210" t="n">
        <f aca="false">BANKWISE!K410</f>
        <v>130691</v>
      </c>
      <c r="K45" s="210" t="n">
        <f aca="false">BANKWISE!L410</f>
        <v>417</v>
      </c>
      <c r="L45" s="210" t="n">
        <f aca="false">BANKWISE!M410</f>
        <v>5000</v>
      </c>
      <c r="M45" s="210" t="n">
        <f aca="false">BANKWISE!N410</f>
        <v>2778</v>
      </c>
      <c r="N45" s="210" t="n">
        <f aca="false">BANKWISE!O410</f>
        <v>989.625</v>
      </c>
      <c r="O45" s="210" t="n">
        <f aca="false">BANKWISE!P410</f>
        <v>5908</v>
      </c>
      <c r="P45" s="210" t="n">
        <f aca="false">BANKWISE!Q410</f>
        <v>12393.5625</v>
      </c>
      <c r="Q45" s="210" t="e">
        <f aca="false">#REF!</f>
        <v>#REF!</v>
      </c>
      <c r="R45" s="209" t="e">
        <f aca="false">SUM(I45:Q45)</f>
        <v>#REF!</v>
      </c>
      <c r="T45" s="210" t="n">
        <v>35027.4260234573</v>
      </c>
      <c r="U45" s="210" t="n">
        <v>360571.834826469</v>
      </c>
      <c r="V45" s="210" t="n">
        <v>395599.260849927</v>
      </c>
      <c r="W45" s="210" t="n">
        <v>360951.045798894</v>
      </c>
      <c r="X45" s="210" t="n">
        <v>869136.504193611</v>
      </c>
      <c r="Y45" s="210" t="n">
        <v>1625686.81084243</v>
      </c>
    </row>
    <row r="46" customFormat="false" ht="1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9" t="n">
        <f aca="false">SUM(I46:Q46)</f>
        <v>0</v>
      </c>
      <c r="T46" s="200"/>
      <c r="U46" s="200"/>
      <c r="V46" s="210"/>
      <c r="W46" s="200"/>
      <c r="X46" s="200"/>
      <c r="Y46" s="210"/>
    </row>
    <row r="47" customFormat="false" ht="15" hidden="false" customHeight="false" outlineLevel="0" collapsed="false">
      <c r="A47" s="200"/>
      <c r="B47" s="200" t="n">
        <v>21</v>
      </c>
      <c r="C47" s="200" t="s">
        <v>479</v>
      </c>
      <c r="D47" s="210" t="n">
        <f aca="false">BANKWISE!E420</f>
        <v>0</v>
      </c>
      <c r="E47" s="210" t="n">
        <f aca="false">BANKWISE!F420</f>
        <v>0</v>
      </c>
      <c r="F47" s="210" t="n">
        <f aca="false">BANKWISE!G420</f>
        <v>0</v>
      </c>
      <c r="G47" s="210" t="n">
        <f aca="false">BANKWISE!H420</f>
        <v>0</v>
      </c>
      <c r="H47" s="210" t="n">
        <f aca="false">BANKWISE!I420</f>
        <v>0</v>
      </c>
      <c r="I47" s="210" t="n">
        <f aca="false">BANKWISE!J420</f>
        <v>0</v>
      </c>
      <c r="J47" s="210" t="n">
        <f aca="false">BANKWISE!K420</f>
        <v>0</v>
      </c>
      <c r="K47" s="210" t="n">
        <f aca="false">BANKWISE!L420</f>
        <v>0</v>
      </c>
      <c r="L47" s="210" t="n">
        <f aca="false">BANKWISE!M420</f>
        <v>0</v>
      </c>
      <c r="M47" s="210" t="n">
        <f aca="false">BANKWISE!N420</f>
        <v>0</v>
      </c>
      <c r="N47" s="210" t="n">
        <f aca="false">BANKWISE!O420</f>
        <v>84.0775</v>
      </c>
      <c r="O47" s="210" t="n">
        <f aca="false">BANKWISE!P420</f>
        <v>517.14</v>
      </c>
      <c r="P47" s="210" t="n">
        <f aca="false">BANKWISE!Q420</f>
        <v>1073.77232142857</v>
      </c>
      <c r="Q47" s="210" t="e">
        <f aca="false">#REF!</f>
        <v>#REF!</v>
      </c>
      <c r="R47" s="209" t="e">
        <f aca="false">SUM(I47:Q47)</f>
        <v>#REF!</v>
      </c>
      <c r="T47" s="210" t="n">
        <v>41437.5764851414</v>
      </c>
      <c r="U47" s="210" t="n">
        <v>43347.1899954706</v>
      </c>
      <c r="V47" s="210" t="n">
        <v>84784.7664806121</v>
      </c>
      <c r="W47" s="210" t="n">
        <v>9394.98704009812</v>
      </c>
      <c r="X47" s="210" t="n">
        <v>260305.754223448</v>
      </c>
      <c r="Y47" s="210" t="n">
        <v>354485.507744158</v>
      </c>
    </row>
    <row r="48" customFormat="false" ht="1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9" t="n">
        <f aca="false">SUM(I48:Q48)</f>
        <v>0</v>
      </c>
      <c r="T48" s="200"/>
      <c r="U48" s="200"/>
      <c r="V48" s="210"/>
      <c r="W48" s="200"/>
      <c r="X48" s="200"/>
      <c r="Y48" s="210"/>
    </row>
    <row r="49" customFormat="false" ht="15" hidden="false" customHeight="false" outlineLevel="0" collapsed="false">
      <c r="A49" s="200"/>
      <c r="B49" s="200" t="n">
        <v>22</v>
      </c>
      <c r="C49" s="200" t="s">
        <v>480</v>
      </c>
      <c r="D49" s="209" t="n">
        <f aca="false">BANKWISE!E438</f>
        <v>0</v>
      </c>
      <c r="E49" s="209" t="n">
        <f aca="false">BANKWISE!F438</f>
        <v>0</v>
      </c>
      <c r="F49" s="209" t="n">
        <f aca="false">BANKWISE!G438</f>
        <v>0</v>
      </c>
      <c r="G49" s="209" t="n">
        <f aca="false">BANKWISE!H438</f>
        <v>0</v>
      </c>
      <c r="H49" s="209" t="n">
        <f aca="false">BANKWISE!I438</f>
        <v>10</v>
      </c>
      <c r="I49" s="209" t="n">
        <f aca="false">BANKWISE!J438</f>
        <v>10</v>
      </c>
      <c r="J49" s="209" t="n">
        <f aca="false">BANKWISE!K438</f>
        <v>0</v>
      </c>
      <c r="K49" s="209" t="n">
        <f aca="false">BANKWISE!L438</f>
        <v>0</v>
      </c>
      <c r="L49" s="209" t="n">
        <f aca="false">BANKWISE!M438</f>
        <v>0</v>
      </c>
      <c r="M49" s="209" t="n">
        <f aca="false">BANKWISE!N438</f>
        <v>0</v>
      </c>
      <c r="N49" s="209" t="n">
        <f aca="false">BANKWISE!O438</f>
        <v>325.105</v>
      </c>
      <c r="O49" s="209" t="n">
        <f aca="false">BANKWISE!P438</f>
        <v>1994.28</v>
      </c>
      <c r="P49" s="209" t="n">
        <f aca="false">BANKWISE!Q438</f>
        <v>4151.91964285714</v>
      </c>
      <c r="Q49" s="209" t="e">
        <f aca="false">#REF!</f>
        <v>#REF!</v>
      </c>
      <c r="R49" s="209" t="e">
        <f aca="false">SUM(I49:Q49)</f>
        <v>#REF!</v>
      </c>
      <c r="T49" s="209" t="n">
        <v>43060.8273879906</v>
      </c>
      <c r="U49" s="209" t="n">
        <v>27885.9789097841</v>
      </c>
      <c r="V49" s="209" t="n">
        <v>70946.8062977747</v>
      </c>
      <c r="W49" s="209" t="n">
        <v>246148.446964728</v>
      </c>
      <c r="X49" s="209" t="n">
        <v>432623.868453902</v>
      </c>
      <c r="Y49" s="209" t="n">
        <v>749719.121716405</v>
      </c>
    </row>
    <row r="50" customFormat="false" ht="1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9" t="n">
        <f aca="false">SUM(I50:Q50)</f>
        <v>0</v>
      </c>
      <c r="T50" s="200"/>
      <c r="U50" s="200"/>
      <c r="V50" s="210"/>
      <c r="W50" s="200"/>
      <c r="X50" s="200"/>
      <c r="Y50" s="210"/>
    </row>
    <row r="51" customFormat="false" ht="15" hidden="false" customHeight="false" outlineLevel="0" collapsed="false">
      <c r="A51" s="200"/>
      <c r="B51" s="200" t="n">
        <v>23</v>
      </c>
      <c r="C51" s="200" t="s">
        <v>482</v>
      </c>
      <c r="D51" s="209" t="n">
        <f aca="false">BANKWISE!E447</f>
        <v>0</v>
      </c>
      <c r="E51" s="209" t="n">
        <f aca="false">BANKWISE!F447</f>
        <v>0</v>
      </c>
      <c r="F51" s="209" t="n">
        <f aca="false">BANKWISE!G447</f>
        <v>0</v>
      </c>
      <c r="G51" s="209" t="n">
        <f aca="false">BANKWISE!H447</f>
        <v>0</v>
      </c>
      <c r="H51" s="209" t="n">
        <f aca="false">BANKWISE!I447</f>
        <v>0</v>
      </c>
      <c r="I51" s="209" t="n">
        <f aca="false">BANKWISE!J447</f>
        <v>0</v>
      </c>
      <c r="J51" s="209" t="n">
        <f aca="false">BANKWISE!K447</f>
        <v>0</v>
      </c>
      <c r="K51" s="209" t="n">
        <f aca="false">BANKWISE!L447</f>
        <v>0</v>
      </c>
      <c r="L51" s="209" t="n">
        <f aca="false">BANKWISE!M447</f>
        <v>0</v>
      </c>
      <c r="M51" s="209" t="n">
        <f aca="false">BANKWISE!N447</f>
        <v>0</v>
      </c>
      <c r="N51" s="209" t="n">
        <f aca="false">BANKWISE!O447</f>
        <v>84.0775</v>
      </c>
      <c r="O51" s="209" t="n">
        <f aca="false">BANKWISE!P447</f>
        <v>517.14</v>
      </c>
      <c r="P51" s="209" t="n">
        <f aca="false">BANKWISE!Q447</f>
        <v>1067.67857142857</v>
      </c>
      <c r="Q51" s="209" t="e">
        <f aca="false">#REF!</f>
        <v>#REF!</v>
      </c>
      <c r="R51" s="209" t="e">
        <f aca="false">SUM(I51:Q51)</f>
        <v>#REF!</v>
      </c>
      <c r="T51" s="209" t="n">
        <v>0</v>
      </c>
      <c r="U51" s="209" t="n">
        <v>0</v>
      </c>
      <c r="V51" s="209" t="n">
        <v>0</v>
      </c>
      <c r="W51" s="209" t="n">
        <v>2403.67412290658</v>
      </c>
      <c r="X51" s="209" t="n">
        <v>58712.5088164281</v>
      </c>
      <c r="Y51" s="209" t="n">
        <v>61117.1829393347</v>
      </c>
    </row>
    <row r="52" customFormat="false" ht="1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9" t="n">
        <f aca="false">SUM(I52:Q52)</f>
        <v>0</v>
      </c>
      <c r="T52" s="200"/>
      <c r="U52" s="200"/>
      <c r="V52" s="210"/>
      <c r="W52" s="200"/>
      <c r="X52" s="200"/>
      <c r="Y52" s="210"/>
    </row>
    <row r="53" customFormat="false" ht="15" hidden="false" customHeight="false" outlineLevel="0" collapsed="false">
      <c r="A53" s="200"/>
      <c r="B53" s="200" t="n">
        <v>24</v>
      </c>
      <c r="C53" s="200" t="s">
        <v>483</v>
      </c>
      <c r="D53" s="210" t="n">
        <f aca="false">BANKWISE!E460</f>
        <v>0</v>
      </c>
      <c r="E53" s="210" t="n">
        <f aca="false">BANKWISE!F460</f>
        <v>0</v>
      </c>
      <c r="F53" s="210" t="n">
        <f aca="false">BANKWISE!G460</f>
        <v>0</v>
      </c>
      <c r="G53" s="210" t="n">
        <f aca="false">BANKWISE!H460</f>
        <v>0</v>
      </c>
      <c r="H53" s="210" t="n">
        <f aca="false">BANKWISE!I460</f>
        <v>0</v>
      </c>
      <c r="I53" s="210" t="n">
        <f aca="false">BANKWISE!J460</f>
        <v>0</v>
      </c>
      <c r="J53" s="210" t="n">
        <f aca="false">BANKWISE!K460</f>
        <v>0</v>
      </c>
      <c r="K53" s="210" t="n">
        <f aca="false">BANKWISE!L460</f>
        <v>0</v>
      </c>
      <c r="L53" s="210" t="n">
        <f aca="false">BANKWISE!M460</f>
        <v>0</v>
      </c>
      <c r="M53" s="210" t="n">
        <f aca="false">BANKWISE!N460</f>
        <v>0</v>
      </c>
      <c r="N53" s="210" t="n">
        <f aca="false">BANKWISE!O460</f>
        <v>168.155</v>
      </c>
      <c r="O53" s="210" t="n">
        <f aca="false">BANKWISE!P460</f>
        <v>1034.28</v>
      </c>
      <c r="P53" s="210" t="n">
        <f aca="false">BANKWISE!Q460</f>
        <v>2147.54464285714</v>
      </c>
      <c r="Q53" s="210" t="e">
        <f aca="false">#REF!</f>
        <v>#REF!</v>
      </c>
      <c r="R53" s="209" t="e">
        <f aca="false">SUM(I53:Q53)</f>
        <v>#REF!</v>
      </c>
      <c r="T53" s="210" t="n">
        <v>20718.7882425707</v>
      </c>
      <c r="U53" s="210" t="n">
        <v>19054.0972519376</v>
      </c>
      <c r="V53" s="210" t="n">
        <v>39772.8854945083</v>
      </c>
      <c r="W53" s="210" t="n">
        <v>9711.64894392834</v>
      </c>
      <c r="X53" s="210" t="n">
        <v>147441.057683026</v>
      </c>
      <c r="Y53" s="210" t="n">
        <v>196925.592121463</v>
      </c>
    </row>
    <row r="54" customFormat="false" ht="1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9" t="n">
        <f aca="false">SUM(I54:Q54)</f>
        <v>0</v>
      </c>
      <c r="T54" s="200"/>
      <c r="U54" s="200"/>
      <c r="V54" s="210"/>
      <c r="W54" s="200"/>
      <c r="X54" s="200"/>
      <c r="Y54" s="210"/>
    </row>
    <row r="55" customFormat="false" ht="15" hidden="false" customHeight="false" outlineLevel="0" collapsed="false">
      <c r="A55" s="200"/>
      <c r="B55" s="200" t="n">
        <v>25</v>
      </c>
      <c r="C55" s="200" t="s">
        <v>484</v>
      </c>
      <c r="D55" s="212" t="n">
        <f aca="false">BANKWISE!E464</f>
        <v>0</v>
      </c>
      <c r="E55" s="212" t="n">
        <f aca="false">BANKWISE!F464</f>
        <v>0</v>
      </c>
      <c r="F55" s="212" t="n">
        <f aca="false">BANKWISE!G464</f>
        <v>0</v>
      </c>
      <c r="G55" s="212" t="n">
        <f aca="false">BANKWISE!H464</f>
        <v>0</v>
      </c>
      <c r="H55" s="212" t="n">
        <f aca="false">BANKWISE!I464</f>
        <v>0</v>
      </c>
      <c r="I55" s="212" t="n">
        <f aca="false">BANKWISE!J464</f>
        <v>0</v>
      </c>
      <c r="J55" s="212" t="n">
        <f aca="false">BANKWISE!K464</f>
        <v>46058.9788453015</v>
      </c>
      <c r="K55" s="212" t="n">
        <f aca="false">BANKWISE!L464</f>
        <v>13866.5245377799</v>
      </c>
      <c r="L55" s="212" t="n">
        <f aca="false">BANKWISE!M464</f>
        <v>21176.9393551046</v>
      </c>
      <c r="M55" s="212" t="n">
        <f aca="false">BANKWISE!N464</f>
        <v>31257.8392478475</v>
      </c>
      <c r="N55" s="212" t="n">
        <f aca="false">BANKWISE!O464</f>
        <v>44.84</v>
      </c>
      <c r="O55" s="212" t="n">
        <f aca="false">BANKWISE!P464</f>
        <v>277.14</v>
      </c>
      <c r="P55" s="212" t="n">
        <f aca="false">BANKWISE!Q464</f>
        <v>572.678571428571</v>
      </c>
      <c r="Q55" s="212" t="e">
        <f aca="false">#REF!</f>
        <v>#REF!</v>
      </c>
      <c r="R55" s="209" t="e">
        <f aca="false">SUM(I55:Q55)</f>
        <v>#REF!</v>
      </c>
      <c r="T55" s="212" t="n">
        <v>75927.7626846385</v>
      </c>
      <c r="U55" s="212" t="n">
        <v>0</v>
      </c>
      <c r="V55" s="212" t="n">
        <v>75927.7626846385</v>
      </c>
      <c r="W55" s="212" t="n">
        <v>10682.5723270483</v>
      </c>
      <c r="X55" s="212" t="n">
        <v>70495.8034457544</v>
      </c>
      <c r="Y55" s="212" t="n">
        <v>157107.138457441</v>
      </c>
    </row>
    <row r="56" customFormat="false" ht="1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9" t="n">
        <f aca="false">SUM(I56:Q56)</f>
        <v>0</v>
      </c>
      <c r="T56" s="200"/>
      <c r="U56" s="200"/>
      <c r="V56" s="210"/>
      <c r="W56" s="200"/>
      <c r="X56" s="200"/>
      <c r="Y56" s="210"/>
    </row>
    <row r="57" customFormat="false" ht="15" hidden="false" customHeight="false" outlineLevel="0" collapsed="false">
      <c r="A57" s="200"/>
      <c r="B57" s="200" t="n">
        <v>26</v>
      </c>
      <c r="C57" s="200" t="s">
        <v>485</v>
      </c>
      <c r="D57" s="210" t="n">
        <f aca="false">BANKWISE!E473</f>
        <v>0</v>
      </c>
      <c r="E57" s="210" t="n">
        <f aca="false">BANKWISE!F473</f>
        <v>0</v>
      </c>
      <c r="F57" s="210" t="n">
        <f aca="false">BANKWISE!G473</f>
        <v>0</v>
      </c>
      <c r="G57" s="210" t="n">
        <f aca="false">BANKWISE!H473</f>
        <v>0</v>
      </c>
      <c r="H57" s="210" t="n">
        <f aca="false">BANKWISE!I473</f>
        <v>0</v>
      </c>
      <c r="I57" s="210" t="n">
        <f aca="false">BANKWISE!J473</f>
        <v>0</v>
      </c>
      <c r="J57" s="210" t="n">
        <f aca="false">BANKWISE!K473</f>
        <v>0</v>
      </c>
      <c r="K57" s="210" t="n">
        <f aca="false">BANKWISE!L473</f>
        <v>0</v>
      </c>
      <c r="L57" s="210" t="n">
        <f aca="false">BANKWISE!M473</f>
        <v>0</v>
      </c>
      <c r="M57" s="210" t="n">
        <f aca="false">BANKWISE!N473</f>
        <v>0</v>
      </c>
      <c r="N57" s="210" t="n">
        <f aca="false">BANKWISE!O473</f>
        <v>84.0775</v>
      </c>
      <c r="O57" s="210" t="n">
        <f aca="false">BANKWISE!P473</f>
        <v>515</v>
      </c>
      <c r="P57" s="210" t="n">
        <f aca="false">BANKWISE!Q473</f>
        <v>1045</v>
      </c>
      <c r="Q57" s="210" t="e">
        <f aca="false">#REF!</f>
        <v>#REF!</v>
      </c>
      <c r="R57" s="209" t="e">
        <f aca="false">SUM(I57:Q57)</f>
        <v>#REF!</v>
      </c>
      <c r="T57" s="210" t="n">
        <v>0</v>
      </c>
      <c r="U57" s="210" t="n">
        <v>0</v>
      </c>
      <c r="V57" s="210" t="n">
        <v>0</v>
      </c>
      <c r="W57" s="210" t="n">
        <v>241.548576</v>
      </c>
      <c r="X57" s="210" t="n">
        <v>6072.02144</v>
      </c>
      <c r="Y57" s="210" t="n">
        <v>6313.570016</v>
      </c>
    </row>
    <row r="58" customFormat="false" ht="1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9" t="n">
        <f aca="false">SUM(I58:Q58)</f>
        <v>0</v>
      </c>
      <c r="T58" s="200"/>
      <c r="U58" s="200"/>
      <c r="V58" s="210"/>
      <c r="W58" s="200"/>
      <c r="X58" s="200"/>
      <c r="Y58" s="210"/>
    </row>
    <row r="59" customFormat="false" ht="15" hidden="false" customHeight="false" outlineLevel="0" collapsed="false">
      <c r="A59" s="200"/>
      <c r="B59" s="200" t="n">
        <v>27</v>
      </c>
      <c r="C59" s="200" t="s">
        <v>522</v>
      </c>
      <c r="D59" s="209" t="n">
        <f aca="false">BANKWISE!E484</f>
        <v>200</v>
      </c>
      <c r="E59" s="209" t="n">
        <f aca="false">BANKWISE!F484</f>
        <v>0</v>
      </c>
      <c r="F59" s="209" t="n">
        <f aca="false">BANKWISE!G484</f>
        <v>200</v>
      </c>
      <c r="G59" s="209" t="n">
        <f aca="false">BANKWISE!H484</f>
        <v>0</v>
      </c>
      <c r="H59" s="209" t="n">
        <f aca="false">BANKWISE!I484</f>
        <v>0</v>
      </c>
      <c r="I59" s="209" t="n">
        <f aca="false">BANKWISE!J484</f>
        <v>200</v>
      </c>
      <c r="J59" s="209" t="n">
        <f aca="false">BANKWISE!K484</f>
        <v>0</v>
      </c>
      <c r="K59" s="209" t="n">
        <f aca="false">BANKWISE!L484</f>
        <v>0</v>
      </c>
      <c r="L59" s="209" t="n">
        <f aca="false">BANKWISE!M484</f>
        <v>0</v>
      </c>
      <c r="M59" s="209" t="n">
        <f aca="false">BANKWISE!N484</f>
        <v>0</v>
      </c>
      <c r="N59" s="209" t="n">
        <f aca="false">BANKWISE!O484</f>
        <v>123.315</v>
      </c>
      <c r="O59" s="209" t="n">
        <f aca="false">BANKWISE!P484</f>
        <v>757.14</v>
      </c>
      <c r="P59" s="209" t="n">
        <f aca="false">BANKWISE!Q484</f>
        <v>1562.67857142857</v>
      </c>
      <c r="Q59" s="209" t="e">
        <f aca="false">#REF!</f>
        <v>#REF!</v>
      </c>
      <c r="R59" s="209" t="e">
        <f aca="false">SUM(I59:Q59)</f>
        <v>#REF!</v>
      </c>
      <c r="T59" s="209" t="n">
        <v>0</v>
      </c>
      <c r="U59" s="209" t="n">
        <v>3533.11132398809</v>
      </c>
      <c r="V59" s="209" t="n">
        <v>3533.11132398809</v>
      </c>
      <c r="W59" s="209" t="n">
        <v>5216.38134356171</v>
      </c>
      <c r="X59" s="209" t="n">
        <v>30908.4432289331</v>
      </c>
      <c r="Y59" s="209" t="n">
        <v>39656.9358964829</v>
      </c>
    </row>
    <row r="60" customFormat="false" ht="1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9" t="n">
        <f aca="false">SUM(I60:Q60)</f>
        <v>0</v>
      </c>
      <c r="T60" s="200"/>
      <c r="U60" s="200"/>
      <c r="V60" s="210"/>
      <c r="W60" s="200"/>
      <c r="X60" s="200"/>
      <c r="Y60" s="210"/>
    </row>
    <row r="61" customFormat="false" ht="15" hidden="false" customHeight="false" outlineLevel="0" collapsed="false">
      <c r="A61" s="200"/>
      <c r="B61" s="200" t="n">
        <v>28</v>
      </c>
      <c r="C61" s="200" t="s">
        <v>487</v>
      </c>
      <c r="D61" s="209" t="n">
        <f aca="false">BANKWISE!E536</f>
        <v>100</v>
      </c>
      <c r="E61" s="209" t="n">
        <f aca="false">BANKWISE!F536</f>
        <v>25</v>
      </c>
      <c r="F61" s="209" t="n">
        <f aca="false">BANKWISE!G536</f>
        <v>125</v>
      </c>
      <c r="G61" s="209" t="n">
        <f aca="false">BANKWISE!H536</f>
        <v>0</v>
      </c>
      <c r="H61" s="209" t="n">
        <f aca="false">BANKWISE!I536</f>
        <v>11</v>
      </c>
      <c r="I61" s="209" t="n">
        <f aca="false">BANKWISE!J536</f>
        <v>136</v>
      </c>
      <c r="J61" s="209" t="n">
        <f aca="false">BANKWISE!K536</f>
        <v>0</v>
      </c>
      <c r="K61" s="209" t="n">
        <f aca="false">BANKWISE!L536</f>
        <v>500</v>
      </c>
      <c r="L61" s="209" t="e">
        <f aca="false">BANKWISE!M536</f>
        <v>#REF!</v>
      </c>
      <c r="M61" s="209" t="e">
        <f aca="false">BANKWISE!N536</f>
        <v>#REF!</v>
      </c>
      <c r="N61" s="209" t="n">
        <f aca="false">BANKWISE!O536</f>
        <v>2409.57083333333</v>
      </c>
      <c r="O61" s="209" t="n">
        <f aca="false">BANKWISE!P536</f>
        <v>15378.6666666667</v>
      </c>
      <c r="P61" s="209" t="n">
        <f aca="false">BANKWISE!Q536</f>
        <v>31445</v>
      </c>
      <c r="Q61" s="209" t="e">
        <f aca="false">#REF!</f>
        <v>#REF!</v>
      </c>
      <c r="R61" s="209" t="e">
        <f aca="false">SUM(I61:Q61)</f>
        <v>#REF!</v>
      </c>
      <c r="T61" s="209" t="n">
        <v>42529.5764851414</v>
      </c>
      <c r="U61" s="209" t="n">
        <v>43115.8096994743</v>
      </c>
      <c r="V61" s="209" t="n">
        <v>85645.3861846157</v>
      </c>
      <c r="W61" s="209" t="n">
        <v>15106.0014127972</v>
      </c>
      <c r="X61" s="209" t="n">
        <v>130724.627545131</v>
      </c>
      <c r="Y61" s="209" t="n">
        <v>231477.015142544</v>
      </c>
    </row>
    <row r="62" customFormat="false" ht="1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9" t="n">
        <f aca="false">SUM(I62:Q62)</f>
        <v>0</v>
      </c>
      <c r="T62" s="200"/>
      <c r="U62" s="200"/>
      <c r="V62" s="210"/>
      <c r="W62" s="200"/>
      <c r="X62" s="200"/>
      <c r="Y62" s="210"/>
    </row>
    <row r="63" customFormat="false" ht="15" hidden="false" customHeight="false" outlineLevel="0" collapsed="false">
      <c r="A63" s="200"/>
      <c r="B63" s="200" t="n">
        <v>29</v>
      </c>
      <c r="C63" s="200" t="s">
        <v>492</v>
      </c>
      <c r="D63" s="209" t="n">
        <f aca="false">BANKWISE!E565</f>
        <v>0</v>
      </c>
      <c r="E63" s="209" t="n">
        <f aca="false">BANKWISE!F565</f>
        <v>5</v>
      </c>
      <c r="F63" s="209" t="n">
        <f aca="false">BANKWISE!G565</f>
        <v>5</v>
      </c>
      <c r="G63" s="209" t="n">
        <f aca="false">BANKWISE!H565</f>
        <v>0</v>
      </c>
      <c r="H63" s="209" t="n">
        <f aca="false">BANKWISE!I565</f>
        <v>3</v>
      </c>
      <c r="I63" s="209" t="n">
        <f aca="false">BANKWISE!J565</f>
        <v>8</v>
      </c>
      <c r="J63" s="209" t="n">
        <f aca="false">BANKWISE!K565</f>
        <v>0</v>
      </c>
      <c r="K63" s="209" t="n">
        <f aca="false">BANKWISE!L565</f>
        <v>0</v>
      </c>
      <c r="L63" s="209" t="n">
        <f aca="false">BANKWISE!M565</f>
        <v>0</v>
      </c>
      <c r="M63" s="209" t="n">
        <f aca="false">BANKWISE!N565</f>
        <v>0</v>
      </c>
      <c r="N63" s="209" t="n">
        <f aca="false">BANKWISE!O565</f>
        <v>997.2275</v>
      </c>
      <c r="O63" s="209" t="n">
        <f aca="false">BANKWISE!P565</f>
        <v>6380</v>
      </c>
      <c r="P63" s="209" t="n">
        <f aca="false">BANKWISE!Q565</f>
        <v>12894</v>
      </c>
      <c r="Q63" s="209" t="e">
        <f aca="false">#REF!</f>
        <v>#REF!</v>
      </c>
      <c r="R63" s="209" t="e">
        <f aca="false">SUM(I63:Q63)</f>
        <v>#REF!</v>
      </c>
      <c r="T63" s="209" t="n">
        <v>7</v>
      </c>
      <c r="U63" s="209" t="n">
        <v>66.0841664923151</v>
      </c>
      <c r="V63" s="209" t="n">
        <v>73.0841664923151</v>
      </c>
      <c r="W63" s="209" t="n">
        <v>1313.89199556608</v>
      </c>
      <c r="X63" s="209" t="n">
        <v>37498.1302429967</v>
      </c>
      <c r="Y63" s="209" t="n">
        <v>38885.1064050551</v>
      </c>
    </row>
    <row r="64" customFormat="false" ht="1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9" t="n">
        <f aca="false">SUM(I64:Q64)</f>
        <v>0</v>
      </c>
      <c r="T64" s="200"/>
      <c r="U64" s="200"/>
      <c r="V64" s="210"/>
      <c r="W64" s="200"/>
      <c r="X64" s="200"/>
      <c r="Y64" s="210"/>
    </row>
    <row r="65" customFormat="false" ht="15" hidden="false" customHeight="false" outlineLevel="0" collapsed="false">
      <c r="A65" s="200"/>
      <c r="B65" s="200" t="n">
        <v>30</v>
      </c>
      <c r="C65" s="200" t="s">
        <v>493</v>
      </c>
      <c r="D65" s="210" t="n">
        <f aca="false">BANKWISE!E575</f>
        <v>0</v>
      </c>
      <c r="E65" s="210" t="n">
        <f aca="false">BANKWISE!F575</f>
        <v>0</v>
      </c>
      <c r="F65" s="210" t="n">
        <f aca="false">BANKWISE!G575</f>
        <v>0</v>
      </c>
      <c r="G65" s="210" t="n">
        <f aca="false">BANKWISE!H575</f>
        <v>0</v>
      </c>
      <c r="H65" s="210" t="n">
        <f aca="false">BANKWISE!I575</f>
        <v>0</v>
      </c>
      <c r="I65" s="210" t="n">
        <f aca="false">BANKWISE!J575</f>
        <v>0</v>
      </c>
      <c r="J65" s="210" t="n">
        <f aca="false">BANKWISE!K575</f>
        <v>0</v>
      </c>
      <c r="K65" s="210" t="n">
        <f aca="false">BANKWISE!L575</f>
        <v>0</v>
      </c>
      <c r="L65" s="210" t="n">
        <f aca="false">BANKWISE!M575</f>
        <v>0</v>
      </c>
      <c r="M65" s="210" t="n">
        <f aca="false">BANKWISE!N575</f>
        <v>0</v>
      </c>
      <c r="N65" s="210" t="n">
        <f aca="false">BANKWISE!O575</f>
        <v>84.0775</v>
      </c>
      <c r="O65" s="210" t="n">
        <f aca="false">BANKWISE!P575</f>
        <v>517.14</v>
      </c>
      <c r="P65" s="210" t="n">
        <f aca="false">BANKWISE!Q575</f>
        <v>1067.67857142857</v>
      </c>
      <c r="Q65" s="210" t="e">
        <f aca="false">#REF!</f>
        <v>#REF!</v>
      </c>
      <c r="R65" s="209" t="e">
        <f aca="false">SUM(I65:Q65)</f>
        <v>#REF!</v>
      </c>
      <c r="T65" s="210" t="n">
        <v>0</v>
      </c>
      <c r="U65" s="210" t="n">
        <v>0</v>
      </c>
      <c r="V65" s="210" t="n">
        <v>0</v>
      </c>
      <c r="W65" s="210" t="n">
        <v>22446.2751577699</v>
      </c>
      <c r="X65" s="210" t="n">
        <v>192988.802537191</v>
      </c>
      <c r="Y65" s="210" t="n">
        <v>215435.077694961</v>
      </c>
    </row>
    <row r="66" customFormat="false" ht="1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9" t="n">
        <f aca="false">SUM(I66:Q66)</f>
        <v>0</v>
      </c>
      <c r="T66" s="200"/>
      <c r="U66" s="200"/>
      <c r="V66" s="210"/>
      <c r="W66" s="200"/>
      <c r="X66" s="200"/>
      <c r="Y66" s="210"/>
    </row>
    <row r="67" customFormat="false" ht="15" hidden="false" customHeight="false" outlineLevel="0" collapsed="false">
      <c r="A67" s="200"/>
      <c r="B67" s="200" t="n">
        <v>31</v>
      </c>
      <c r="C67" s="200" t="s">
        <v>523</v>
      </c>
      <c r="D67" s="210" t="n">
        <f aca="false">BANKWISE!E584</f>
        <v>0</v>
      </c>
      <c r="E67" s="210" t="n">
        <f aca="false">BANKWISE!F584</f>
        <v>0</v>
      </c>
      <c r="F67" s="210" t="n">
        <f aca="false">BANKWISE!G584</f>
        <v>0</v>
      </c>
      <c r="G67" s="210" t="n">
        <f aca="false">BANKWISE!H584</f>
        <v>0</v>
      </c>
      <c r="H67" s="210" t="n">
        <f aca="false">BANKWISE!I584</f>
        <v>0</v>
      </c>
      <c r="I67" s="210" t="n">
        <f aca="false">BANKWISE!J584</f>
        <v>0</v>
      </c>
      <c r="J67" s="210" t="n">
        <f aca="false">BANKWISE!K584</f>
        <v>0</v>
      </c>
      <c r="K67" s="210" t="n">
        <f aca="false">BANKWISE!L584</f>
        <v>0</v>
      </c>
      <c r="L67" s="210" t="n">
        <f aca="false">BANKWISE!M584</f>
        <v>0</v>
      </c>
      <c r="M67" s="210" t="n">
        <f aca="false">BANKWISE!N584</f>
        <v>0</v>
      </c>
      <c r="N67" s="210" t="n">
        <f aca="false">BANKWISE!O584</f>
        <v>84.0775</v>
      </c>
      <c r="O67" s="210" t="n">
        <f aca="false">BANKWISE!P584</f>
        <v>515</v>
      </c>
      <c r="P67" s="210" t="n">
        <f aca="false">BANKWISE!Q584</f>
        <v>1045</v>
      </c>
      <c r="Q67" s="210" t="e">
        <f aca="false">#REF!</f>
        <v>#REF!</v>
      </c>
      <c r="R67" s="209" t="e">
        <f aca="false">SUM(I67:Q67)</f>
        <v>#REF!</v>
      </c>
      <c r="T67" s="210" t="n">
        <v>0</v>
      </c>
      <c r="U67" s="210" t="n">
        <v>0</v>
      </c>
      <c r="V67" s="210" t="n">
        <v>0</v>
      </c>
      <c r="W67" s="210" t="n">
        <v>241.548576</v>
      </c>
      <c r="X67" s="210" t="n">
        <v>3624.3884</v>
      </c>
      <c r="Y67" s="210" t="n">
        <v>3865.936976</v>
      </c>
    </row>
    <row r="68" customFormat="false" ht="1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9" t="n">
        <f aca="false">SUM(I68:Q68)</f>
        <v>0</v>
      </c>
      <c r="T68" s="200"/>
      <c r="U68" s="200"/>
      <c r="V68" s="210"/>
      <c r="W68" s="200"/>
      <c r="X68" s="200"/>
      <c r="Y68" s="210"/>
    </row>
    <row r="69" customFormat="false" ht="15" hidden="false" customHeight="false" outlineLevel="0" collapsed="false">
      <c r="A69" s="200"/>
      <c r="B69" s="200" t="n">
        <v>32</v>
      </c>
      <c r="C69" s="200" t="s">
        <v>518</v>
      </c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09" t="n">
        <f aca="false">SUM(I69:Q69)</f>
        <v>0</v>
      </c>
      <c r="T69" s="210" t="n">
        <v>0</v>
      </c>
      <c r="U69" s="210" t="n">
        <v>0</v>
      </c>
      <c r="V69" s="210" t="n">
        <v>0</v>
      </c>
      <c r="W69" s="210" t="n">
        <v>0</v>
      </c>
      <c r="X69" s="210" t="n">
        <v>112514.868658576</v>
      </c>
      <c r="Y69" s="210" t="n">
        <v>112514.868658576</v>
      </c>
    </row>
    <row r="70" customFormat="false" ht="1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9" t="n">
        <f aca="false">SUM(I70:Q70)</f>
        <v>0</v>
      </c>
      <c r="T70" s="200"/>
      <c r="U70" s="200"/>
      <c r="V70" s="210"/>
      <c r="W70" s="200"/>
      <c r="X70" s="200"/>
      <c r="Y70" s="210"/>
    </row>
    <row r="71" customFormat="false" ht="15" hidden="false" customHeight="false" outlineLevel="0" collapsed="false">
      <c r="A71" s="200"/>
      <c r="B71" s="200" t="n">
        <v>33</v>
      </c>
      <c r="C71" s="200" t="s">
        <v>524</v>
      </c>
      <c r="D71" s="211" t="n">
        <f aca="false">BANKWISE!E589</f>
        <v>0</v>
      </c>
      <c r="E71" s="211" t="n">
        <f aca="false">BANKWISE!F589</f>
        <v>0</v>
      </c>
      <c r="F71" s="211" t="n">
        <f aca="false">BANKWISE!G589</f>
        <v>0</v>
      </c>
      <c r="G71" s="211" t="n">
        <f aca="false">BANKWISE!H589</f>
        <v>0</v>
      </c>
      <c r="H71" s="211" t="n">
        <f aca="false">BANKWISE!I589</f>
        <v>0</v>
      </c>
      <c r="I71" s="211" t="n">
        <f aca="false">BANKWISE!J589</f>
        <v>0</v>
      </c>
      <c r="J71" s="211" t="n">
        <f aca="false">BANKWISE!K589</f>
        <v>0</v>
      </c>
      <c r="K71" s="211" t="n">
        <f aca="false">BANKWISE!L589</f>
        <v>-1000</v>
      </c>
      <c r="L71" s="211" t="n">
        <f aca="false">BANKWISE!M589</f>
        <v>-2521</v>
      </c>
      <c r="M71" s="211" t="n">
        <f aca="false">BANKWISE!N589</f>
        <v>0</v>
      </c>
      <c r="N71" s="211" t="n">
        <f aca="false">BANKWISE!O589</f>
        <v>44.84</v>
      </c>
      <c r="O71" s="211" t="n">
        <f aca="false">BANKWISE!P589</f>
        <v>275</v>
      </c>
      <c r="P71" s="211" t="n">
        <f aca="false">BANKWISE!Q589</f>
        <v>550</v>
      </c>
      <c r="Q71" s="211" t="e">
        <f aca="false">#REF!</f>
        <v>#REF!</v>
      </c>
      <c r="R71" s="209" t="e">
        <f aca="false">SUM(I71:Q71)</f>
        <v>#REF!</v>
      </c>
      <c r="T71" s="211" t="n">
        <v>0</v>
      </c>
      <c r="U71" s="211" t="n">
        <v>0</v>
      </c>
      <c r="V71" s="210" t="n">
        <v>0</v>
      </c>
      <c r="W71" s="211" t="n">
        <v>0</v>
      </c>
      <c r="X71" s="211" t="n">
        <v>323874.870312351</v>
      </c>
      <c r="Y71" s="210" t="n">
        <v>323874.870312351</v>
      </c>
    </row>
    <row r="72" customFormat="false" ht="1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9" t="n">
        <f aca="false">SUM(I72:Q72)</f>
        <v>0</v>
      </c>
      <c r="T72" s="200"/>
      <c r="U72" s="200"/>
      <c r="V72" s="210"/>
      <c r="W72" s="200"/>
      <c r="X72" s="200"/>
      <c r="Y72" s="210"/>
    </row>
    <row r="73" customFormat="false" ht="15" hidden="false" customHeight="false" outlineLevel="0" collapsed="false">
      <c r="A73" s="200"/>
      <c r="B73" s="200" t="n">
        <v>34</v>
      </c>
      <c r="C73" s="200" t="s">
        <v>496</v>
      </c>
      <c r="D73" s="209" t="n">
        <f aca="false">BANKWISE!E600</f>
        <v>0</v>
      </c>
      <c r="E73" s="209" t="n">
        <f aca="false">BANKWISE!F600</f>
        <v>0</v>
      </c>
      <c r="F73" s="209" t="n">
        <f aca="false">BANKWISE!G600</f>
        <v>0</v>
      </c>
      <c r="G73" s="209" t="n">
        <f aca="false">BANKWISE!H600</f>
        <v>0</v>
      </c>
      <c r="H73" s="209" t="n">
        <f aca="false">BANKWISE!I600</f>
        <v>0</v>
      </c>
      <c r="I73" s="209" t="n">
        <f aca="false">BANKWISE!J600</f>
        <v>0</v>
      </c>
      <c r="J73" s="209" t="n">
        <f aca="false">BANKWISE!K600</f>
        <v>0</v>
      </c>
      <c r="K73" s="209" t="n">
        <f aca="false">BANKWISE!L600</f>
        <v>0</v>
      </c>
      <c r="L73" s="209" t="n">
        <f aca="false">BANKWISE!M600</f>
        <v>0</v>
      </c>
      <c r="M73" s="209" t="n">
        <f aca="false">BANKWISE!N600</f>
        <v>0</v>
      </c>
      <c r="N73" s="209" t="n">
        <f aca="false">BANKWISE!O600</f>
        <v>123.315</v>
      </c>
      <c r="O73" s="209" t="n">
        <f aca="false">BANKWISE!P600</f>
        <v>757.14</v>
      </c>
      <c r="P73" s="209" t="n">
        <f aca="false">BANKWISE!Q600</f>
        <v>1574.86607142857</v>
      </c>
      <c r="Q73" s="209" t="e">
        <f aca="false">#REF!</f>
        <v>#REF!</v>
      </c>
      <c r="R73" s="209" t="e">
        <f aca="false">SUM(I73:Q73)</f>
        <v>#REF!</v>
      </c>
      <c r="T73" s="209" t="n">
        <v>41433.0466872514</v>
      </c>
      <c r="U73" s="209" t="n">
        <v>15200.8470407996</v>
      </c>
      <c r="V73" s="209" t="n">
        <v>56633.893728051</v>
      </c>
      <c r="W73" s="209" t="n">
        <v>10384.5556512117</v>
      </c>
      <c r="X73" s="209" t="n">
        <v>108958.606238442</v>
      </c>
      <c r="Y73" s="209" t="n">
        <v>175978.055617705</v>
      </c>
    </row>
    <row r="74" customFormat="false" ht="1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9" t="n">
        <f aca="false">SUM(I74:Q74)</f>
        <v>0</v>
      </c>
      <c r="T74" s="200"/>
      <c r="U74" s="200"/>
      <c r="V74" s="210"/>
      <c r="W74" s="200"/>
      <c r="X74" s="200"/>
      <c r="Y74" s="210"/>
    </row>
    <row r="75" customFormat="false" ht="15" hidden="false" customHeight="false" outlineLevel="0" collapsed="false">
      <c r="A75" s="200"/>
      <c r="B75" s="200" t="n">
        <v>35</v>
      </c>
      <c r="C75" s="200" t="s">
        <v>497</v>
      </c>
      <c r="D75" s="209" t="n">
        <f aca="false">BANKWISE!E615</f>
        <v>0</v>
      </c>
      <c r="E75" s="209" t="n">
        <f aca="false">BANKWISE!F615</f>
        <v>0</v>
      </c>
      <c r="F75" s="209" t="n">
        <f aca="false">BANKWISE!G615</f>
        <v>0</v>
      </c>
      <c r="G75" s="209" t="n">
        <f aca="false">BANKWISE!H615</f>
        <v>0</v>
      </c>
      <c r="H75" s="209" t="n">
        <f aca="false">BANKWISE!I615</f>
        <v>0</v>
      </c>
      <c r="I75" s="209" t="n">
        <f aca="false">BANKWISE!J615</f>
        <v>0</v>
      </c>
      <c r="J75" s="209" t="n">
        <f aca="false">BANKWISE!K615</f>
        <v>0</v>
      </c>
      <c r="K75" s="209" t="n">
        <f aca="false">BANKWISE!L615</f>
        <v>-1</v>
      </c>
      <c r="L75" s="209" t="n">
        <f aca="false">BANKWISE!M615</f>
        <v>0</v>
      </c>
      <c r="M75" s="209" t="n">
        <f aca="false">BANKWISE!N615</f>
        <v>20</v>
      </c>
      <c r="N75" s="209" t="n">
        <f aca="false">BANKWISE!O615</f>
        <v>261.7125</v>
      </c>
      <c r="O75" s="209" t="n">
        <f aca="false">BANKWISE!P615</f>
        <v>1994</v>
      </c>
      <c r="P75" s="209" t="n">
        <f aca="false">BANKWISE!Q615</f>
        <v>3868</v>
      </c>
      <c r="Q75" s="209" t="e">
        <f aca="false">#REF!</f>
        <v>#REF!</v>
      </c>
      <c r="R75" s="209" t="e">
        <f aca="false">SUM(I75:Q75)</f>
        <v>#REF!</v>
      </c>
      <c r="T75" s="209" t="n">
        <v>40682.6101701414</v>
      </c>
      <c r="U75" s="209" t="n">
        <v>13564.8765753226</v>
      </c>
      <c r="V75" s="209" t="n">
        <v>54248.486745464</v>
      </c>
      <c r="W75" s="209" t="n">
        <v>8312.85653642483</v>
      </c>
      <c r="X75" s="209" t="n">
        <v>73792.7642748239</v>
      </c>
      <c r="Y75" s="209" t="n">
        <v>136354.107556713</v>
      </c>
    </row>
    <row r="76" customFormat="false" ht="1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9" t="n">
        <f aca="false">SUM(I76:Q76)</f>
        <v>0</v>
      </c>
      <c r="T76" s="200"/>
      <c r="U76" s="200"/>
      <c r="V76" s="210"/>
      <c r="W76" s="200"/>
      <c r="X76" s="200"/>
      <c r="Y76" s="210"/>
    </row>
    <row r="77" customFormat="false" ht="15" hidden="false" customHeight="false" outlineLevel="0" collapsed="false">
      <c r="A77" s="200"/>
      <c r="B77" s="200" t="n">
        <v>36</v>
      </c>
      <c r="C77" s="200" t="s">
        <v>498</v>
      </c>
      <c r="D77" s="209" t="n">
        <f aca="false">BANKWISE!E625</f>
        <v>11</v>
      </c>
      <c r="E77" s="209" t="n">
        <f aca="false">BANKWISE!F625</f>
        <v>0</v>
      </c>
      <c r="F77" s="209" t="n">
        <f aca="false">BANKWISE!G625</f>
        <v>11</v>
      </c>
      <c r="G77" s="209" t="n">
        <f aca="false">BANKWISE!H625</f>
        <v>0</v>
      </c>
      <c r="H77" s="209" t="n">
        <f aca="false">BANKWISE!I625</f>
        <v>0</v>
      </c>
      <c r="I77" s="209" t="n">
        <f aca="false">BANKWISE!J625</f>
        <v>11</v>
      </c>
      <c r="J77" s="209" t="n">
        <f aca="false">BANKWISE!K625</f>
        <v>0</v>
      </c>
      <c r="K77" s="209" t="n">
        <f aca="false">BANKWISE!L625</f>
        <v>0</v>
      </c>
      <c r="L77" s="209" t="n">
        <f aca="false">BANKWISE!M625</f>
        <v>0</v>
      </c>
      <c r="M77" s="209" t="n">
        <f aca="false">BANKWISE!N625</f>
        <v>0</v>
      </c>
      <c r="N77" s="209" t="n">
        <f aca="false">BANKWISE!O625</f>
        <v>84.0775</v>
      </c>
      <c r="O77" s="209" t="n">
        <f aca="false">BANKWISE!P625</f>
        <v>517.14</v>
      </c>
      <c r="P77" s="209" t="n">
        <f aca="false">BANKWISE!Q625</f>
        <v>1067.67857142857</v>
      </c>
      <c r="Q77" s="209" t="e">
        <f aca="false">#REF!</f>
        <v>#REF!</v>
      </c>
      <c r="R77" s="209" t="e">
        <f aca="false">SUM(I77:Q77)</f>
        <v>#REF!</v>
      </c>
      <c r="T77" s="209" t="n">
        <v>12</v>
      </c>
      <c r="U77" s="209" t="n">
        <v>0</v>
      </c>
      <c r="V77" s="209" t="n">
        <v>12</v>
      </c>
      <c r="W77" s="209" t="n">
        <v>1162.74158517021</v>
      </c>
      <c r="X77" s="209" t="n">
        <v>29354.688061144</v>
      </c>
      <c r="Y77" s="209" t="n">
        <v>30530.4296463142</v>
      </c>
    </row>
    <row r="78" customFormat="false" ht="1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9" t="n">
        <f aca="false">SUM(I78:Q78)</f>
        <v>0</v>
      </c>
      <c r="T78" s="200"/>
      <c r="U78" s="200"/>
      <c r="V78" s="210"/>
      <c r="W78" s="200"/>
      <c r="X78" s="200"/>
      <c r="Y78" s="210"/>
    </row>
    <row r="79" customFormat="false" ht="15" hidden="false" customHeight="false" outlineLevel="0" collapsed="false">
      <c r="A79" s="200"/>
      <c r="B79" s="200" t="n">
        <v>37</v>
      </c>
      <c r="C79" s="200" t="s">
        <v>499</v>
      </c>
      <c r="D79" s="210" t="n">
        <f aca="false">BANKWISE!E639</f>
        <v>0</v>
      </c>
      <c r="E79" s="210" t="n">
        <f aca="false">BANKWISE!F639</f>
        <v>0</v>
      </c>
      <c r="F79" s="210" t="n">
        <f aca="false">BANKWISE!G639</f>
        <v>0</v>
      </c>
      <c r="G79" s="210" t="n">
        <f aca="false">BANKWISE!H639</f>
        <v>0</v>
      </c>
      <c r="H79" s="210" t="n">
        <f aca="false">BANKWISE!I639</f>
        <v>0</v>
      </c>
      <c r="I79" s="210" t="n">
        <f aca="false">BANKWISE!J639</f>
        <v>0</v>
      </c>
      <c r="J79" s="210" t="n">
        <f aca="false">BANKWISE!K639</f>
        <v>0</v>
      </c>
      <c r="K79" s="210" t="n">
        <f aca="false">BANKWISE!L639</f>
        <v>0</v>
      </c>
      <c r="L79" s="210" t="n">
        <f aca="false">BANKWISE!M639</f>
        <v>0</v>
      </c>
      <c r="M79" s="210" t="n">
        <f aca="false">BANKWISE!N639</f>
        <v>0</v>
      </c>
      <c r="N79" s="210" t="n">
        <f aca="false">BANKWISE!O639</f>
        <v>168.155</v>
      </c>
      <c r="O79" s="210" t="n">
        <f aca="false">BANKWISE!P639</f>
        <v>1034.28</v>
      </c>
      <c r="P79" s="210" t="n">
        <f aca="false">BANKWISE!Q639</f>
        <v>2090</v>
      </c>
      <c r="Q79" s="210" t="e">
        <f aca="false">#REF!</f>
        <v>#REF!</v>
      </c>
      <c r="R79" s="209" t="e">
        <f aca="false">SUM(I79:Q79)</f>
        <v>#REF!</v>
      </c>
      <c r="T79" s="210" t="n">
        <v>0</v>
      </c>
      <c r="U79" s="210" t="n">
        <v>0</v>
      </c>
      <c r="V79" s="210" t="n">
        <v>0</v>
      </c>
      <c r="W79" s="210" t="n">
        <v>606.37144</v>
      </c>
      <c r="X79" s="210" t="n">
        <v>17452.79824</v>
      </c>
      <c r="Y79" s="210" t="n">
        <v>18059.16968</v>
      </c>
    </row>
    <row r="80" customFormat="false" ht="1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9" t="n">
        <f aca="false">SUM(I80:Q80)</f>
        <v>0</v>
      </c>
      <c r="T80" s="200"/>
      <c r="U80" s="200"/>
      <c r="V80" s="210"/>
      <c r="W80" s="200"/>
      <c r="X80" s="200"/>
      <c r="Y80" s="210"/>
    </row>
    <row r="81" customFormat="false" ht="15" hidden="false" customHeight="false" outlineLevel="0" collapsed="false">
      <c r="A81" s="200"/>
      <c r="B81" s="200" t="n">
        <v>38</v>
      </c>
      <c r="C81" s="200" t="s">
        <v>500</v>
      </c>
      <c r="D81" s="209" t="n">
        <f aca="false">BANKWISE!E651</f>
        <v>0</v>
      </c>
      <c r="E81" s="209" t="n">
        <f aca="false">BANKWISE!F651</f>
        <v>0</v>
      </c>
      <c r="F81" s="209" t="n">
        <f aca="false">BANKWISE!G651</f>
        <v>0</v>
      </c>
      <c r="G81" s="209" t="n">
        <f aca="false">BANKWISE!H651</f>
        <v>0</v>
      </c>
      <c r="H81" s="209" t="n">
        <f aca="false">BANKWISE!I651</f>
        <v>0</v>
      </c>
      <c r="I81" s="209" t="n">
        <f aca="false">BANKWISE!J651</f>
        <v>0</v>
      </c>
      <c r="J81" s="209" t="n">
        <f aca="false">BANKWISE!K651</f>
        <v>0</v>
      </c>
      <c r="K81" s="209" t="n">
        <f aca="false">BANKWISE!L651</f>
        <v>0</v>
      </c>
      <c r="L81" s="209" t="n">
        <f aca="false">BANKWISE!M651</f>
        <v>0</v>
      </c>
      <c r="M81" s="209" t="n">
        <f aca="false">BANKWISE!N651</f>
        <v>0</v>
      </c>
      <c r="N81" s="209" t="n">
        <f aca="false">BANKWISE!O651</f>
        <v>123.315</v>
      </c>
      <c r="O81" s="209" t="n">
        <f aca="false">BANKWISE!P651</f>
        <v>757.14</v>
      </c>
      <c r="P81" s="209" t="n">
        <f aca="false">BANKWISE!Q651</f>
        <v>1540</v>
      </c>
      <c r="Q81" s="209" t="e">
        <f aca="false">#REF!</f>
        <v>#REF!</v>
      </c>
      <c r="R81" s="209" t="e">
        <f aca="false">SUM(I81:Q81)</f>
        <v>#REF!</v>
      </c>
      <c r="T81" s="209" t="n">
        <v>0</v>
      </c>
      <c r="U81" s="209" t="n">
        <v>0</v>
      </c>
      <c r="V81" s="209" t="n">
        <v>0</v>
      </c>
      <c r="W81" s="209" t="n">
        <v>363.822864</v>
      </c>
      <c r="X81" s="209" t="n">
        <v>14417.67592</v>
      </c>
      <c r="Y81" s="209" t="n">
        <v>14782.498784</v>
      </c>
    </row>
    <row r="82" customFormat="false" ht="1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9" t="n">
        <f aca="false">SUM(I82:Q82)</f>
        <v>0</v>
      </c>
      <c r="T82" s="200"/>
      <c r="U82" s="200"/>
      <c r="V82" s="210"/>
      <c r="W82" s="200"/>
      <c r="X82" s="200"/>
      <c r="Y82" s="210"/>
    </row>
    <row r="83" customFormat="false" ht="30" hidden="false" customHeight="false" outlineLevel="0" collapsed="false">
      <c r="A83" s="200"/>
      <c r="B83" s="200" t="n">
        <v>39</v>
      </c>
      <c r="C83" s="200" t="s">
        <v>501</v>
      </c>
      <c r="D83" s="210" t="n">
        <f aca="false">BANKWISE!E672</f>
        <v>0</v>
      </c>
      <c r="E83" s="210" t="n">
        <f aca="false">BANKWISE!F672</f>
        <v>0</v>
      </c>
      <c r="F83" s="210" t="n">
        <f aca="false">BANKWISE!G672</f>
        <v>0</v>
      </c>
      <c r="G83" s="210" t="n">
        <f aca="false">BANKWISE!H672</f>
        <v>0</v>
      </c>
      <c r="H83" s="210" t="n">
        <f aca="false">BANKWISE!I672</f>
        <v>0</v>
      </c>
      <c r="I83" s="210" t="n">
        <f aca="false">BANKWISE!J672</f>
        <v>0</v>
      </c>
      <c r="J83" s="210" t="n">
        <f aca="false">BANKWISE!K672</f>
        <v>0</v>
      </c>
      <c r="K83" s="210" t="n">
        <f aca="false">BANKWISE!L672</f>
        <v>-938</v>
      </c>
      <c r="L83" s="210" t="n">
        <f aca="false">BANKWISE!M672</f>
        <v>3000</v>
      </c>
      <c r="M83" s="210" t="n">
        <f aca="false">BANKWISE!N672</f>
        <v>5000</v>
      </c>
      <c r="N83" s="210" t="n">
        <f aca="false">BANKWISE!O672</f>
        <v>810.9175</v>
      </c>
      <c r="O83" s="210" t="n">
        <f aca="false">BANKWISE!P672</f>
        <v>5329.28</v>
      </c>
      <c r="P83" s="210" t="n">
        <f aca="false">BANKWISE!Q672</f>
        <v>10642.4508928571</v>
      </c>
      <c r="Q83" s="210" t="e">
        <f aca="false">#REF!</f>
        <v>#REF!</v>
      </c>
      <c r="R83" s="209" t="e">
        <f aca="false">SUM(I83:Q83)</f>
        <v>#REF!</v>
      </c>
      <c r="T83" s="210" t="n">
        <v>0</v>
      </c>
      <c r="U83" s="210" t="n">
        <v>0</v>
      </c>
      <c r="V83" s="210" t="n">
        <v>0</v>
      </c>
      <c r="W83" s="210" t="n">
        <v>46196.9197962345</v>
      </c>
      <c r="X83" s="210" t="n">
        <v>1051649.88472186</v>
      </c>
      <c r="Y83" s="210" t="n">
        <v>1097846.8045181</v>
      </c>
    </row>
    <row r="84" customFormat="false" ht="1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9" t="n">
        <f aca="false">SUM(I84:Q84)</f>
        <v>0</v>
      </c>
      <c r="T84" s="200"/>
      <c r="U84" s="200"/>
      <c r="V84" s="210"/>
      <c r="W84" s="200"/>
      <c r="X84" s="200"/>
      <c r="Y84" s="210"/>
    </row>
    <row r="85" customFormat="false" ht="15" hidden="false" customHeight="false" outlineLevel="0" collapsed="false">
      <c r="A85" s="200"/>
      <c r="B85" s="200" t="n">
        <v>40</v>
      </c>
      <c r="C85" s="200" t="s">
        <v>502</v>
      </c>
      <c r="D85" s="210" t="n">
        <f aca="false">BANKWISE!E676</f>
        <v>0</v>
      </c>
      <c r="E85" s="210" t="n">
        <f aca="false">BANKWISE!F676</f>
        <v>0</v>
      </c>
      <c r="F85" s="210" t="n">
        <f aca="false">BANKWISE!G676</f>
        <v>0</v>
      </c>
      <c r="G85" s="210" t="n">
        <f aca="false">BANKWISE!H676</f>
        <v>0</v>
      </c>
      <c r="H85" s="210" t="n">
        <f aca="false">BANKWISE!I676</f>
        <v>0</v>
      </c>
      <c r="I85" s="210" t="n">
        <f aca="false">BANKWISE!J676</f>
        <v>0</v>
      </c>
      <c r="J85" s="210" t="n">
        <f aca="false">BANKWISE!K676</f>
        <v>0</v>
      </c>
      <c r="K85" s="210" t="n">
        <f aca="false">BANKWISE!L676</f>
        <v>0</v>
      </c>
      <c r="L85" s="210" t="n">
        <f aca="false">BANKWISE!M676</f>
        <v>-206</v>
      </c>
      <c r="M85" s="210" t="n">
        <f aca="false">BANKWISE!N676</f>
        <v>0</v>
      </c>
      <c r="N85" s="210" t="n">
        <f aca="false">BANKWISE!O676</f>
        <v>44</v>
      </c>
      <c r="O85" s="210" t="n">
        <f aca="false">BANKWISE!P676</f>
        <v>277.14</v>
      </c>
      <c r="P85" s="210" t="n">
        <f aca="false">BANKWISE!Q676</f>
        <v>555</v>
      </c>
      <c r="Q85" s="210" t="e">
        <f aca="false">#REF!</f>
        <v>#REF!</v>
      </c>
      <c r="R85" s="209" t="e">
        <f aca="false">SUM(I85:Q85)</f>
        <v>#REF!</v>
      </c>
      <c r="T85" s="210" t="n">
        <v>0</v>
      </c>
      <c r="U85" s="210" t="n">
        <v>0</v>
      </c>
      <c r="V85" s="210" t="n">
        <v>0</v>
      </c>
      <c r="W85" s="210" t="n">
        <v>889.084174006599</v>
      </c>
      <c r="X85" s="210" t="n">
        <v>111960.272494552</v>
      </c>
      <c r="Y85" s="210" t="n">
        <v>112849.356668558</v>
      </c>
    </row>
    <row r="86" customFormat="false" ht="1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9" t="n">
        <f aca="false">SUM(I86:Q86)</f>
        <v>0</v>
      </c>
      <c r="T86" s="200"/>
      <c r="U86" s="200"/>
      <c r="V86" s="210"/>
      <c r="W86" s="200"/>
      <c r="X86" s="200"/>
      <c r="Y86" s="210"/>
    </row>
    <row r="87" customFormat="false" ht="15" hidden="false" customHeight="false" outlineLevel="0" collapsed="false">
      <c r="A87" s="200"/>
      <c r="B87" s="200" t="n">
        <v>41</v>
      </c>
      <c r="C87" s="200" t="s">
        <v>503</v>
      </c>
      <c r="D87" s="209" t="n">
        <f aca="false">BANKWISE!E728</f>
        <v>33519</v>
      </c>
      <c r="E87" s="209" t="n">
        <f aca="false">BANKWISE!F728</f>
        <v>128981</v>
      </c>
      <c r="F87" s="209" t="n">
        <f aca="false">BANKWISE!G728</f>
        <v>162500</v>
      </c>
      <c r="G87" s="209" t="n">
        <f aca="false">BANKWISE!H728</f>
        <v>2</v>
      </c>
      <c r="H87" s="209" t="n">
        <f aca="false">BANKWISE!I728</f>
        <v>-26</v>
      </c>
      <c r="I87" s="209" t="n">
        <f aca="false">BANKWISE!J728</f>
        <v>162476</v>
      </c>
      <c r="J87" s="209" t="n">
        <f aca="false">BANKWISE!K728</f>
        <v>2372</v>
      </c>
      <c r="K87" s="209" t="e">
        <f aca="false">BANKWISE!L728</f>
        <v>#REF!</v>
      </c>
      <c r="L87" s="209" t="e">
        <f aca="false">BANKWISE!M728</f>
        <v>#REF!</v>
      </c>
      <c r="M87" s="209" t="e">
        <f aca="false">BANKWISE!N728</f>
        <v>#REF!</v>
      </c>
      <c r="N87" s="209" t="n">
        <f aca="false">BANKWISE!O728</f>
        <v>5175.04916666667</v>
      </c>
      <c r="O87" s="209" t="n">
        <f aca="false">BANKWISE!P728</f>
        <v>31859.3333333333</v>
      </c>
      <c r="P87" s="209" t="n">
        <f aca="false">BANKWISE!Q728</f>
        <v>65636.65625</v>
      </c>
      <c r="Q87" s="209" t="e">
        <f aca="false">#REF!</f>
        <v>#REF!</v>
      </c>
      <c r="R87" s="209" t="e">
        <f aca="false">SUM(I87:Q87)</f>
        <v>#REF!</v>
      </c>
      <c r="T87" s="209" t="n">
        <v>475883.602054154</v>
      </c>
      <c r="U87" s="209" t="n">
        <v>668290.94116377</v>
      </c>
      <c r="V87" s="209" t="n">
        <v>1144174.54321792</v>
      </c>
      <c r="W87" s="209" t="n">
        <v>137407.514599219</v>
      </c>
      <c r="X87" s="209" t="n">
        <v>1968855.83585545</v>
      </c>
      <c r="Y87" s="209" t="n">
        <v>3250438.89367259</v>
      </c>
    </row>
    <row r="88" customFormat="false" ht="1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9" t="n">
        <f aca="false">SUM(I88:Q88)</f>
        <v>0</v>
      </c>
      <c r="T88" s="200"/>
      <c r="U88" s="200"/>
      <c r="V88" s="210"/>
      <c r="W88" s="200"/>
      <c r="X88" s="200"/>
      <c r="Y88" s="210"/>
    </row>
    <row r="89" customFormat="false" ht="15" hidden="false" customHeight="false" outlineLevel="0" collapsed="false">
      <c r="A89" s="200"/>
      <c r="B89" s="200" t="n">
        <v>42</v>
      </c>
      <c r="C89" s="200" t="s">
        <v>505</v>
      </c>
      <c r="D89" s="209" t="n">
        <f aca="false">BANKWISE!E745</f>
        <v>200</v>
      </c>
      <c r="E89" s="209" t="n">
        <f aca="false">BANKWISE!F745</f>
        <v>0</v>
      </c>
      <c r="F89" s="209" t="n">
        <f aca="false">BANKWISE!G745</f>
        <v>200</v>
      </c>
      <c r="G89" s="209" t="n">
        <f aca="false">BANKWISE!H745</f>
        <v>0</v>
      </c>
      <c r="H89" s="209" t="n">
        <f aca="false">BANKWISE!I745</f>
        <v>0</v>
      </c>
      <c r="I89" s="209" t="n">
        <f aca="false">BANKWISE!J745</f>
        <v>200</v>
      </c>
      <c r="J89" s="209" t="n">
        <f aca="false">BANKWISE!K745</f>
        <v>0</v>
      </c>
      <c r="K89" s="209" t="n">
        <f aca="false">BANKWISE!L745</f>
        <v>0</v>
      </c>
      <c r="L89" s="209" t="n">
        <f aca="false">BANKWISE!M745</f>
        <v>-1430</v>
      </c>
      <c r="M89" s="209" t="n">
        <f aca="false">BANKWISE!N745</f>
        <v>0</v>
      </c>
      <c r="N89" s="209" t="n">
        <f aca="false">BANKWISE!O745</f>
        <v>298.475</v>
      </c>
      <c r="O89" s="209" t="n">
        <f aca="false">BANKWISE!P745</f>
        <v>1850</v>
      </c>
      <c r="P89" s="209" t="n">
        <f aca="false">BANKWISE!Q745</f>
        <v>3862.1875</v>
      </c>
      <c r="Q89" s="209" t="e">
        <f aca="false">#REF!</f>
        <v>#REF!</v>
      </c>
      <c r="R89" s="209" t="e">
        <f aca="false">SUM(I89:Q89)</f>
        <v>#REF!</v>
      </c>
      <c r="T89" s="209" t="n">
        <v>0</v>
      </c>
      <c r="U89" s="209" t="n">
        <v>0</v>
      </c>
      <c r="V89" s="209" t="n">
        <v>0</v>
      </c>
      <c r="W89" s="209" t="n">
        <v>165780.504621922</v>
      </c>
      <c r="X89" s="209" t="n">
        <v>1591229.33805242</v>
      </c>
      <c r="Y89" s="209" t="n">
        <v>1757009.84267435</v>
      </c>
    </row>
    <row r="90" customFormat="false" ht="1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9" t="n">
        <f aca="false">SUM(I90:Q90)</f>
        <v>0</v>
      </c>
      <c r="T90" s="200"/>
      <c r="U90" s="200"/>
      <c r="V90" s="210"/>
      <c r="W90" s="200"/>
      <c r="X90" s="200"/>
      <c r="Y90" s="210"/>
    </row>
    <row r="91" customFormat="false" ht="30" hidden="false" customHeight="false" outlineLevel="0" collapsed="false">
      <c r="A91" s="200"/>
      <c r="B91" s="200" t="n">
        <v>43</v>
      </c>
      <c r="C91" s="200" t="s">
        <v>506</v>
      </c>
      <c r="D91" s="210" t="n">
        <f aca="false">BANKWISE!E754</f>
        <v>200</v>
      </c>
      <c r="E91" s="210" t="n">
        <f aca="false">BANKWISE!F754</f>
        <v>0</v>
      </c>
      <c r="F91" s="210" t="n">
        <f aca="false">BANKWISE!G754</f>
        <v>200</v>
      </c>
      <c r="G91" s="210" t="n">
        <f aca="false">BANKWISE!H754</f>
        <v>0</v>
      </c>
      <c r="H91" s="210" t="n">
        <f aca="false">BANKWISE!I754</f>
        <v>0</v>
      </c>
      <c r="I91" s="210" t="n">
        <f aca="false">BANKWISE!J754</f>
        <v>200</v>
      </c>
      <c r="J91" s="210" t="n">
        <f aca="false">BANKWISE!K754</f>
        <v>0</v>
      </c>
      <c r="K91" s="210" t="n">
        <f aca="false">BANKWISE!L754</f>
        <v>-342</v>
      </c>
      <c r="L91" s="210" t="n">
        <f aca="false">BANKWISE!M754</f>
        <v>0</v>
      </c>
      <c r="M91" s="210" t="n">
        <f aca="false">BANKWISE!N754</f>
        <v>0</v>
      </c>
      <c r="N91" s="210" t="n">
        <f aca="false">BANKWISE!O754</f>
        <v>89.68</v>
      </c>
      <c r="O91" s="210" t="n">
        <f aca="false">BANKWISE!P754</f>
        <v>554.28</v>
      </c>
      <c r="P91" s="210" t="n">
        <f aca="false">BANKWISE!Q754</f>
        <v>1100</v>
      </c>
      <c r="Q91" s="210" t="e">
        <f aca="false">#REF!</f>
        <v>#REF!</v>
      </c>
      <c r="R91" s="209" t="e">
        <f aca="false">SUM(I91:Q91)</f>
        <v>#REF!</v>
      </c>
      <c r="T91" s="210" t="n">
        <v>5000.14294350752</v>
      </c>
      <c r="U91" s="210" t="n">
        <v>0</v>
      </c>
      <c r="V91" s="210" t="n">
        <v>5000.14294350752</v>
      </c>
      <c r="W91" s="210" t="n">
        <v>8421.29178459461</v>
      </c>
      <c r="X91" s="210" t="n">
        <v>254177.52587408</v>
      </c>
      <c r="Y91" s="210" t="n">
        <v>267598.960602182</v>
      </c>
    </row>
    <row r="92" customFormat="false" ht="1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9" t="n">
        <f aca="false">SUM(I92:Q92)</f>
        <v>0</v>
      </c>
      <c r="T92" s="200"/>
      <c r="U92" s="200"/>
      <c r="V92" s="210"/>
      <c r="W92" s="200"/>
      <c r="X92" s="200"/>
      <c r="Y92" s="210"/>
    </row>
    <row r="93" customFormat="false" ht="30" hidden="false" customHeight="false" outlineLevel="0" collapsed="false">
      <c r="A93" s="200"/>
      <c r="B93" s="200" t="n">
        <v>44</v>
      </c>
      <c r="C93" s="200" t="s">
        <v>507</v>
      </c>
      <c r="D93" s="210" t="n">
        <f aca="false">BANKWISE!E784</f>
        <v>0</v>
      </c>
      <c r="E93" s="210" t="n">
        <f aca="false">BANKWISE!F784</f>
        <v>0</v>
      </c>
      <c r="F93" s="210" t="n">
        <f aca="false">BANKWISE!G784</f>
        <v>0</v>
      </c>
      <c r="G93" s="210" t="n">
        <f aca="false">BANKWISE!H784</f>
        <v>0</v>
      </c>
      <c r="H93" s="210" t="n">
        <f aca="false">BANKWISE!I784</f>
        <v>0</v>
      </c>
      <c r="I93" s="210" t="n">
        <f aca="false">BANKWISE!J784</f>
        <v>0</v>
      </c>
      <c r="J93" s="210" t="n">
        <f aca="false">BANKWISE!K784</f>
        <v>0</v>
      </c>
      <c r="K93" s="210" t="n">
        <f aca="false">BANKWISE!L784</f>
        <v>0</v>
      </c>
      <c r="L93" s="210" t="n">
        <f aca="false">BANKWISE!M784</f>
        <v>506</v>
      </c>
      <c r="M93" s="210" t="n">
        <f aca="false">BANKWISE!N784</f>
        <v>1984</v>
      </c>
      <c r="N93" s="210" t="n">
        <f aca="false">BANKWISE!O784</f>
        <v>1055.26</v>
      </c>
      <c r="O93" s="210" t="n">
        <f aca="false">BANKWISE!P784</f>
        <v>6463.56</v>
      </c>
      <c r="P93" s="210" t="n">
        <f aca="false">BANKWISE!Q784</f>
        <v>13283.75</v>
      </c>
      <c r="Q93" s="210" t="e">
        <f aca="false">#REF!</f>
        <v>#REF!</v>
      </c>
      <c r="R93" s="209" t="e">
        <f aca="false">SUM(I93:Q93)</f>
        <v>#REF!</v>
      </c>
      <c r="T93" s="210" t="n">
        <v>0</v>
      </c>
      <c r="U93" s="210" t="n">
        <v>9141.64303143693</v>
      </c>
      <c r="V93" s="210" t="n">
        <v>9141.64303143693</v>
      </c>
      <c r="W93" s="210" t="n">
        <v>9529.13019104156</v>
      </c>
      <c r="X93" s="210" t="n">
        <v>1257645.03528668</v>
      </c>
      <c r="Y93" s="210" t="n">
        <v>1276315.80850916</v>
      </c>
    </row>
    <row r="94" customFormat="false" ht="1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9" t="n">
        <f aca="false">SUM(I94:Q94)</f>
        <v>0</v>
      </c>
      <c r="T94" s="200"/>
      <c r="U94" s="200"/>
      <c r="V94" s="210"/>
      <c r="W94" s="200"/>
      <c r="X94" s="200"/>
      <c r="Y94" s="210"/>
    </row>
    <row r="95" customFormat="false" ht="15" hidden="false" customHeight="false" outlineLevel="0" collapsed="false">
      <c r="A95" s="200"/>
      <c r="B95" s="200" t="n">
        <v>45</v>
      </c>
      <c r="C95" s="200" t="s">
        <v>508</v>
      </c>
      <c r="D95" s="209" t="n">
        <f aca="false">BANKWISE!E801</f>
        <v>2</v>
      </c>
      <c r="E95" s="209" t="n">
        <f aca="false">BANKWISE!F801</f>
        <v>0</v>
      </c>
      <c r="F95" s="209" t="n">
        <f aca="false">BANKWISE!G801</f>
        <v>2</v>
      </c>
      <c r="G95" s="209" t="n">
        <f aca="false">BANKWISE!H801</f>
        <v>0</v>
      </c>
      <c r="H95" s="209" t="n">
        <f aca="false">BANKWISE!I801</f>
        <v>0</v>
      </c>
      <c r="I95" s="209" t="n">
        <f aca="false">BANKWISE!J801</f>
        <v>2</v>
      </c>
      <c r="J95" s="209" t="n">
        <f aca="false">BANKWISE!K801</f>
        <v>-1</v>
      </c>
      <c r="K95" s="209" t="n">
        <f aca="false">BANKWISE!L801</f>
        <v>0</v>
      </c>
      <c r="L95" s="209" t="n">
        <f aca="false">BANKWISE!M801</f>
        <v>0</v>
      </c>
      <c r="M95" s="209" t="n">
        <f aca="false">BANKWISE!N801</f>
        <v>1000</v>
      </c>
      <c r="N95" s="209" t="n">
        <f aca="false">BANKWISE!O801</f>
        <v>398.315</v>
      </c>
      <c r="O95" s="209" t="n">
        <f aca="false">BANKWISE!P801</f>
        <v>2867.14</v>
      </c>
      <c r="P95" s="209" t="n">
        <f aca="false">BANKWISE!Q801</f>
        <v>5558</v>
      </c>
      <c r="Q95" s="209" t="e">
        <f aca="false">#REF!</f>
        <v>#REF!</v>
      </c>
      <c r="R95" s="209" t="e">
        <f aca="false">SUM(I95:Q95)</f>
        <v>#REF!</v>
      </c>
      <c r="T95" s="209" t="n">
        <v>1</v>
      </c>
      <c r="U95" s="209" t="n">
        <v>0</v>
      </c>
      <c r="V95" s="209" t="n">
        <v>1</v>
      </c>
      <c r="W95" s="209" t="n">
        <v>732.645728</v>
      </c>
      <c r="X95" s="209" t="n">
        <v>15792.72676544</v>
      </c>
      <c r="Y95" s="209" t="n">
        <v>16527.37249344</v>
      </c>
    </row>
    <row r="96" customFormat="false" ht="1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9" t="n">
        <f aca="false">SUM(I96:Q96)</f>
        <v>0</v>
      </c>
      <c r="T96" s="200"/>
      <c r="U96" s="200"/>
      <c r="V96" s="210"/>
      <c r="W96" s="200"/>
      <c r="X96" s="200"/>
      <c r="Y96" s="210"/>
    </row>
    <row r="97" customFormat="false" ht="15" hidden="false" customHeight="false" outlineLevel="0" collapsed="false">
      <c r="A97" s="200"/>
      <c r="B97" s="200" t="n">
        <v>46</v>
      </c>
      <c r="C97" s="200" t="s">
        <v>509</v>
      </c>
      <c r="D97" s="209" t="n">
        <f aca="false">BANKWISE!E810</f>
        <v>0</v>
      </c>
      <c r="E97" s="209" t="n">
        <f aca="false">BANKWISE!F810</f>
        <v>0</v>
      </c>
      <c r="F97" s="209" t="n">
        <f aca="false">BANKWISE!G810</f>
        <v>0</v>
      </c>
      <c r="G97" s="209" t="n">
        <f aca="false">BANKWISE!H810</f>
        <v>0</v>
      </c>
      <c r="H97" s="209" t="n">
        <f aca="false">BANKWISE!I810</f>
        <v>0</v>
      </c>
      <c r="I97" s="209" t="n">
        <f aca="false">BANKWISE!J810</f>
        <v>0</v>
      </c>
      <c r="J97" s="209" t="n">
        <f aca="false">BANKWISE!K810</f>
        <v>0</v>
      </c>
      <c r="K97" s="209" t="n">
        <f aca="false">BANKWISE!L810</f>
        <v>0</v>
      </c>
      <c r="L97" s="209" t="n">
        <f aca="false">BANKWISE!M810</f>
        <v>0</v>
      </c>
      <c r="M97" s="209" t="n">
        <f aca="false">BANKWISE!N810</f>
        <v>0</v>
      </c>
      <c r="N97" s="209" t="n">
        <f aca="false">BANKWISE!O810</f>
        <v>42</v>
      </c>
      <c r="O97" s="209" t="n">
        <f aca="false">BANKWISE!P810</f>
        <v>516</v>
      </c>
      <c r="P97" s="209" t="n">
        <f aca="false">BANKWISE!Q810</f>
        <v>1045</v>
      </c>
      <c r="Q97" s="209" t="e">
        <f aca="false">#REF!</f>
        <v>#REF!</v>
      </c>
      <c r="R97" s="209" t="e">
        <f aca="false">SUM(I97:Q97)</f>
        <v>#REF!</v>
      </c>
      <c r="T97" s="209" t="n">
        <v>0</v>
      </c>
      <c r="U97" s="209" t="n">
        <v>0</v>
      </c>
      <c r="V97" s="209" t="n">
        <v>0</v>
      </c>
      <c r="W97" s="209" t="n">
        <v>121.274288</v>
      </c>
      <c r="X97" s="209" t="n">
        <v>4342.26608</v>
      </c>
      <c r="Y97" s="209" t="n">
        <v>4462.540368</v>
      </c>
    </row>
    <row r="98" customFormat="false" ht="1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9" t="n">
        <f aca="false">SUM(I98:Q98)</f>
        <v>0</v>
      </c>
      <c r="T98" s="200"/>
      <c r="U98" s="200"/>
      <c r="V98" s="210"/>
      <c r="W98" s="200"/>
      <c r="X98" s="200"/>
      <c r="Y98" s="210"/>
    </row>
    <row r="99" customFormat="false" ht="15" hidden="false" customHeight="false" outlineLevel="0" collapsed="false">
      <c r="A99" s="200"/>
      <c r="B99" s="200" t="n">
        <v>47</v>
      </c>
      <c r="C99" s="200" t="s">
        <v>511</v>
      </c>
      <c r="D99" s="212" t="n">
        <f aca="false">BANKWISE!E817</f>
        <v>0</v>
      </c>
      <c r="E99" s="212" t="n">
        <f aca="false">BANKWISE!F817</f>
        <v>0</v>
      </c>
      <c r="F99" s="212" t="n">
        <f aca="false">BANKWISE!G817</f>
        <v>0</v>
      </c>
      <c r="G99" s="212" t="n">
        <f aca="false">BANKWISE!H817</f>
        <v>0</v>
      </c>
      <c r="H99" s="212" t="n">
        <f aca="false">BANKWISE!I817</f>
        <v>0</v>
      </c>
      <c r="I99" s="212" t="n">
        <f aca="false">BANKWISE!J817</f>
        <v>0</v>
      </c>
      <c r="J99" s="212" t="n">
        <f aca="false">BANKWISE!K817</f>
        <v>0</v>
      </c>
      <c r="K99" s="212" t="n">
        <f aca="false">BANKWISE!L817</f>
        <v>0</v>
      </c>
      <c r="L99" s="212" t="n">
        <f aca="false">BANKWISE!M817</f>
        <v>0</v>
      </c>
      <c r="M99" s="212" t="n">
        <f aca="false">BANKWISE!N817</f>
        <v>0</v>
      </c>
      <c r="N99" s="212" t="n">
        <f aca="false">BANKWISE!O817</f>
        <v>44.84</v>
      </c>
      <c r="O99" s="212" t="n">
        <f aca="false">BANKWISE!P817</f>
        <v>275</v>
      </c>
      <c r="P99" s="212" t="n">
        <f aca="false">BANKWISE!Q817</f>
        <v>550</v>
      </c>
      <c r="Q99" s="212" t="e">
        <f aca="false">#REF!</f>
        <v>#REF!</v>
      </c>
      <c r="R99" s="209" t="e">
        <f aca="false">SUM(I99:Q99)</f>
        <v>#REF!</v>
      </c>
      <c r="T99" s="212" t="n">
        <v>0</v>
      </c>
      <c r="U99" s="212" t="n">
        <v>0</v>
      </c>
      <c r="V99" s="212" t="n">
        <v>0</v>
      </c>
      <c r="W99" s="212" t="n">
        <v>606.37144</v>
      </c>
      <c r="X99" s="212" t="n">
        <v>4553.26608</v>
      </c>
      <c r="Y99" s="212" t="n">
        <v>5158.63752</v>
      </c>
    </row>
    <row r="100" customFormat="false" ht="1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9" t="n">
        <f aca="false">SUM(I100:Q100)</f>
        <v>0</v>
      </c>
      <c r="T100" s="200"/>
      <c r="U100" s="200"/>
      <c r="V100" s="210"/>
      <c r="W100" s="200"/>
      <c r="X100" s="200"/>
      <c r="Y100" s="210"/>
    </row>
    <row r="101" customFormat="false" ht="15" hidden="false" customHeight="false" outlineLevel="0" collapsed="false">
      <c r="A101" s="200"/>
      <c r="B101" s="200" t="n">
        <v>48</v>
      </c>
      <c r="C101" s="200" t="s">
        <v>512</v>
      </c>
      <c r="D101" s="211" t="n">
        <f aca="false">BANKWISE!E822</f>
        <v>0</v>
      </c>
      <c r="E101" s="211" t="n">
        <f aca="false">BANKWISE!F822</f>
        <v>0</v>
      </c>
      <c r="F101" s="211" t="n">
        <f aca="false">BANKWISE!G822</f>
        <v>0</v>
      </c>
      <c r="G101" s="211" t="n">
        <f aca="false">BANKWISE!H822</f>
        <v>0</v>
      </c>
      <c r="H101" s="211" t="n">
        <f aca="false">BANKWISE!I822</f>
        <v>0</v>
      </c>
      <c r="I101" s="211" t="n">
        <f aca="false">BANKWISE!J822</f>
        <v>0</v>
      </c>
      <c r="J101" s="211" t="n">
        <f aca="false">BANKWISE!K822</f>
        <v>0</v>
      </c>
      <c r="K101" s="211" t="n">
        <f aca="false">BANKWISE!L822</f>
        <v>0</v>
      </c>
      <c r="L101" s="211" t="n">
        <f aca="false">BANKWISE!M822</f>
        <v>-542</v>
      </c>
      <c r="M101" s="211" t="n">
        <f aca="false">BANKWISE!N822</f>
        <v>-137</v>
      </c>
      <c r="N101" s="211" t="n">
        <f aca="false">BANKWISE!O822</f>
        <v>44</v>
      </c>
      <c r="O101" s="211" t="n">
        <f aca="false">BANKWISE!P822</f>
        <v>277.14</v>
      </c>
      <c r="P101" s="211" t="n">
        <f aca="false">BANKWISE!Q822</f>
        <v>550</v>
      </c>
      <c r="Q101" s="211" t="e">
        <f aca="false">#REF!</f>
        <v>#REF!</v>
      </c>
      <c r="R101" s="209" t="e">
        <f aca="false">SUM(I101:Q101)</f>
        <v>#REF!</v>
      </c>
      <c r="T101" s="211" t="n">
        <v>0</v>
      </c>
      <c r="U101" s="211" t="n">
        <v>0</v>
      </c>
      <c r="V101" s="210" t="n">
        <v>0</v>
      </c>
      <c r="W101" s="211" t="n">
        <v>0</v>
      </c>
      <c r="X101" s="211" t="n">
        <v>108622.283809333</v>
      </c>
      <c r="Y101" s="210" t="n">
        <v>108622.283809333</v>
      </c>
    </row>
    <row r="102" customFormat="false" ht="1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9" t="n">
        <f aca="false">SUM(I102:Q102)</f>
        <v>0</v>
      </c>
      <c r="T102" s="200"/>
      <c r="U102" s="200"/>
      <c r="V102" s="210"/>
      <c r="W102" s="200"/>
      <c r="X102" s="200"/>
      <c r="Y102" s="210"/>
    </row>
    <row r="103" customFormat="false" ht="15" hidden="false" customHeight="false" outlineLevel="0" collapsed="false">
      <c r="A103" s="200"/>
      <c r="B103" s="200" t="n">
        <v>49</v>
      </c>
      <c r="C103" s="200" t="s">
        <v>513</v>
      </c>
      <c r="D103" s="209" t="n">
        <f aca="false">BANKWISE!E832</f>
        <v>0</v>
      </c>
      <c r="E103" s="209" t="n">
        <f aca="false">BANKWISE!F832</f>
        <v>0</v>
      </c>
      <c r="F103" s="209" t="n">
        <f aca="false">BANKWISE!G832</f>
        <v>0</v>
      </c>
      <c r="G103" s="209" t="n">
        <f aca="false">BANKWISE!H832</f>
        <v>0</v>
      </c>
      <c r="H103" s="209" t="n">
        <f aca="false">BANKWISE!I832</f>
        <v>0</v>
      </c>
      <c r="I103" s="209" t="n">
        <f aca="false">BANKWISE!J832</f>
        <v>0</v>
      </c>
      <c r="J103" s="209" t="n">
        <f aca="false">BANKWISE!K832</f>
        <v>0</v>
      </c>
      <c r="K103" s="209" t="n">
        <f aca="false">BANKWISE!L832</f>
        <v>0</v>
      </c>
      <c r="L103" s="209" t="n">
        <f aca="false">BANKWISE!M832</f>
        <v>0</v>
      </c>
      <c r="M103" s="209" t="n">
        <f aca="false">BANKWISE!N832</f>
        <v>0</v>
      </c>
      <c r="N103" s="209" t="n">
        <f aca="false">BANKWISE!O832</f>
        <v>84.0775</v>
      </c>
      <c r="O103" s="209" t="n">
        <f aca="false">BANKWISE!P832</f>
        <v>517.14</v>
      </c>
      <c r="P103" s="209" t="n">
        <f aca="false">BANKWISE!Q832</f>
        <v>1045</v>
      </c>
      <c r="Q103" s="209" t="e">
        <f aca="false">#REF!</f>
        <v>#REF!</v>
      </c>
      <c r="R103" s="209" t="e">
        <f aca="false">SUM(I103:Q103)</f>
        <v>#REF!</v>
      </c>
      <c r="T103" s="209" t="n">
        <v>0</v>
      </c>
      <c r="U103" s="209" t="n">
        <v>0</v>
      </c>
      <c r="V103" s="209" t="n">
        <v>0</v>
      </c>
      <c r="W103" s="209" t="n">
        <v>241.548576</v>
      </c>
      <c r="X103" s="209" t="n">
        <v>7589.7768</v>
      </c>
      <c r="Y103" s="209" t="n">
        <v>7832.325376</v>
      </c>
    </row>
    <row r="104" customFormat="false" ht="1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9" t="n">
        <f aca="false">SUM(I104:Q104)</f>
        <v>0</v>
      </c>
      <c r="T104" s="200"/>
      <c r="U104" s="200"/>
      <c r="V104" s="210"/>
      <c r="W104" s="200"/>
      <c r="X104" s="200"/>
      <c r="Y104" s="210"/>
    </row>
    <row r="105" customFormat="false" ht="30" hidden="false" customHeight="false" outlineLevel="0" collapsed="false">
      <c r="A105" s="200"/>
      <c r="B105" s="200" t="n">
        <v>50</v>
      </c>
      <c r="C105" s="200" t="s">
        <v>514</v>
      </c>
      <c r="D105" s="210" t="n">
        <f aca="false">BANKWISE!E844</f>
        <v>0</v>
      </c>
      <c r="E105" s="210" t="n">
        <f aca="false">BANKWISE!F844</f>
        <v>0</v>
      </c>
      <c r="F105" s="210" t="n">
        <f aca="false">BANKWISE!G844</f>
        <v>0</v>
      </c>
      <c r="G105" s="210" t="n">
        <f aca="false">BANKWISE!H844</f>
        <v>0</v>
      </c>
      <c r="H105" s="210" t="n">
        <f aca="false">BANKWISE!I844</f>
        <v>0</v>
      </c>
      <c r="I105" s="210" t="n">
        <f aca="false">BANKWISE!J844</f>
        <v>0</v>
      </c>
      <c r="J105" s="210" t="n">
        <f aca="false">BANKWISE!K844</f>
        <v>0</v>
      </c>
      <c r="K105" s="210" t="n">
        <f aca="false">BANKWISE!L844</f>
        <v>0</v>
      </c>
      <c r="L105" s="210" t="n">
        <f aca="false">BANKWISE!M844</f>
        <v>0</v>
      </c>
      <c r="M105" s="210" t="n">
        <f aca="false">BANKWISE!N844</f>
        <v>0</v>
      </c>
      <c r="N105" s="210" t="n">
        <f aca="false">BANKWISE!O844</f>
        <v>123.315</v>
      </c>
      <c r="O105" s="210" t="n">
        <f aca="false">BANKWISE!P844</f>
        <v>757.14</v>
      </c>
      <c r="P105" s="210" t="n">
        <f aca="false">BANKWISE!Q844</f>
        <v>1540</v>
      </c>
      <c r="Q105" s="210" t="e">
        <f aca="false">#REF!</f>
        <v>#REF!</v>
      </c>
      <c r="R105" s="209" t="e">
        <f aca="false">SUM(I105:Q105)</f>
        <v>#REF!</v>
      </c>
      <c r="T105" s="210" t="n">
        <v>0</v>
      </c>
      <c r="U105" s="210" t="n">
        <v>0</v>
      </c>
      <c r="V105" s="210" t="n">
        <v>0</v>
      </c>
      <c r="W105" s="210" t="n">
        <v>241.548576</v>
      </c>
      <c r="X105" s="210" t="n">
        <v>10626.28752</v>
      </c>
      <c r="Y105" s="210" t="n">
        <v>10867.836096</v>
      </c>
    </row>
    <row r="106" customFormat="false" ht="1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9" t="n">
        <f aca="false">SUM(I106:Q106)</f>
        <v>0</v>
      </c>
      <c r="T106" s="200"/>
      <c r="U106" s="200"/>
      <c r="V106" s="210"/>
      <c r="W106" s="200"/>
      <c r="X106" s="200"/>
      <c r="Y106" s="210"/>
    </row>
    <row r="107" customFormat="false" ht="15" hidden="false" customHeight="false" outlineLevel="0" collapsed="false">
      <c r="A107" s="200"/>
      <c r="B107" s="200" t="n">
        <v>51</v>
      </c>
      <c r="C107" s="200" t="s">
        <v>515</v>
      </c>
      <c r="D107" s="211" t="n">
        <f aca="false">BANKWISE!E848</f>
        <v>0</v>
      </c>
      <c r="E107" s="211" t="n">
        <f aca="false">BANKWISE!F848</f>
        <v>0</v>
      </c>
      <c r="F107" s="211" t="n">
        <f aca="false">BANKWISE!G848</f>
        <v>0</v>
      </c>
      <c r="G107" s="211" t="n">
        <f aca="false">BANKWISE!H848</f>
        <v>0</v>
      </c>
      <c r="H107" s="211" t="n">
        <f aca="false">BANKWISE!I848</f>
        <v>0</v>
      </c>
      <c r="I107" s="211" t="n">
        <f aca="false">BANKWISE!J848</f>
        <v>0</v>
      </c>
      <c r="J107" s="211" t="n">
        <f aca="false">BANKWISE!K848</f>
        <v>0</v>
      </c>
      <c r="K107" s="211" t="n">
        <f aca="false">BANKWISE!L848</f>
        <v>0</v>
      </c>
      <c r="L107" s="211" t="n">
        <f aca="false">BANKWISE!M848</f>
        <v>0</v>
      </c>
      <c r="M107" s="211" t="n">
        <f aca="false">BANKWISE!N848</f>
        <v>0</v>
      </c>
      <c r="N107" s="211" t="n">
        <f aca="false">BANKWISE!O848</f>
        <v>44.84</v>
      </c>
      <c r="O107" s="211" t="n">
        <f aca="false">BANKWISE!P848</f>
        <v>277</v>
      </c>
      <c r="P107" s="211" t="n">
        <f aca="false">BANKWISE!Q848</f>
        <v>550</v>
      </c>
      <c r="Q107" s="211" t="e">
        <f aca="false">#REF!</f>
        <v>#REF!</v>
      </c>
      <c r="R107" s="209" t="e">
        <f aca="false">SUM(I107:Q107)</f>
        <v>#REF!</v>
      </c>
      <c r="T107" s="211" t="n">
        <v>0</v>
      </c>
      <c r="U107" s="211" t="n">
        <v>0</v>
      </c>
      <c r="V107" s="210" t="n">
        <v>0</v>
      </c>
      <c r="W107" s="211" t="n">
        <v>121.274288</v>
      </c>
      <c r="X107" s="211" t="n">
        <v>3035.51072</v>
      </c>
      <c r="Y107" s="210" t="n">
        <v>3156.785008</v>
      </c>
    </row>
    <row r="108" customFormat="false" ht="1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9" t="n">
        <f aca="false">SUM(I108:Q108)</f>
        <v>0</v>
      </c>
      <c r="T108" s="200"/>
      <c r="U108" s="200"/>
      <c r="V108" s="210"/>
      <c r="W108" s="200"/>
      <c r="X108" s="200"/>
      <c r="Y108" s="210"/>
    </row>
    <row r="109" customFormat="false" ht="15" hidden="false" customHeight="false" outlineLevel="0" collapsed="false">
      <c r="A109" s="200"/>
      <c r="B109" s="200" t="n">
        <v>52</v>
      </c>
      <c r="C109" s="200" t="s">
        <v>516</v>
      </c>
      <c r="D109" s="209" t="n">
        <f aca="false">BANKWISE!E857</f>
        <v>0</v>
      </c>
      <c r="E109" s="209" t="n">
        <f aca="false">BANKWISE!F857</f>
        <v>0</v>
      </c>
      <c r="F109" s="209" t="n">
        <f aca="false">BANKWISE!G857</f>
        <v>0</v>
      </c>
      <c r="G109" s="209" t="n">
        <f aca="false">BANKWISE!H857</f>
        <v>0</v>
      </c>
      <c r="H109" s="209" t="n">
        <f aca="false">BANKWISE!I857</f>
        <v>0</v>
      </c>
      <c r="I109" s="209" t="n">
        <f aca="false">BANKWISE!J857</f>
        <v>0</v>
      </c>
      <c r="J109" s="209" t="n">
        <f aca="false">BANKWISE!K857</f>
        <v>0</v>
      </c>
      <c r="K109" s="209" t="n">
        <f aca="false">BANKWISE!L857</f>
        <v>0</v>
      </c>
      <c r="L109" s="209" t="n">
        <f aca="false">BANKWISE!M857</f>
        <v>0</v>
      </c>
      <c r="M109" s="209" t="n">
        <f aca="false">BANKWISE!N857</f>
        <v>0</v>
      </c>
      <c r="N109" s="209" t="n">
        <f aca="false">BANKWISE!O857</f>
        <v>39.2375</v>
      </c>
      <c r="O109" s="209" t="n">
        <f aca="false">BANKWISE!P857</f>
        <v>240</v>
      </c>
      <c r="P109" s="209" t="n">
        <f aca="false">BANKWISE!Q857</f>
        <v>495</v>
      </c>
      <c r="Q109" s="209" t="e">
        <f aca="false">#REF!</f>
        <v>#REF!</v>
      </c>
      <c r="R109" s="209" t="e">
        <f aca="false">SUM(I109:Q109)</f>
        <v>#REF!</v>
      </c>
      <c r="T109" s="209" t="n">
        <v>0</v>
      </c>
      <c r="U109" s="209" t="n">
        <v>0</v>
      </c>
      <c r="V109" s="210" t="n">
        <v>0</v>
      </c>
      <c r="W109" s="209" t="n">
        <v>0</v>
      </c>
      <c r="X109" s="209" t="n">
        <v>4261.3884</v>
      </c>
      <c r="Y109" s="210" t="n">
        <v>4261.3884</v>
      </c>
    </row>
    <row r="110" customFormat="false" ht="1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9" t="n">
        <f aca="false">SUM(I110:Q110)</f>
        <v>0</v>
      </c>
      <c r="T110" s="200"/>
      <c r="U110" s="200"/>
      <c r="V110" s="210"/>
      <c r="W110" s="200"/>
      <c r="X110" s="200"/>
      <c r="Y110" s="210"/>
    </row>
    <row r="111" customFormat="false" ht="15" hidden="false" customHeight="false" outlineLevel="0" collapsed="false">
      <c r="A111" s="200"/>
      <c r="B111" s="200" t="n">
        <v>53</v>
      </c>
      <c r="C111" s="200" t="s">
        <v>525</v>
      </c>
      <c r="D111" s="210" t="n">
        <f aca="false">BANKWISE!E869</f>
        <v>0</v>
      </c>
      <c r="E111" s="210" t="n">
        <f aca="false">BANKWISE!F869</f>
        <v>0</v>
      </c>
      <c r="F111" s="210" t="n">
        <f aca="false">BANKWISE!G869</f>
        <v>0</v>
      </c>
      <c r="G111" s="210" t="n">
        <f aca="false">BANKWISE!H869</f>
        <v>0</v>
      </c>
      <c r="H111" s="210" t="n">
        <f aca="false">BANKWISE!I869</f>
        <v>0</v>
      </c>
      <c r="I111" s="210" t="n">
        <f aca="false">BANKWISE!J869</f>
        <v>0</v>
      </c>
      <c r="J111" s="210" t="n">
        <f aca="false">BANKWISE!K869</f>
        <v>0</v>
      </c>
      <c r="K111" s="210" t="n">
        <f aca="false">BANKWISE!L869</f>
        <v>0</v>
      </c>
      <c r="L111" s="210" t="n">
        <f aca="false">BANKWISE!M869</f>
        <v>0</v>
      </c>
      <c r="M111" s="210" t="n">
        <f aca="false">BANKWISE!N869</f>
        <v>0</v>
      </c>
      <c r="N111" s="210" t="n">
        <f aca="false">BANKWISE!O869</f>
        <v>128.9175</v>
      </c>
      <c r="O111" s="210" t="n">
        <f aca="false">BANKWISE!P869</f>
        <v>794.14</v>
      </c>
      <c r="P111" s="210" t="n">
        <f aca="false">BANKWISE!Q869</f>
        <v>1617.67857142857</v>
      </c>
      <c r="Q111" s="210" t="e">
        <f aca="false">#REF!</f>
        <v>#REF!</v>
      </c>
      <c r="R111" s="209" t="e">
        <f aca="false">SUM(I111:Q111)</f>
        <v>#REF!</v>
      </c>
      <c r="T111" s="210" t="n">
        <v>0</v>
      </c>
      <c r="U111" s="210" t="n">
        <v>0</v>
      </c>
      <c r="V111" s="210" t="n">
        <v>0</v>
      </c>
      <c r="W111" s="210" t="n">
        <v>0</v>
      </c>
      <c r="X111" s="210" t="n">
        <v>5000</v>
      </c>
      <c r="Y111" s="210" t="n">
        <v>5000</v>
      </c>
    </row>
    <row r="112" customFormat="false" ht="1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9" t="n">
        <f aca="false">SUM(I112:Q112)</f>
        <v>0</v>
      </c>
      <c r="T112" s="200"/>
      <c r="U112" s="200"/>
      <c r="V112" s="210"/>
      <c r="W112" s="200"/>
      <c r="X112" s="200"/>
      <c r="Y112" s="210"/>
    </row>
    <row r="113" customFormat="false" ht="15" hidden="false" customHeight="false" outlineLevel="0" collapsed="false">
      <c r="A113" s="200"/>
      <c r="B113" s="200" t="n">
        <v>54</v>
      </c>
      <c r="C113" s="200" t="s">
        <v>519</v>
      </c>
      <c r="D113" s="209" t="n">
        <f aca="false">BANKWISE!E872</f>
        <v>0</v>
      </c>
      <c r="E113" s="209" t="n">
        <f aca="false">BANKWISE!F872</f>
        <v>0</v>
      </c>
      <c r="F113" s="209" t="n">
        <f aca="false">BANKWISE!G872</f>
        <v>0</v>
      </c>
      <c r="G113" s="209" t="n">
        <f aca="false">BANKWISE!H872</f>
        <v>0</v>
      </c>
      <c r="H113" s="209" t="n">
        <f aca="false">BANKWISE!I872</f>
        <v>0</v>
      </c>
      <c r="I113" s="209" t="n">
        <f aca="false">BANKWISE!J872</f>
        <v>0</v>
      </c>
      <c r="J113" s="209" t="n">
        <f aca="false">BANKWISE!K872</f>
        <v>0</v>
      </c>
      <c r="K113" s="209" t="n">
        <f aca="false">BANKWISE!L872</f>
        <v>0</v>
      </c>
      <c r="L113" s="209" t="n">
        <f aca="false">BANKWISE!M872</f>
        <v>0</v>
      </c>
      <c r="M113" s="209" t="n">
        <f aca="false">BANKWISE!N872</f>
        <v>0</v>
      </c>
      <c r="N113" s="209" t="n">
        <f aca="false">BANKWISE!O872</f>
        <v>39.2375</v>
      </c>
      <c r="O113" s="209" t="n">
        <f aca="false">BANKWISE!P872</f>
        <v>241</v>
      </c>
      <c r="P113" s="209" t="n">
        <f aca="false">BANKWISE!Q872</f>
        <v>495</v>
      </c>
      <c r="Q113" s="209" t="e">
        <f aca="false">#REF!</f>
        <v>#REF!</v>
      </c>
      <c r="R113" s="209" t="e">
        <f aca="false">SUM(I113:Q113)</f>
        <v>#REF!</v>
      </c>
      <c r="T113" s="209" t="n">
        <v>0</v>
      </c>
      <c r="U113" s="209" t="n">
        <v>0</v>
      </c>
      <c r="V113" s="209" t="n">
        <v>0</v>
      </c>
      <c r="W113" s="209" t="n">
        <v>0</v>
      </c>
      <c r="X113" s="209" t="n">
        <v>500</v>
      </c>
      <c r="Y113" s="209" t="n">
        <v>500</v>
      </c>
    </row>
    <row r="114" customFormat="false" ht="1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9" t="n">
        <f aca="false">SUM(I114:Q114)</f>
        <v>0</v>
      </c>
      <c r="T114" s="200"/>
      <c r="U114" s="200"/>
      <c r="V114" s="210"/>
      <c r="W114" s="200"/>
      <c r="X114" s="200"/>
      <c r="Y114" s="210"/>
    </row>
    <row r="115" customFormat="false" ht="15" hidden="false" customHeight="false" outlineLevel="0" collapsed="false">
      <c r="A115" s="200"/>
      <c r="B115" s="200" t="n">
        <v>55</v>
      </c>
      <c r="C115" s="200" t="s">
        <v>520</v>
      </c>
      <c r="D115" s="209" t="n">
        <f aca="false">BANKWISE!E876</f>
        <v>200</v>
      </c>
      <c r="E115" s="209" t="n">
        <f aca="false">BANKWISE!F876</f>
        <v>0</v>
      </c>
      <c r="F115" s="209" t="n">
        <f aca="false">BANKWISE!G876</f>
        <v>199</v>
      </c>
      <c r="G115" s="209" t="n">
        <f aca="false">BANKWISE!H876</f>
        <v>0</v>
      </c>
      <c r="H115" s="209" t="n">
        <f aca="false">BANKWISE!I876</f>
        <v>0</v>
      </c>
      <c r="I115" s="209" t="n">
        <f aca="false">BANKWISE!J876</f>
        <v>199</v>
      </c>
      <c r="J115" s="209" t="n">
        <f aca="false">BANKWISE!K876</f>
        <v>0</v>
      </c>
      <c r="K115" s="209" t="n">
        <f aca="false">BANKWISE!L876</f>
        <v>0</v>
      </c>
      <c r="L115" s="209" t="n">
        <f aca="false">BANKWISE!M876</f>
        <v>0</v>
      </c>
      <c r="M115" s="209" t="n">
        <f aca="false">BANKWISE!N876</f>
        <v>0</v>
      </c>
      <c r="N115" s="209" t="n">
        <f aca="false">BANKWISE!O876</f>
        <v>44</v>
      </c>
      <c r="O115" s="209" t="n">
        <f aca="false">BANKWISE!P876</f>
        <v>276</v>
      </c>
      <c r="P115" s="209" t="n">
        <f aca="false">BANKWISE!Q876</f>
        <v>550</v>
      </c>
      <c r="Q115" s="209" t="e">
        <f aca="false">#REF!</f>
        <v>#REF!</v>
      </c>
      <c r="R115" s="209" t="e">
        <f aca="false">SUM(I115:Q115)</f>
        <v>#REF!</v>
      </c>
      <c r="T115" s="209" t="n">
        <v>0</v>
      </c>
      <c r="U115" s="209" t="n">
        <v>0</v>
      </c>
      <c r="V115" s="212" t="n">
        <v>0</v>
      </c>
      <c r="W115" s="209" t="n">
        <v>0</v>
      </c>
      <c r="X115" s="209" t="n">
        <v>5000</v>
      </c>
      <c r="Y115" s="212" t="n">
        <v>5000</v>
      </c>
    </row>
    <row r="116" customFormat="false" ht="15" hidden="false" customHeight="false" outlineLevel="0" collapsed="false">
      <c r="A116" s="200"/>
      <c r="B116" s="200"/>
      <c r="C116" s="20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09" t="n">
        <f aca="false">SUM(I116:Q116)</f>
        <v>0</v>
      </c>
      <c r="T116" s="210"/>
      <c r="U116" s="210"/>
      <c r="V116" s="210"/>
      <c r="W116" s="210"/>
      <c r="X116" s="210"/>
      <c r="Y116" s="210"/>
    </row>
    <row r="117" customFormat="false" ht="30" hidden="false" customHeight="false" outlineLevel="0" collapsed="false">
      <c r="A117" s="200"/>
      <c r="B117" s="200" t="n">
        <v>56</v>
      </c>
      <c r="C117" s="200" t="s">
        <v>510</v>
      </c>
      <c r="D117" s="211" t="n">
        <f aca="false">BANKWISE!E814</f>
        <v>0</v>
      </c>
      <c r="E117" s="211" t="n">
        <f aca="false">BANKWISE!F814</f>
        <v>0</v>
      </c>
      <c r="F117" s="211" t="n">
        <f aca="false">BANKWISE!G814</f>
        <v>0</v>
      </c>
      <c r="G117" s="211" t="n">
        <f aca="false">BANKWISE!H814</f>
        <v>0</v>
      </c>
      <c r="H117" s="211" t="n">
        <f aca="false">BANKWISE!I814</f>
        <v>0</v>
      </c>
      <c r="I117" s="211" t="n">
        <f aca="false">BANKWISE!J814</f>
        <v>0</v>
      </c>
      <c r="J117" s="211" t="n">
        <f aca="false">BANKWISE!K814</f>
        <v>0</v>
      </c>
      <c r="K117" s="211" t="n">
        <f aca="false">BANKWISE!L814</f>
        <v>0</v>
      </c>
      <c r="L117" s="211" t="n">
        <f aca="false">BANKWISE!M814</f>
        <v>0</v>
      </c>
      <c r="M117" s="211" t="n">
        <f aca="false">BANKWISE!N814</f>
        <v>0</v>
      </c>
      <c r="N117" s="211" t="n">
        <f aca="false">BANKWISE!O814</f>
        <v>44.84</v>
      </c>
      <c r="O117" s="211" t="n">
        <f aca="false">BANKWISE!P814</f>
        <v>277.14</v>
      </c>
      <c r="P117" s="211" t="n">
        <f aca="false">BANKWISE!Q814</f>
        <v>550</v>
      </c>
      <c r="Q117" s="211" t="e">
        <f aca="false">#REF!</f>
        <v>#REF!</v>
      </c>
      <c r="R117" s="209" t="e">
        <f aca="false">SUM(I117:Q117)</f>
        <v>#REF!</v>
      </c>
      <c r="T117" s="211" t="n">
        <v>0</v>
      </c>
      <c r="U117" s="211" t="n">
        <v>0</v>
      </c>
      <c r="V117" s="210" t="n">
        <v>0</v>
      </c>
      <c r="W117" s="211" t="n">
        <v>121.274288</v>
      </c>
      <c r="X117" s="211" t="n">
        <v>3035.51072</v>
      </c>
      <c r="Y117" s="210" t="n">
        <v>3156.785008</v>
      </c>
    </row>
    <row r="118" customFormat="false" ht="1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T118" s="200"/>
      <c r="U118" s="200"/>
      <c r="V118" s="200"/>
      <c r="W118" s="200"/>
      <c r="X118" s="200"/>
      <c r="Y118" s="200"/>
    </row>
    <row r="119" customFormat="false" ht="15" hidden="false" customHeight="false" outlineLevel="0" collapsed="false">
      <c r="A119" s="200"/>
      <c r="B119" s="200"/>
      <c r="C119" s="200" t="s">
        <v>526</v>
      </c>
      <c r="D119" s="210" t="n">
        <f aca="false">D7+D9+D11+D13+D15+D17+D19+D21+D23+D25+D27+D29+D31+D33+D35+D37+D39+D41+D43+D45+D47+D49+D51+D53+D55+D57+D59+D61+D63+D65+D67+D71+D73+D75+D77+D79+D81+D83+D85+D87+D89+D91+D93+D95+D97+D99+D101+D103+D105+D107+D109+D111+D113+D115+D117</f>
        <v>67637</v>
      </c>
      <c r="E119" s="210" t="n">
        <f aca="false">E7+E9+E11+E13+E15+E17+E19+E21+E23+E25+E27+E29+E31+E33+E35+E37+E39+E41+E43+E45+E47+E49+E51+E53+E55+E57+E59+E61+E63+E65+E67+E71+E73+E75+E77+E79+E81+E83+E85+E87+E89+E91+E93+E95+E97+E99+E101+E103+E105+E107+E109+E111+E113+E115+E117</f>
        <v>166644</v>
      </c>
      <c r="F119" s="210" t="n">
        <f aca="false">F7+F9+F11+F13+F15+F17+F19+F21+F23+F25+F27+F29+F31+F33+F35+F37+F39+F41+F43+F45+F47+F49+F51+F53+F55+F57+F59+F61+F63+F65+F67+F71+F73+F75+F77+F79+F81+F83+F85+F87+F89+F91+F93+F95+F97+F99+F101+F103+F105+F107+F109+F111+F113+F115+F117</f>
        <v>234280</v>
      </c>
      <c r="G119" s="210" t="n">
        <f aca="false">G7+G9+G11+G13+G15+G17+G19+G21+G23+G25+G27+G29+G31+G33+G35+G37+G39+G41+G43+G45+G47+G49+G51+G53+G55+G57+G59+G61+G63+G65+G67+G71+G73+G75+G77+G79+G81+G83+G85+G87+G89+G91+G93+G95+G97+G99+G101+G103+G105+G107+G109+G111+G113+G115+G117</f>
        <v>0</v>
      </c>
      <c r="H119" s="210" t="n">
        <f aca="false">H7+H9+H11+H13+H15+H17+H19+H21+H23+H25+H27+H29+H31+H33+H35+H37+H39+H41+H43+H45+H47+H49+H51+H53+H55+H57+H59+H61+H63+H65+H67+H71+H73+H75+H77+H79+H81+H83+H85+H87+H89+H91+H93+H95+H97+H99+H101+H103+H105+H107+H109+H111+H113+H115+H117</f>
        <v>-1</v>
      </c>
      <c r="I119" s="210" t="n">
        <f aca="false">I7+I9+I11+I13+I15+I17+I19+I21+I23+I25+I27+I29+I31+I33+I35+I37+I39+I41+I43+I45+I47+I49+I51+I53+I55+I57+I59+I61+I63+I65+I67+I71+I73+I75+I77+I79+I81+I83+I85+I87+I89+I91+I93+I95+I97+I99+I101+I103+I105+I107+I109+I111+I113+I115+I117</f>
        <v>234279</v>
      </c>
      <c r="J119" s="210" t="n">
        <f aca="false">J7+J9+J11+J13+J15+J17+J19+J21+J23+J25+J27+J29+J31+J33+J35+J37+J39+J41+J43+J45+J47+J49+J51+J53+J55+J57+J59+J61+J63+J65+J67+J71+J73+J75+J77+J79+J81+J83+J85+J87+J89+J91+J93+J95+J97+J99+J101+J103+J105+J107+J109+J111+J113+J115+J117</f>
        <v>181098.978845301</v>
      </c>
      <c r="K119" s="210" t="e">
        <f aca="false">K7+K9+K11+K13+K15+K17+K19+K21+K23+K25+K27+K29+K31+K33+K35+K37+K39+K41+K43+K45+K47+K49+K51+K53+K55+K57+K59+K61+K63+K65+K67+K71+K73+K75+K77+K79+K81+K83+K85+K87+K89+K91+K93+K95+K97+K99+K101+K103+K105+K107+K109+K111+K113+K115+K117</f>
        <v>#REF!</v>
      </c>
      <c r="L119" s="210" t="e">
        <f aca="false">L7+L9+L11+L13+L15+L17+L19+L21+L23+L25+L27+L29+L31+L33+L35+L37+L39+L41+L43+L45+L47+L49+L51+L53+L55+L57+L59+L61+L63+L65+L67+L71+L73+L75+L77+L79+L81+L83+L85+L87+L89+L91+L93+L95+L97+L99+L101+L103+L105+L107+L109+L111+L113+L115+L117</f>
        <v>#REF!</v>
      </c>
      <c r="M119" s="210" t="e">
        <f aca="false">M7+M9+M11+M13+M15+M17+M19+M21+M23+M25+M27+M29+M31+M33+M35+M37+M39+M41+M43+M45+M47+M49+M51+M53+M55+M57+M59+M61+M63+M65+M67+M71+M73+M75+M77+M79+M81+M83+M85+M87+M89+M91+M93+M95+M97+M99+M101+M103+M105+M107+M109+M111+M113+M115+M117</f>
        <v>#REF!</v>
      </c>
      <c r="N119" s="210" t="n">
        <f aca="false">N7+N9+N11+N13+N15+N17+N19+N21+N23+N25+N27+N29+N31+N33+N35+N37+N39+N41+N43+N45+N47+N49+N51+N53+N55+N57+N59+N61+N63+N65+N67+N71+N73+N75+N77+N79+N81+N83+N85+N87+N89+N91+N93+N95+N97+N99+N101+N103+N105+N107+N109+N111+N113+N115+N117</f>
        <v>31349.2025</v>
      </c>
      <c r="O119" s="210" t="n">
        <f aca="false">O7+O9+O11+O13+O15+O17+O19+O21+O23+O25+O27+O29+O31+O33+O35+O37+O39+O41+O43+O45+O47+O49+O51+O53+O55+O57+O59+O61+O63+O65+O67+O71+O73+O75+O77+O79+O81+O83+O85+O87+O89+O91+O93+O95+O97+O99+O101+O103+O105+O107+O109+O111+O113+O115+O117</f>
        <v>193758.18</v>
      </c>
      <c r="P119" s="210" t="n">
        <f aca="false">P7+P9+P11+P13+P15+P17+P19+P21+P23+P25+P27+P29+P31+P33+P35+P37+P39+P41+P43+P45+P47+P49+P51+P53+P55+P57+P59+P61+P63+P65+P67+P71+P73+P75+P77+P79+P81+P83+P85+P87+P89+P91+P93+P95+P97+P99+P101+P103+P105+P107+P109+P111+P113+P115+P117</f>
        <v>400373.78125</v>
      </c>
      <c r="Q119" s="210" t="e">
        <f aca="false">Q7+Q9+Q11+Q13+Q15+Q17+Q19+Q21+Q23+Q25+Q27+Q29+Q31+Q33+Q35+Q37+Q39+Q41+Q43+Q45+Q47+Q49+Q51+Q53+Q55+Q57+Q59+Q61+Q63+Q65+Q67+Q71+Q73+Q75+Q77+Q79+Q81+Q83+Q85+Q87+Q89+Q91+Q93+Q95+Q97+Q99+Q101+Q103+Q105+Q107+Q109+Q111+Q113+Q115+Q117</f>
        <v>#REF!</v>
      </c>
      <c r="R119" s="210" t="e">
        <f aca="false">R7+R9+R11+R13+R15+R17+R19+R21+R23+R25+R27+R29+R31+R33+R35+R37+R39+R41+R43+R45+R47+R49+R51+R53+R55+R57+R59+R61+R63+R65+R67+R71+R73+R75+R77+R79+R81+R83+R85+R87+R89+R91+R93+R95+R97+R99+R101+R103+R105+R107+R109+R111+R113+R115+R117</f>
        <v>#REF!</v>
      </c>
      <c r="T119" s="210" t="n">
        <v>2999550.37514442</v>
      </c>
      <c r="U119" s="210" t="n">
        <v>2733638.31739523</v>
      </c>
      <c r="V119" s="210" t="n">
        <v>5733186.69253965</v>
      </c>
      <c r="W119" s="210" t="n">
        <v>4653954.24078646</v>
      </c>
      <c r="X119" s="210" t="n">
        <v>20797505.0776584</v>
      </c>
      <c r="Y119" s="210" t="n">
        <v>31184650.0109846</v>
      </c>
    </row>
    <row r="120" customFormat="false" ht="1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T120" s="200"/>
      <c r="U120" s="200"/>
      <c r="V120" s="200"/>
      <c r="W120" s="200"/>
      <c r="X120" s="200"/>
      <c r="Y120" s="200"/>
    </row>
    <row r="121" customFormat="false" ht="15" hidden="false" customHeight="false" outlineLevel="0" collapsed="false">
      <c r="A121" s="200"/>
      <c r="B121" s="200"/>
      <c r="C121" s="200" t="s">
        <v>527</v>
      </c>
      <c r="D121" s="210" t="n">
        <v>2010443.36294081</v>
      </c>
      <c r="E121" s="210" t="n">
        <v>1829873.10350024</v>
      </c>
      <c r="F121" s="210" t="n">
        <v>3840316.46644104</v>
      </c>
      <c r="G121" s="210" t="n">
        <v>221500.341520752</v>
      </c>
      <c r="H121" s="210" t="n">
        <v>207465.527337449</v>
      </c>
      <c r="I121" s="210" t="n">
        <v>4269282.33529924</v>
      </c>
      <c r="J121" s="210" t="n">
        <v>15795988.2310459</v>
      </c>
      <c r="K121" s="210" t="n">
        <v>2062499.86343211</v>
      </c>
      <c r="L121" s="210" t="n">
        <v>3149999.61693114</v>
      </c>
      <c r="M121" s="210" t="n">
        <v>4649999.76785073</v>
      </c>
      <c r="N121" s="210" t="n">
        <v>31388</v>
      </c>
      <c r="O121" s="210" t="n">
        <v>194000</v>
      </c>
      <c r="P121" s="210" t="n">
        <v>400875</v>
      </c>
      <c r="Q121" s="210" t="n">
        <v>10488763.293144</v>
      </c>
      <c r="R121" s="210" t="n">
        <v>31184634</v>
      </c>
      <c r="T121" s="210" t="n">
        <v>2999550</v>
      </c>
      <c r="U121" s="210" t="n">
        <v>2733636</v>
      </c>
      <c r="V121" s="210" t="n">
        <v>5733186</v>
      </c>
      <c r="W121" s="210" t="n">
        <v>4653948</v>
      </c>
      <c r="X121" s="210" t="n">
        <v>20797500</v>
      </c>
      <c r="Y121" s="210" t="n">
        <v>31184634</v>
      </c>
    </row>
    <row r="122" customFormat="false" ht="1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T122" s="200"/>
      <c r="U122" s="200"/>
      <c r="V122" s="200"/>
      <c r="W122" s="200"/>
      <c r="X122" s="200"/>
      <c r="Y122" s="200"/>
    </row>
    <row r="123" customFormat="false" ht="15" hidden="false" customHeight="false" outlineLevel="0" collapsed="false">
      <c r="A123" s="200"/>
      <c r="B123" s="200"/>
      <c r="C123" s="200" t="s">
        <v>528</v>
      </c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T123" s="210" t="n">
        <v>0.375144417397678</v>
      </c>
      <c r="U123" s="210" t="n">
        <v>2.31739522935823</v>
      </c>
      <c r="V123" s="210" t="n">
        <v>0.692539647221565</v>
      </c>
      <c r="W123" s="210" t="n">
        <v>6.24078646209091</v>
      </c>
      <c r="X123" s="210" t="n">
        <v>5.07765844464302</v>
      </c>
      <c r="Y123" s="210" t="n">
        <v>16.0109845511615</v>
      </c>
    </row>
    <row r="124" customFormat="false" ht="1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T124" s="213"/>
      <c r="U124" s="213"/>
      <c r="V124" s="213"/>
      <c r="W124" s="213"/>
      <c r="X124" s="213"/>
      <c r="Y124" s="213"/>
    </row>
    <row r="125" customFormat="false" ht="15" hidden="false" customHeight="false" outlineLevel="0" collapsed="false">
      <c r="A125" s="213"/>
      <c r="B125" s="213"/>
      <c r="C125" s="213"/>
      <c r="D125" s="214" t="n">
        <f aca="false">D121-D119</f>
        <v>1942806.36294081</v>
      </c>
      <c r="E125" s="214" t="n">
        <f aca="false">E121-E119</f>
        <v>1663229.10350024</v>
      </c>
      <c r="F125" s="214" t="n">
        <f aca="false">F121-F119</f>
        <v>3606036.46644104</v>
      </c>
      <c r="G125" s="214" t="n">
        <f aca="false">G121-G119</f>
        <v>221500.341520752</v>
      </c>
      <c r="H125" s="214" t="n">
        <f aca="false">H121-H119</f>
        <v>207466.527337449</v>
      </c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T125" s="213"/>
      <c r="U125" s="213"/>
      <c r="V125" s="213"/>
      <c r="W125" s="213"/>
      <c r="X125" s="213"/>
      <c r="Y125" s="213"/>
    </row>
    <row r="126" customFormat="false" ht="1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T126" s="213"/>
      <c r="U126" s="213"/>
      <c r="V126" s="213"/>
      <c r="W126" s="213"/>
      <c r="X126" s="213"/>
      <c r="Y126" s="213"/>
    </row>
    <row r="127" customFormat="false" ht="1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T127" s="213"/>
      <c r="U127" s="213"/>
      <c r="V127" s="213"/>
      <c r="W127" s="213"/>
      <c r="X127" s="213"/>
      <c r="Y127" s="213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T128" s="213"/>
      <c r="U128" s="213"/>
      <c r="V128" s="213"/>
      <c r="W128" s="213"/>
      <c r="X128" s="213"/>
      <c r="Y128" s="213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T129" s="213"/>
      <c r="U129" s="213"/>
      <c r="V129" s="213"/>
      <c r="W129" s="213"/>
      <c r="X129" s="213"/>
      <c r="Y129" s="213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T130" s="213"/>
      <c r="U130" s="213"/>
      <c r="V130" s="213"/>
      <c r="W130" s="213"/>
      <c r="X130" s="213"/>
      <c r="Y130" s="213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T131" s="213"/>
      <c r="U131" s="213"/>
      <c r="V131" s="213"/>
      <c r="W131" s="213"/>
      <c r="X131" s="213"/>
      <c r="Y131" s="213"/>
    </row>
  </sheetData>
  <mergeCells count="2">
    <mergeCell ref="D2:P2"/>
    <mergeCell ref="T2:X2"/>
  </mergeCells>
  <printOptions headings="false" gridLines="false" gridLinesSet="true" horizontalCentered="false" verticalCentered="false"/>
  <pageMargins left="0" right="0" top="0.394444444444445" bottom="0.394444444444445" header="0" footer="0"/>
  <pageSetup paperSize="1" scale="7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1:46:08Z</dcterms:created>
  <dc:creator>Prakash Ananda Kamble</dc:creator>
  <dc:description/>
  <dc:language>en-US</dc:language>
  <cp:lastModifiedBy>Softrak</cp:lastModifiedBy>
  <cp:lastPrinted>2016-11-30T04:14:54Z</cp:lastPrinted>
  <dcterms:modified xsi:type="dcterms:W3CDTF">2016-12-05T09:43:21Z</dcterms:modified>
  <cp:revision>0</cp:revision>
  <dc:subject/>
  <dc:title/>
</cp:coreProperties>
</file>